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KPDV1 " sheetId="1" state="visible" r:id="rId2"/>
    <sheet name="P1" sheetId="2" state="visible" r:id="rId3"/>
    <sheet name="fasgala" sheetId="3" state="visible" r:id="rId4"/>
    <sheet name="Fasad" sheetId="4" state="visible" r:id="rId5"/>
    <sheet name="Benini" sheetId="5" state="visible" r:id="rId6"/>
    <sheet name="BLK" sheetId="6" state="visible" r:id="rId7"/>
    <sheet name="logi" sheetId="7" state="visible" r:id="rId8"/>
    <sheet name="Ba" sheetId="8" state="visible" r:id="rId9"/>
    <sheet name="cok" sheetId="9" state="visible" r:id="rId10"/>
    <sheet name="Jpvirsa" sheetId="10" state="visible" r:id="rId11"/>
    <sheet name="Jpapakšrem" sheetId="11" state="visible" r:id="rId12"/>
    <sheet name="Jteknes" sheetId="12" state="visible" r:id="rId13"/>
    <sheet name="Jp" sheetId="13" state="visible" r:id="rId14"/>
    <sheet name="AVK" sheetId="14" state="visible" r:id="rId15"/>
  </sheets>
  <definedNames>
    <definedName function="false" hidden="false" localSheetId="1" name="Excel_BuiltIn__FilterDatabase" vbProcedure="false">P1!$A$11:$Q$27</definedName>
    <definedName function="false" hidden="false" localSheetId="2" name="Excel_BuiltIn__FilterDatabase" vbProcedure="false">fasgala!$A$11:$S$55</definedName>
    <definedName function="false" hidden="false" localSheetId="4" name="Excel_BuiltIn__FilterDatabase" vbProcedure="false">Benini!$A$11:$R$30</definedName>
    <definedName function="false" hidden="false" localSheetId="9" name="Excel_BuiltIn__FilterDatabase" vbProcedure="false">Jpvirsa!$A$11:$Q$60</definedName>
    <definedName function="false" hidden="false" localSheetId="10" name="Excel_BuiltIn__FilterDatabase" vbProcedure="false">Jpapakšrem!$A$11:$R$11</definedName>
    <definedName function="false" hidden="false" localSheetId="11" name="Excel_BuiltIn__FilterDatabase" vbProcedure="false">Jteknes!$A$11:$R$11</definedName>
    <definedName function="false" hidden="false" localSheetId="12" name="Excel_BuiltIn__FilterDatabase" vbProcedure="false">Jp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423">
  <si>
    <t xml:space="preserve">Kopsavilkuma aprēķini pa darbu vai konstruktīvo elementu veidiem ēkai N.2.</t>
  </si>
  <si>
    <t xml:space="preserve">Celtniecības darbi</t>
  </si>
  <si>
    <t xml:space="preserve">Objekta nosaukums:  Dzīvojamās mājas energoefektivitātes paaugstināšanas pasākumi.</t>
  </si>
  <si>
    <t xml:space="preserve">Objekta adrese: Dzīvojamā ēka Aisteres iela 7, Liepājā - ĒKA Nr.2</t>
  </si>
  <si>
    <t xml:space="preserve">Pasūtītājs: SIA “Liepājas namu apsaimniekotājs”</t>
  </si>
  <si>
    <t xml:space="preserve">Par kopējo summu, Ls:</t>
  </si>
  <si>
    <t xml:space="preserve">Lokālās tāmes Nr.</t>
  </si>
  <si>
    <t xml:space="preserve">Darba veids vai konstruktīvā elementa nosaukums</t>
  </si>
  <si>
    <t xml:space="preserve">Darba ietilpība, (c/h)</t>
  </si>
  <si>
    <t xml:space="preserve">Tai skaitā</t>
  </si>
  <si>
    <t xml:space="preserve">Būvdarbu izmaksas, (Ls)</t>
  </si>
  <si>
    <t xml:space="preserve">Darba alga, (Ls)</t>
  </si>
  <si>
    <t xml:space="preserve">Materiāli, (Ls)</t>
  </si>
  <si>
    <t xml:space="preserve">Mehānismi, (Ls)</t>
  </si>
  <si>
    <t xml:space="preserve">Kopā būvdarbi:</t>
  </si>
  <si>
    <t xml:space="preserve">Virsizdevumi:</t>
  </si>
  <si>
    <t xml:space="preserve">…...%</t>
  </si>
  <si>
    <t xml:space="preserve">Peļņa:</t>
  </si>
  <si>
    <t xml:space="preserve">Darba devēja sociālais nodoklis:</t>
  </si>
  <si>
    <t xml:space="preserve">Kopā:</t>
  </si>
  <si>
    <t xml:space="preserve">PVN:</t>
  </si>
  <si>
    <t xml:space="preserve">Pavisam kopā:</t>
  </si>
  <si>
    <t xml:space="preserve">Sastādīja: </t>
  </si>
  <si>
    <t xml:space="preserve">būvprakses sertifikāts Nr. </t>
  </si>
  <si>
    <t xml:space="preserve">Pārbaudīja: </t>
  </si>
  <si>
    <t xml:space="preserve">sertifikāta Nr. </t>
  </si>
  <si>
    <t xml:space="preserve">Lokālā tāme Nr.:</t>
  </si>
  <si>
    <t xml:space="preserve">Tāmes izmaksas Ls:</t>
  </si>
  <si>
    <t xml:space="preserve">Pagrabstāva siltināšana ēkai nr.2</t>
  </si>
  <si>
    <t xml:space="preserve">Nr.p.k.</t>
  </si>
  <si>
    <t xml:space="preserve">Kods</t>
  </si>
  <si>
    <t xml:space="preserve">Materiāla un darba nosaukums, izmērs (mm)</t>
  </si>
  <si>
    <t xml:space="preserve">Mērvienība</t>
  </si>
  <si>
    <t xml:space="preserve">Apjomi</t>
  </si>
  <si>
    <t xml:space="preserve">Vienas vienības cena, Ls/mv</t>
  </si>
  <si>
    <t xml:space="preserve">Kopā, Ls</t>
  </si>
  <si>
    <t xml:space="preserve">Kopējās izmaksas, Ls</t>
  </si>
  <si>
    <t xml:space="preserve">Laika norma, c/st</t>
  </si>
  <si>
    <t xml:space="preserve">Darba apmaksas likme, Ls/st</t>
  </si>
  <si>
    <t xml:space="preserve">Darba alga, Ls</t>
  </si>
  <si>
    <t xml:space="preserve">Materiāli, Ls</t>
  </si>
  <si>
    <t xml:space="preserve">Mehānismi, Ls</t>
  </si>
  <si>
    <t xml:space="preserve">Darbietilpība, c/st</t>
  </si>
  <si>
    <t xml:space="preserve">Summa, Ls</t>
  </si>
  <si>
    <t xml:space="preserve">līg.c.</t>
  </si>
  <si>
    <t xml:space="preserve">Šķūnīšu koka sienu augšu demontāža 150mm augstumā</t>
  </si>
  <si>
    <t xml:space="preserve">m3</t>
  </si>
  <si>
    <t xml:space="preserve">Pārseguma paneļu virsmas attīrīšana, gruntēšana</t>
  </si>
  <si>
    <t xml:space="preserve">m2</t>
  </si>
  <si>
    <t xml:space="preserve"> </t>
  </si>
  <si>
    <t xml:space="preserve">Paligmateriāli</t>
  </si>
  <si>
    <t xml:space="preserve">komp</t>
  </si>
  <si>
    <t xml:space="preserve">Grunts </t>
  </si>
  <si>
    <t xml:space="preserve">kg</t>
  </si>
  <si>
    <t xml:space="preserve">Horizontālās siltumizolācijas ieklāšana (sk. šķēlumu)</t>
  </si>
  <si>
    <t xml:space="preserve">Pagraba siltināšanas kārtas izveidošana ar putupolistirola plātnēm (analogs Tenapors EPS 100) b=120mm, piestiprinot to pie pārseguma ar līmi</t>
  </si>
  <si>
    <t xml:space="preserve">m²</t>
  </si>
  <si>
    <t xml:space="preserve">Putupolistirola plātnes</t>
  </si>
  <si>
    <t xml:space="preserve">Līmjava Serpo 405 vai ekvivalents</t>
  </si>
  <si>
    <t xml:space="preserve">Ugunsdrošais dībelis</t>
  </si>
  <si>
    <t xml:space="preserve">gab</t>
  </si>
  <si>
    <t xml:space="preserve">Pagraba siltinātās virsmas apmešana</t>
  </si>
  <si>
    <t xml:space="preserve">Līmjava Serpo 410, 2mm vai ekvivalents</t>
  </si>
  <si>
    <t xml:space="preserve">Armējošais stiklšķiedras siets - 160g/m², 2kārtas</t>
  </si>
  <si>
    <t xml:space="preserve">Transporta izdevumi no materiālu izdevumiem:</t>
  </si>
  <si>
    <t xml:space="preserve">Kopā izmaksas: </t>
  </si>
  <si>
    <t xml:space="preserve">Gala fasādes ieskaitot cokola siltināšanu ēka nr.2</t>
  </si>
  <si>
    <t xml:space="preserve">Ēka Nr.2</t>
  </si>
  <si>
    <t xml:space="preserve">Cokols</t>
  </si>
  <si>
    <t xml:space="preserve">Grunts atrakšana un atpakaļ atbēršana</t>
  </si>
  <si>
    <t xml:space="preserve">m³</t>
  </si>
  <si>
    <t xml:space="preserve">Vertikālās hidroizolācijas ierīkošana</t>
  </si>
  <si>
    <t xml:space="preserve">Hidroizolācija IDROSILEX PRONTO vai ekvivalents</t>
  </si>
  <si>
    <t xml:space="preserve">Cokola siltināšana ar siltumizolāciju, apmešana uz stiklšķiedras sieta ar gludo apmetumu, divkārša krāsošana</t>
  </si>
  <si>
    <t xml:space="preserve"> Siltumizolācija 100mm putupolistirola plātni analogu TENAPORS EXSTRA EPS150</t>
  </si>
  <si>
    <t xml:space="preserve">Dībeli</t>
  </si>
  <si>
    <t xml:space="preserve">Siets stikla šķiedra</t>
  </si>
  <si>
    <t xml:space="preserve">Līmjava Serpo 410 vai ekvivalents</t>
  </si>
  <si>
    <t xml:space="preserve">Apmetums</t>
  </si>
  <si>
    <t xml:space="preserve">Špaktele</t>
  </si>
  <si>
    <t xml:space="preserve">Krāsa </t>
  </si>
  <si>
    <t xml:space="preserve">cokola profilīstes </t>
  </si>
  <si>
    <t xml:space="preserve">m</t>
  </si>
  <si>
    <t xml:space="preserve">Stūru nobeiguma profilīstes </t>
  </si>
  <si>
    <t xml:space="preserve">Blietēta grunts</t>
  </si>
  <si>
    <t xml:space="preserve">Vidēji rupjas smilts sagatavošanas kārta 100mm </t>
  </si>
  <si>
    <t xml:space="preserve">Smilts</t>
  </si>
  <si>
    <t xml:space="preserve">Monolītais betons B15; F50 b=100mm</t>
  </si>
  <si>
    <t xml:space="preserve">betons</t>
  </si>
  <si>
    <t xml:space="preserve">Fasāde</t>
  </si>
  <si>
    <t xml:space="preserve">Paneļu sadurvietu aizpildīšanau ar elestīgu hidroizolējošu mastiku</t>
  </si>
  <si>
    <t xml:space="preserve">grunts Sika Primer 3N vai ekvivalents</t>
  </si>
  <si>
    <t xml:space="preserve">l</t>
  </si>
  <si>
    <t xml:space="preserve">Vienkomponenta poliuretāna bāzes mastika Sikaflex Construction D vai ekvivalents</t>
  </si>
  <si>
    <t xml:space="preserve">Ārsienu siltināšanas kārtas izveidošana ar akmensvati (analogs Paroc FAS B) b=120mm, piestiprinot to pie ārsienas ar līmi un dībeļiem</t>
  </si>
  <si>
    <t xml:space="preserve"> Siltumizolācija sienām</t>
  </si>
  <si>
    <t xml:space="preserve">Dziļumgrunts CT17 vai ekvivalents</t>
  </si>
  <si>
    <t xml:space="preserve">Līmjava vatei CT180 vai ekvivalents</t>
  </si>
  <si>
    <t xml:space="preserve">Ārsienu siltināto virsmu apmešana ar gatavo dekoratīvo silikona apmetumu (b=2 mm) uz armējošas javas ar  minerālšķiedru sietu (160g/m², acs lielums 4×4mm) (analogi šķēlumam AS-2)</t>
  </si>
  <si>
    <t xml:space="preserve">Armējošā līmjava 3mm (2 kārtas =6mm) CT190 vai ekvivalents</t>
  </si>
  <si>
    <t xml:space="preserve">Stūra profils</t>
  </si>
  <si>
    <t xml:space="preserve">m </t>
  </si>
  <si>
    <t xml:space="preserve">Dekoratīvs, gatavais silikona apmetums. b=2mm CT174 vai ekvivalents</t>
  </si>
  <si>
    <t xml:space="preserve">Nobeiguma grunts CT16 vai ekvivalents</t>
  </si>
  <si>
    <t xml:space="preserve">Apmetuma tonēšana (toni sk. Krāsu pasē)</t>
  </si>
  <si>
    <t xml:space="preserve">Sadurvietu iestrāde ar skārda b=0,5mm noseglīsti</t>
  </si>
  <si>
    <t xml:space="preserve">Skārds (krāsots)</t>
  </si>
  <si>
    <t xml:space="preserve">Ārsienu siltināšanas darbi ēka nr.2</t>
  </si>
  <si>
    <t xml:space="preserve">Metāla nožogojuma montāža, h=2,0 m</t>
  </si>
  <si>
    <t xml:space="preserve">Sastatņu montēšana </t>
  </si>
  <si>
    <t xml:space="preserve">Cokola profila līstes montēšana</t>
  </si>
  <si>
    <t xml:space="preserve">Ārsienas sagatavošana siltināšanai - virsmu notīrīšana un gruntēšana</t>
  </si>
  <si>
    <t xml:space="preserve">Tehniskā stāva (un 1.stāva sienas pie ieejām) siltināšanas kārtas izveidošana ar akmensvati  (analogs Paroc FAS 3) b=30mm, piestiprinot to pie ārsienas ar līmi un dībeļiem</t>
  </si>
  <si>
    <t xml:space="preserve">Logu un durvju aiļu apdare ar akmensvates plātnēm (analogs Paroc FAB3) platums~0.2m, b=0,03m,840,0 t/m</t>
  </si>
  <si>
    <t xml:space="preserve">Skārda palodze akmensvates sašaurinājuma vietā, tehniskā stāva apvidū.</t>
  </si>
  <si>
    <t xml:space="preserve">Ārējo palodžu - skārda, montēšana (analogs RUUKI) b=0,35 m</t>
  </si>
  <si>
    <t xml:space="preserve">Būvgružu savākšana un aizvešana</t>
  </si>
  <si>
    <t xml:space="preserve">Gružu konteiners</t>
  </si>
  <si>
    <t xml:space="preserve">gb</t>
  </si>
  <si>
    <t xml:space="preserve">Austrumu puses ieejas mezglu rekonstrukcijas darbi</t>
  </si>
  <si>
    <t xml:space="preserve">Betona pakāpiena plātņu demontāža (a×b×h=3,0×0,1×0,3)</t>
  </si>
  <si>
    <t xml:space="preserve">Pakāpiena plātņu betona atbalstkonstrukcijas demontāža</t>
  </si>
  <si>
    <t xml:space="preserve">Zemes darbi pamatu izbūvei</t>
  </si>
  <si>
    <t xml:space="preserve">Esošās grunts noblietēšana</t>
  </si>
  <si>
    <t xml:space="preserve">Vidēji rupjas smilts sagatavojuma kārtas un pildījuma izveidošana</t>
  </si>
  <si>
    <t xml:space="preserve">Smilts  </t>
  </si>
  <si>
    <t xml:space="preserve">Stiegrojuma Ø6BpII sieta montēšana</t>
  </si>
  <si>
    <t xml:space="preserve">Monolīta betona B20, F50 pamatojuma izveidošana</t>
  </si>
  <si>
    <t xml:space="preserve">betons </t>
  </si>
  <si>
    <t xml:space="preserve">Saliekamo betona pakāpienu montēšana (a×b×l= 0,15×0,3×3,05m), analogs X-sēta ražojumam</t>
  </si>
  <si>
    <t xml:space="preserve">Esoša betona laukuma virsmas apstrāde</t>
  </si>
  <si>
    <t xml:space="preserve">Alumīnija margas h=1,0m, analogs RIPO ALUMĪNIJA MARGU SISTĒMAS MU.01 (6 gab)</t>
  </si>
  <si>
    <t xml:space="preserve">Kopā :</t>
  </si>
  <si>
    <t xml:space="preserve">Objekta adrese: Dzīvojamā ēka Aisteres iela 7, Liepājā - ĒKA Nr.`2</t>
  </si>
  <si>
    <t xml:space="preserve">Bēniņstāva siltināšana ēka nr.2</t>
  </si>
  <si>
    <t xml:space="preserve">Būvgružu izvākšana</t>
  </si>
  <si>
    <t xml:space="preserve">Virsmas attīrīšana</t>
  </si>
  <si>
    <t xml:space="preserve">Nevajadzīgo atvērumu aizdare ar betonu B15</t>
  </si>
  <si>
    <t xml:space="preserve">Betons B15</t>
  </si>
  <si>
    <t xml:space="preserve">Siltumizolācijas ieklāšana (analogs Paroc BLT 3) , b=255mm (sablīvēšanās koef. 1,1)</t>
  </si>
  <si>
    <t xml:space="preserve">Siltumizolācija</t>
  </si>
  <si>
    <t xml:space="preserve">Regulējamu āra žalūzijas montāža L0 200×200mm tērauda rāmī, ar regulācijas mehānismu, nodrošinu pilnīgu žalūziju aizvēršanu. Atvērtā stāvoklī laukuma samazinājums nav mazāks par 80% no aktīvā laukuma, Apstrādātas ar pretkarozijas krāsojumu.</t>
  </si>
  <si>
    <t xml:space="preserve">kompl.</t>
  </si>
  <si>
    <t xml:space="preserve">Koka laipu 900×1800mm uzstādīšana </t>
  </si>
  <si>
    <t xml:space="preserve">Koka brusas 75×100</t>
  </si>
  <si>
    <t xml:space="preserve">Dēļi 150×25</t>
  </si>
  <si>
    <t xml:space="preserve">Paliktņi 150×150×150</t>
  </si>
  <si>
    <t xml:space="preserve">  erlīts</t>
  </si>
  <si>
    <t xml:space="preserve">  naglas </t>
  </si>
  <si>
    <t xml:space="preserve">Metāla detaļu apstrāde ar pretkarozijas sastāvu un krāsošana ar metāla krāsu</t>
  </si>
  <si>
    <t xml:space="preserve">  grunts Korrostop vai ekvivalents</t>
  </si>
  <si>
    <t xml:space="preserve">krāsa</t>
  </si>
  <si>
    <t xml:space="preserve">Jumta lūku siltinātu b=100mm uzstādīšana 600×800mm</t>
  </si>
  <si>
    <t xml:space="preserve">jumta lūka 610×780mm</t>
  </si>
  <si>
    <t xml:space="preserve">Bēniņstāva lietus kanalizācijas sistēmas renovācija</t>
  </si>
  <si>
    <t xml:space="preserve">Ēka nr.2</t>
  </si>
  <si>
    <t xml:space="preserve">Lietus kanalizācijas iekšējie tīkli</t>
  </si>
  <si>
    <t xml:space="preserve">Demontējamas kanalizācijas caurules un tās stiprinājumi</t>
  </si>
  <si>
    <t xml:space="preserve">Ø110</t>
  </si>
  <si>
    <t xml:space="preserve">PVC kanalizācijas caurule</t>
  </si>
  <si>
    <t xml:space="preserve">Ø110×3,2, T8</t>
  </si>
  <si>
    <t xml:space="preserve">Kanalizācijas stāvvada izolācija ar "Armacell" TUBOLIT izolācijas rulli, lai nodrošinātu skaņas izolāciju</t>
  </si>
  <si>
    <t xml:space="preserve">TL-100/5-AR</t>
  </si>
  <si>
    <t xml:space="preserve">Kanalizācijas pāreja PVC-čuguns</t>
  </si>
  <si>
    <t xml:space="preserve">gab.</t>
  </si>
  <si>
    <t xml:space="preserve">Kanalizācijas sistēmas krustgabals</t>
  </si>
  <si>
    <t xml:space="preserve">Ø110-45°</t>
  </si>
  <si>
    <t xml:space="preserve">Kanalizācijas sistēmas trejgabals</t>
  </si>
  <si>
    <t xml:space="preserve">Kanalizācijas sistēmas līkums</t>
  </si>
  <si>
    <t xml:space="preserve">Kanalizācijas sistēmas revīzija</t>
  </si>
  <si>
    <t xml:space="preserve">Kanalizācijas sistēmas aizbāznis</t>
  </si>
  <si>
    <t xml:space="preserve">Slēgtās plūsmas jumta noteka - savācējgrozs ar pašregulējošu apsildes kabeli 220V/16W</t>
  </si>
  <si>
    <t xml:space="preserve">Cauruļu nostiprināšanas skavas, cinkotā tērauda ar gumijas aizsargkārtu</t>
  </si>
  <si>
    <t xml:space="preserve">Dn 110</t>
  </si>
  <si>
    <t xml:space="preserve">Savācējgroza pieslēgums piekoplietošanas elektrosadales 5. stāvā - komplektā pievienošanai nepieciešamie palīgmateriāli kābelis</t>
  </si>
  <si>
    <t xml:space="preserve">MMJ (PPJ) 3×1,5mm²</t>
  </si>
  <si>
    <t xml:space="preserve">Savācējgroza pretkondensāta pāslīmējoša - izolējošo motāžas lente</t>
  </si>
  <si>
    <t xml:space="preserve">Pievienošanās pie esošā lietus kanalizācijas izvada no ēkas</t>
  </si>
  <si>
    <t xml:space="preserve">vietas</t>
  </si>
  <si>
    <t xml:space="preserve">Logu nomaiņa</t>
  </si>
  <si>
    <t xml:space="preserve">PVC loga bloka 1350×600mm - 33.gab ar  stikla paketi krāsa - balta Stikla paketes 2k4 + 4LowE+16Arg siltuma caurlaidības koef.: 1,1 w/m×K  PVC rāmis Sistēma Gealan S8000 vai ekvivalents (seškameru kameru) siltuma caurlaidības koef.: 1,2 w/m×K montāža</t>
  </si>
  <si>
    <t xml:space="preserve">Metāla konstrukcijas blīvas krāsotas ārdurvis 1.3×2.1m - 6.gab ar siltinājumu, rokturi, eņģēm, ar pašaizvēršanās mehānismu, speciālām  blīvgumijām un piedurlīstēm, vienpuktu slēdzeni un mehānisko koda atslēgu. siltuma caurlaidības koef.: 1,1 w/m×K </t>
  </si>
  <si>
    <t xml:space="preserve">Ārējo palodžu - skārda b=0.5mm  montāža  b=0,3m</t>
  </si>
  <si>
    <t xml:space="preserve">Esošo skārda āra palodžu demontāža, b=0,25</t>
  </si>
  <si>
    <t xml:space="preserve">Koka ārdurvju demontāža (12 gab)</t>
  </si>
  <si>
    <t xml:space="preserve">Veco koka logu un durvju demontāža </t>
  </si>
  <si>
    <t xml:space="preserve">Jaunu PVC logu L1 montēšana  (b×h=1800×1500) (skatīt logu specifikāciju) </t>
  </si>
  <si>
    <t xml:space="preserve">montāžas skavas</t>
  </si>
  <si>
    <t xml:space="preserve">dibeļi</t>
  </si>
  <si>
    <t xml:space="preserve">montāžas puta</t>
  </si>
  <si>
    <t xml:space="preserve">skrūves</t>
  </si>
  <si>
    <t xml:space="preserve">hermētiķis SILIKON vai ekvivalents</t>
  </si>
  <si>
    <t xml:space="preserve">PVC  logi </t>
  </si>
  <si>
    <t xml:space="preserve">savienojošais profils</t>
  </si>
  <si>
    <t xml:space="preserve">palodzes profils</t>
  </si>
  <si>
    <t xml:space="preserve">Jaunu PVC logu L2 montēšana (b×h=1200x1500) (skatīt logu specifikāciju) </t>
  </si>
  <si>
    <t xml:space="preserve">Jaunu PVC logu L3 montēšana (b×h=2500x1500) (skatīt logu specifikāciju) </t>
  </si>
  <si>
    <t xml:space="preserve">Jaunu PVC logu L4 montēšana (b×h=1000x1500) (skatīt logu specifikāciju) </t>
  </si>
  <si>
    <t xml:space="preserve">Jaunu PVC logu L5 montēšana (b×h=1700x1500) (skatīt logu specifikāciju) </t>
  </si>
  <si>
    <t xml:space="preserve">Jaunu PVC logu L6 montēšana (b×h=1700x570) (skatīt logu specifikāciju) </t>
  </si>
  <si>
    <t xml:space="preserve">Jaunu PVC logu L7 montēšana (b×h=1700x570) (skatīt logu specifikāciju) </t>
  </si>
  <si>
    <t xml:space="preserve">Jaunu balkona PVC bloku durvju montāža D1 (b×h=700×2100) (skatīt logu specifikāciju)</t>
  </si>
  <si>
    <t xml:space="preserve">B/durvis  </t>
  </si>
  <si>
    <t xml:space="preserve">Jaunu ārdurvju montēšana D2 (b×h=3000x2900) (skatīt durvju specifikāciju) (5gab)  (skatīt durvju specifikāciju)</t>
  </si>
  <si>
    <t xml:space="preserve">durvis </t>
  </si>
  <si>
    <t xml:space="preserve">Jaunu ārdurvju montēšana D3 (b×h=1300x2100) (skatīt durvju specifikāciju) (7 gab)  (skatīt durvju specifikāciju)</t>
  </si>
  <si>
    <t xml:space="preserve">Balkonu remontdarbi ēkai nr.2</t>
  </si>
  <si>
    <t xml:space="preserve">Esošo balkona aizstiklojumu demontāža ( balkoni) </t>
  </si>
  <si>
    <t xml:space="preserve">Plātnes skārda apmales demontāža, izkaļot gropi plātnes malā.</t>
  </si>
  <si>
    <t xml:space="preserve">Jaunas gluda jumta skārda apmales, b=0,25m ievietošana gropē, nosedzot to ar cementa javu.</t>
  </si>
  <si>
    <t xml:space="preserve">Skārds </t>
  </si>
  <si>
    <t xml:space="preserve">java M100 vai ekvivalents</t>
  </si>
  <si>
    <t xml:space="preserve">Cokola siltināšanas darbi</t>
  </si>
  <si>
    <t xml:space="preserve">Betona apmales demontāža </t>
  </si>
  <si>
    <t xml:space="preserve">Grunts rakšanas darbi lidz pamata apakšai,1200 mm platumā </t>
  </si>
  <si>
    <t xml:space="preserve">Cokola sienas sagatavošana siltināšanai - virsmu notīrīšana un gruntēšana,</t>
  </si>
  <si>
    <t xml:space="preserve">Jaunas membrānveida hidroizolācijas uzklāšana (analogs Fondaline), visā pamata sienas augstumā</t>
  </si>
  <si>
    <t xml:space="preserve">hidroizolācija </t>
  </si>
  <si>
    <t xml:space="preserve">Pagraba sienu siltināšanas putupolistirola plātņu stiprināšana pie cokola virsmas ar meh.dībeļiem 1,0m dziļumā zem zemes līmeņa(analogs Tenapor Extra), b=100mm, </t>
  </si>
  <si>
    <t xml:space="preserve"> Siltumizolācija </t>
  </si>
  <si>
    <t xml:space="preserve">Atrakto vietu aizbēršana ar minerālgrunti</t>
  </si>
  <si>
    <t xml:space="preserve">Cokola apmešana ar apmetumu uz minerālšķiedru sieta (b=6mm) un krāsošana</t>
  </si>
  <si>
    <t xml:space="preserve">Špaktels </t>
  </si>
  <si>
    <t xml:space="preserve">Betona apmaļu ierīkošana:</t>
  </si>
  <si>
    <t xml:space="preserve">Monolītā betona B15, F50 ieklāšana b=100mm</t>
  </si>
  <si>
    <t xml:space="preserve">kokmateriāli</t>
  </si>
  <si>
    <t xml:space="preserve">ūdens izturīgs saplāksnis</t>
  </si>
  <si>
    <t xml:space="preserve">Esošās betona lūku demontāža</t>
  </si>
  <si>
    <t xml:space="preserve">Blietētas šķembas kā apmales sagatavojuma kārta, b=200 mm </t>
  </si>
  <si>
    <t xml:space="preserve">šķembas</t>
  </si>
  <si>
    <t xml:space="preserve">Betona B15 F50 lūkas korpusa izbūve</t>
  </si>
  <si>
    <t xml:space="preserve">Leņdzelzis L25×5mm enkurots betona apmales augšējā daļā</t>
  </si>
  <si>
    <t xml:space="preserve">Drenžas caurules Ø50, l=0,25m</t>
  </si>
  <si>
    <t xml:space="preserve">Slīpuma izveide no cementa javas M200 vai ekvivalents kārtas b=20 mm uznešanas</t>
  </si>
  <si>
    <t xml:space="preserve">java M200 vai ekvivalents</t>
  </si>
  <si>
    <t xml:space="preserve">Drenējoša - šķembu pildījuma izbūve 0,5m³ uz vienu vietu</t>
  </si>
  <si>
    <t xml:space="preserve">Betona ārmalu hidroizolācijas izveide</t>
  </si>
  <si>
    <t xml:space="preserve">Tērauda režģa ar eņģēm1250×645mm montāža</t>
  </si>
  <si>
    <t xml:space="preserve">kompl</t>
  </si>
  <si>
    <t xml:space="preserve">leņdzelžiem L25×5,l=1,25m - 2.gab </t>
  </si>
  <si>
    <t xml:space="preserve">leņdzelžiem L25×5,l=0,645m - 2.gab </t>
  </si>
  <si>
    <t xml:space="preserve">armatūras stieņiem Ø12AII,s=0,25m, 4.gab, l~0,64*m</t>
  </si>
  <si>
    <t xml:space="preserve">armatūras stieņiem Ø12AII,s=0,25m, 4.gab, l~1,25*m</t>
  </si>
  <si>
    <t xml:space="preserve">Jumta paneļu virskārtas remonts Ēka nr.2</t>
  </si>
  <si>
    <t xml:space="preserve">Esošo dzb-na nosegplātņu 0,14x3,2x5,2m 310kg noņemšana</t>
  </si>
  <si>
    <t xml:space="preserve">Esošo jumta dzb-na paneļu 3,2x5,2m 310kg - 3tonnas noņemšana un atpakaļ atlikšana</t>
  </si>
  <si>
    <t xml:space="preserve">Jumta paneļu 3,2×5,2m sadurvietu remonts</t>
  </si>
  <si>
    <t xml:space="preserve">Divas kārtas bitumena iesegums</t>
  </si>
  <si>
    <t xml:space="preserve">Apakškārtas mīkstā jumta segums min.b=2,8mm, 3,6kg/m² armējums: stiklšķiedra (anlogs Texno nikol Uniflex HPP)</t>
  </si>
  <si>
    <t xml:space="preserve">Virskārtas mīkstā jumta segums min.b=4,2mm, 5,1kg/m² armējums: Polist.180 (anlogs Texno nikol tehnoplast EKP 4,5)</t>
  </si>
  <si>
    <t xml:space="preserve">Gāze</t>
  </si>
  <si>
    <t xml:space="preserve">bal.</t>
  </si>
  <si>
    <t xml:space="preserve">Antiseptizēts mitrumizturīgās osb plāksnes 21×240*mm, l=5,2 m enkurotas šuvē</t>
  </si>
  <si>
    <t xml:space="preserve">mitrumizturīgās osb plāksnes 21×240*mm, l=5,2 m </t>
  </si>
  <si>
    <t xml:space="preserve">Pašspriegojoši enkuri M12, l=150mm, s=500mm</t>
  </si>
  <si>
    <t xml:space="preserve">Cinkotā skārda apšuvums</t>
  </si>
  <si>
    <t xml:space="preserve">Cinkots jumta skārda 0,8mm apšuvums 0,6×5,9*m</t>
  </si>
  <si>
    <t xml:space="preserve">Cinkots papildus skārds 0,8mm stirpinājums, 0,25×5,2m</t>
  </si>
  <si>
    <t xml:space="preserve">dībeļskrūvēm l=Ø5×20mm, s=300mm ar gumijotu izolētu paplāksni</t>
  </si>
  <si>
    <t xml:space="preserve">Šuvju hermetizācija gar jumta skārdu</t>
  </si>
  <si>
    <t xml:space="preserve">Jumta paneļu attīrīšana no būvgružiem</t>
  </si>
  <si>
    <t xml:space="preserve">Jumta klaja apstrāde ar smilšpapīru</t>
  </si>
  <si>
    <t xml:space="preserve">Plaisu aizdare</t>
  </si>
  <si>
    <t xml:space="preserve">MARIFLEX PU 30 vai ekvivalents, 600ml</t>
  </si>
  <si>
    <t xml:space="preserve">Grunts ieklāšana</t>
  </si>
  <si>
    <t xml:space="preserve">MARISEAL 710 vai ekvivalents poliuretāna grunts</t>
  </si>
  <si>
    <t xml:space="preserve">Ģeotekstila iestrāde ap ventilācijas izvadiem un lūkām</t>
  </si>
  <si>
    <t xml:space="preserve">Mariseal vai ekvivalents</t>
  </si>
  <si>
    <t xml:space="preserve">MARISEAL 250 vai ekvivalents hidroizolācijas membrāna</t>
  </si>
  <si>
    <t xml:space="preserve">Hidroizolācijas membrāna, iestrādā ar veltni 2 slāņos</t>
  </si>
  <si>
    <t xml:space="preserve">Aizsargslāņa iestrādā ar veltni 1 slānī.</t>
  </si>
  <si>
    <t xml:space="preserve">MARISEAL 400 vai ekvivalents  aizsargslānis</t>
  </si>
  <si>
    <t xml:space="preserve">Jumta lūku uzstādīšana 600×800mm</t>
  </si>
  <si>
    <t xml:space="preserve">Nokrišņu ūdens novadīšanas paneļu attīrīšana no būvgružiem</t>
  </si>
  <si>
    <t xml:space="preserve">Noņemt betona nestingru un noslāņotu aizsargkārtu, attīrīt (līdz tīrības pakāpei kl.Sa (min.St2)) atsegto armatūru un atjaunot betona aizsargkārtu.</t>
  </si>
  <si>
    <t xml:space="preserve">Aizsargārtu atjaunot pārklājot ar </t>
  </si>
  <si>
    <t xml:space="preserve"> suspensiju Sika Mono Top 910 vai ekvivalents vienā kārtā.</t>
  </si>
  <si>
    <t xml:space="preserve">Remonta zonu – betonu samitrināt un izremontēt ar</t>
  </si>
  <si>
    <t xml:space="preserve">remonta javu Sika Mono Top 412 N vai ekvivalents</t>
  </si>
  <si>
    <t xml:space="preserve">Betona virsmas pārklājums ar hidroizolācijas</t>
  </si>
  <si>
    <t xml:space="preserve">sastāvu Sika Seal 200 Migrating vai ekvivalents divās kārtās</t>
  </si>
  <si>
    <t xml:space="preserve">Mīkstā jumta seguma ieklāšana uz nokrišņu dzelzbetona paneli - tekni</t>
  </si>
  <si>
    <t xml:space="preserve">Bitumena praimers (anlogs Texno nikol)</t>
  </si>
  <si>
    <t xml:space="preserve">plastmasas dībeļi 75mm</t>
  </si>
  <si>
    <t xml:space="preserve">propāns -butāns</t>
  </si>
  <si>
    <t xml:space="preserve">bal</t>
  </si>
  <si>
    <t xml:space="preserve">Papildus mīkstā jumta seguma kārtas iestrāde pieslēgumu vietās (pārejas, līkumi, mezgli)  min.b=4,2mm, 5,1kg/m² armējums: Polist.180 (anlogs Texno nikol tehnoplast EKP 4,5)</t>
  </si>
  <si>
    <t xml:space="preserve">Jumta deflektoru Ø90 uzstādīšana</t>
  </si>
  <si>
    <t xml:space="preserve">Jumta paneļu apakškārtas remonts</t>
  </si>
  <si>
    <t xml:space="preserve">Jumta paneļu un nokrišņu teknes apakškārtas remonts </t>
  </si>
  <si>
    <t xml:space="preserve">Nokrišņu ūdens novadīšanas dzelzbetona panelis - tekne renovācija</t>
  </si>
  <si>
    <t xml:space="preserve">Darbu un izdevumu nosaukums</t>
  </si>
  <si>
    <t xml:space="preserve">Daudzums</t>
  </si>
  <si>
    <t xml:space="preserve"> Vienības izmaksas</t>
  </si>
  <si>
    <t xml:space="preserve">Kopā (Ls)</t>
  </si>
  <si>
    <t xml:space="preserve"> 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Darbietilpība (c/h)</t>
  </si>
  <si>
    <t xml:space="preserve">Summa (Ls)</t>
  </si>
  <si>
    <t xml:space="preserve">  Esošo jumta dz.betonu elementu demontāža</t>
  </si>
  <si>
    <t xml:space="preserve">  Metāla konstrukciju izgatavošana (marka S1 un S2) un montāža</t>
  </si>
  <si>
    <t xml:space="preserve">t</t>
  </si>
  <si>
    <t xml:space="preserve">  Metāla konstrukciju pretkorozijas aizsardzība</t>
  </si>
  <si>
    <t xml:space="preserve">  Dz.betona plātnes betonēšana</t>
  </si>
  <si>
    <t xml:space="preserve">Betons B20, F50 vai ekvivalents</t>
  </si>
  <si>
    <t xml:space="preserve">  Prof. tērauda loksne</t>
  </si>
  <si>
    <t xml:space="preserve">Stiegras Ø10AIII</t>
  </si>
  <si>
    <t xml:space="preserve">  Esošo dz.betona jumta elementu montāža atpakaļ</t>
  </si>
  <si>
    <t xml:space="preserve">Kopā : </t>
  </si>
  <si>
    <t xml:space="preserve">Jumta paneļa 3,2x5,2 m renovācija</t>
  </si>
  <si>
    <t xml:space="preserve">Bojātā jumta paneļa 0,32x3,2x5,2 m demontāža </t>
  </si>
  <si>
    <t xml:space="preserve">Transports, konteinera atvešana un aizvešana</t>
  </si>
  <si>
    <t xml:space="preserve">Gružu konteinera noma</t>
  </si>
  <si>
    <t xml:space="preserve">dn</t>
  </si>
  <si>
    <t xml:space="preserve">Atkritumu un būvgružu nodošana poligonā</t>
  </si>
  <si>
    <t xml:space="preserve">Jumta paneļa 3,2x5,2 m betonešana</t>
  </si>
  <si>
    <t xml:space="preserve">Sijas U- profils Nr.16-П</t>
  </si>
  <si>
    <t xml:space="preserve">Sijas DT-Б2</t>
  </si>
  <si>
    <t xml:space="preserve">Stiegras Ø6AI</t>
  </si>
  <si>
    <t xml:space="preserve">Siets Ø4BpI, 100x100</t>
  </si>
  <si>
    <t xml:space="preserve">Detaļa zem sijām -10x150x200, enkurota cementa javā</t>
  </si>
  <si>
    <t xml:space="preserve">Cementa java M1:100</t>
  </si>
  <si>
    <t xml:space="preserve">Metāla pretkorozijas krāsojums</t>
  </si>
  <si>
    <t xml:space="preserve">Betona virsmas pārklājums ar  hidroizolācijas</t>
  </si>
  <si>
    <t xml:space="preserve">Jumta segums no 2 kārtām ruberoīda bitumenā</t>
  </si>
  <si>
    <t xml:space="preserve">Šuvju hermetizācija ar SikaFlex-15LM vai ekvivalents</t>
  </si>
  <si>
    <t xml:space="preserve">Apkures sistēmas renovācija</t>
  </si>
  <si>
    <r>
      <rPr>
        <b val="true"/>
        <sz val="8"/>
        <rFont val="Arial"/>
        <family val="2"/>
        <charset val="204"/>
      </rPr>
      <t xml:space="preserve">Koplietošanas  apkures tīkli </t>
    </r>
    <r>
      <rPr>
        <b val="true"/>
        <sz val="8"/>
        <color rgb="FFFF0000"/>
        <rFont val="Arial"/>
        <family val="2"/>
        <charset val="204"/>
      </rPr>
      <t xml:space="preserve">ISM 1</t>
    </r>
  </si>
  <si>
    <t xml:space="preserve">Tērauda metinātās caurules, Ø 57×3, montāža, stiprināšana pie sienas</t>
  </si>
  <si>
    <t xml:space="preserve">Tērauda metinātās caurules, Ø 45×2, montāža, stiprināšana pie sienas</t>
  </si>
  <si>
    <t xml:space="preserve">Tērauda metinātās caurules, Ø 38×2, montāža, stiprināšana pie sienas</t>
  </si>
  <si>
    <t xml:space="preserve">Tērauda metinātās caurules, Ø 32×2 montāža, stiprināšana pie sienas</t>
  </si>
  <si>
    <t xml:space="preserve">Tērauda metinātās caurules, Ø 25×2 montāža, stiprināšana pie sienas</t>
  </si>
  <si>
    <t xml:space="preserve">Tērauda metinātās caurules, Ø 18×2 montāža, stiprināšana pie sienas</t>
  </si>
  <si>
    <t xml:space="preserve">Ventilis lodveida; t=110 °C; P=8 bar; Dn50; uzstādīšana</t>
  </si>
  <si>
    <t xml:space="preserve">gab*</t>
  </si>
  <si>
    <t xml:space="preserve">Ventilis lodveida; t=110 °C; P=8 bar; Dn15; uzstādīšana</t>
  </si>
  <si>
    <t xml:space="preserve">Tērauda cauruļvadu X veida savienojums  Ø32, montāža</t>
  </si>
  <si>
    <t xml:space="preserve">Tērauda cauruļvadu X veida savienojums  Ø18, montāža</t>
  </si>
  <si>
    <t xml:space="preserve">Tērauda cauruļvadu Ø 57 pagrieziens 90, montāža</t>
  </si>
  <si>
    <t xml:space="preserve">Tērauda cauruļvadu Ø 45 pagrieziens 90, montāža</t>
  </si>
  <si>
    <t xml:space="preserve">Tērauda cauruļvadu Ø 18 pagrieziens 90°, montāža</t>
  </si>
  <si>
    <t xml:space="preserve">Atgaisotājs automātisks, t-110 °C, P-9 bar, uzstādīšana</t>
  </si>
  <si>
    <t xml:space="preserve">Cauruļvada Ø 57 termokompensācijas balsts, izbūve caur sienu/ griestiem, hermetizācija, apmetuma un krāsojuma atjaunošana</t>
  </si>
  <si>
    <t xml:space="preserve">Cauruļvada Ø 45 termokompensācijas balsts, izbūve caur sienu/ griestiem, hermetizācija, apmetuma un krāsojuma atjaunošana</t>
  </si>
  <si>
    <t xml:space="preserve">Cauruļvada Ø 38 termokompensācijas balsts, izbūve caur sienu/ griestiem, hermetizācija, apmetuma un krāsojuma atjaunošana</t>
  </si>
  <si>
    <t xml:space="preserve">Cauruļvada Ø32 termokompensācijas balsts, izbūve caur sienu/ griestiem, hermetizācija, apmetuma un krāsojuma atjaunošana</t>
  </si>
  <si>
    <t xml:space="preserve">Cauruļvada Ø25 termokompensācijas balsts, izbūve caur sienu/ griestiem, hermetizācija, apmetuma un krāsojuma atjaunošana</t>
  </si>
  <si>
    <t xml:space="preserve">Cauruļvada Ø18 termokompensācijas balsts, izbūve caur sienu/ griestiem, hermetizācija, apmetuma un krāsojuma atjaunošana</t>
  </si>
  <si>
    <t xml:space="preserve">Cauruļvada Ø 57 siltumizolācijas čaula, b=&gt;30 mm, l= 0.040 W/K×m², caurules siltumizolēšana</t>
  </si>
  <si>
    <t xml:space="preserve">Cauruļvada Ø 45 siltumizolācijas čaula, b=&gt;50 mm, l= 0.040 W/K×m², caurules siltumizolēšana</t>
  </si>
  <si>
    <t xml:space="preserve">Cauruļvada Ø 38 siltumizolācijas čaula, b=&gt;50 mm, l= 0.040 W/K×m², caurules siltumizolēšana</t>
  </si>
  <si>
    <t xml:space="preserve">Cauruļvada Ø32 siltumizolācijas čaula, b=&gt;50 mm, l= 0.040 W/K×m², caurules siltumizolēšana</t>
  </si>
  <si>
    <t xml:space="preserve">Cauruļvada Ø25 siltumizolācijas čaula, b=&gt;50 mm, l= 0.040 W/K×m², caurules siltumizolēšana</t>
  </si>
  <si>
    <t xml:space="preserve">Cauruļvada Ø18  siltumizolācijas čaula, b=&gt;50 mm, l= 0.040 W/K×m², caurules siltumizolēšana</t>
  </si>
  <si>
    <t xml:space="preserve">Metāla konstrukcijas cauruļvadu un iekārtu stiprināšanai</t>
  </si>
  <si>
    <t xml:space="preserve">Cauruļvadu un pievienojumu fasondetaļas un veidgabali</t>
  </si>
  <si>
    <t xml:space="preserve">k-ts</t>
  </si>
  <si>
    <t xml:space="preserve">Palīgmateriāli</t>
  </si>
  <si>
    <t xml:space="preserve">Cauruļvadu un metāla konstrukciju gruntēšana ar grunts krāsu 
GF-020 un krāsošana ar eļļas krāsu</t>
  </si>
  <si>
    <t xml:space="preserve">Kopā: </t>
  </si>
  <si>
    <t xml:space="preserve">Dzīvokļu siltuma uzskaites mezgls pavisam uzstādadzīvokļos</t>
  </si>
  <si>
    <t xml:space="preserve">Ultraskaņas siltuma skaitītājs Dn20 , "SONOMETR 1000" firmas Danfoss vai ekvivalents, ūdens caurplūde: Lmax=1,2 m³/st; Lopt=0,6 m³/st; Lmin=6 l/st; ūdens t° diapazons:  5÷130°C; Spiediens 16 bar; t° sensori, uzstādīšana, palaišana</t>
  </si>
  <si>
    <t xml:space="preserve">Balansējošais vārsts ASV-M; firmas "Danfoss" vai ekvivalents Dn15 ;, uzstādīšana, ieregulēšana </t>
  </si>
  <si>
    <t xml:space="preserve">Balansējošais vārsts ASV-P; firmas "Danfoss" Dn15 vai ekvivalents;, uzstādīšana, ieregulēšana </t>
  </si>
  <si>
    <t xml:space="preserve">Ventilis lodveida; t=110 °C; P=8 bar; Dn15</t>
  </si>
  <si>
    <t xml:space="preserve">Netīrumu savācējs; t=110 °C; P=8 bar; Dn15;</t>
  </si>
  <si>
    <t xml:space="preserve">Cauruļvadu un metāla konstrukciju gruntēšana ar grunts krāsu GF-020 un krāsošana ar eļļas krāsu</t>
  </si>
  <si>
    <t xml:space="preserve">Kopā izmaksas dzīvokļiem: </t>
  </si>
  <si>
    <t xml:space="preserve">Ventilācijas sistēma</t>
  </si>
  <si>
    <t xml:space="preserve">Esošo ventilācijas kanālu (skursteņu, cuku) apskate, tīrīšana</t>
  </si>
  <si>
    <t xml:space="preserve">Gaisa nosūces ventilators 90 m³/st, 230 V, 50 W, uzstādīšana</t>
  </si>
  <si>
    <t xml:space="preserve">Esošo gaisa nosūces restīšu 250*×150* demontāža (virtuvēs un tualetēs)</t>
  </si>
  <si>
    <t xml:space="preserve">Gaisa nosūces restītes 250*×150*</t>
  </si>
  <si>
    <t xml:space="preserve">Kāpņu telpas apkure</t>
  </si>
  <si>
    <t xml:space="preserve">Tērauda radiatori firmas "Purmo" PCV 22 vai ekvivalents; h=900 mm
N=1780 W; l=800;70/50/12 °C; komplektā ar:
automātisko atgaisotāju un uzstādīšanas mezglu </t>
  </si>
  <si>
    <t xml:space="preserve">Tērauda radiatori firmas "Purmo" PCV 22 vai ekvivalents; h=500 mm
N=960 W; l=800;70/50/12 °C; komplektā ar:
automātisko atgaisotāju un uzstādīšanas mezglu </t>
  </si>
  <si>
    <t xml:space="preserve">Tērauda radiatori firmas "Purmo" PCV 22 vai ekvivalents; h=500 mm
N=1097 W; l=800;70/50/12 °C; komplektā ar:
automātisko atgaisotāju un uzstādīšanas mezglu </t>
  </si>
  <si>
    <t xml:space="preserve">Termoregulators (vārsts) Dn 15 firmas "Danfoss RTD-15 vai ekvivalents ar termostatisko sensoru RTD Inova, t-120 °C, P- 10 bar, DP- 0.6 bar</t>
  </si>
  <si>
    <t xml:space="preserve">Sildķermeņa pievienojuma krāns firmas Danfoss vai ekvivalents, RLV komplektā ar tukšošanas krānu  t=110 °C; P=8 bar; Dn15;</t>
  </si>
  <si>
    <t xml:space="preserve">Tērauda caurule,  Ø 18×2, montāža, stiprināšana pie sienas vai grīdlīstē</t>
  </si>
  <si>
    <t xml:space="preserve">Tērauda caurules, pagrieziens 90°, ø 15.0, montāža</t>
  </si>
  <si>
    <t xml:space="preserve">Cauruļvada Dn 15 siltumizolācijas čaula, b=&gt;50 mm, caurules siltumizolēšana</t>
  </si>
  <si>
    <t xml:space="preserve">Cauruļvada Dn 15slīdošais balsts, izbūve caur sienu/ griestiem, hermetizācija, apmetuma un krāsojuma atjaunošana</t>
  </si>
  <si>
    <t xml:space="preserve">Divistabu dzīvoklim Nr 31;34;37;40</t>
  </si>
  <si>
    <t xml:space="preserve">Specifikācija dota vienam dzīvoklim. pavisam dzīvokļi</t>
  </si>
  <si>
    <t xml:space="preserve">Tērauda radiatori firmas "Purmo" PCV 22 vai ekvivalents; h= 400 mm
N=514 W; l=700; t 70/50/24°C; komplektā ar:
automātisko atgaisotāju un uzstādīšanas mezglu</t>
  </si>
  <si>
    <t xml:space="preserve">Tērauda radiatori firmas "Purmo" PCV 22 vai ekvivalents; h=400 mm
N=881 W; l=1200; t 70/50/24°C; komplektā ar:
automātisko atgaisotāju un uzstādīšanas mezglu</t>
  </si>
  <si>
    <t xml:space="preserve">Tērauda radiatori firmas "Purmo" PCV 22 vai ekvivalents; h= 400 mm
N=1028 W; l=1400; t 70/50/24°C; komplektā ar:
automātisko atgaisotāju un uzstādīšanas mezglu</t>
  </si>
  <si>
    <t xml:space="preserve">Vara caurule apkure ,  Ø 15.0×1.0, montāža, stiprināšana pie sienas vai grīdlīstē</t>
  </si>
  <si>
    <t xml:space="preserve">Vara caurule apkure ,  Ø 18.0×1.0, montāža, stiprināšana pie sienas vai grīdlīstē</t>
  </si>
  <si>
    <t xml:space="preserve">Vara caurules, pagrieziens 90°, ø 15.0, montāža</t>
  </si>
  <si>
    <t xml:space="preserve">Vara caurules, pagrieziens 90°, ø 18.0, montāža</t>
  </si>
  <si>
    <t xml:space="preserve">Vara caurules,  trejgabals Ø18.0, montāža</t>
  </si>
  <si>
    <t xml:space="preserve">Cauruļvada Ø15.0 temokompensējošs balsts, izbūve caur sienu, hermetizācija, apmetuma un krāsojuma atjaunošana</t>
  </si>
  <si>
    <t xml:space="preserve">Cauruļvada Ø 18.0 temokompensējošs balsts, izbūve caur sienu, hermetizācija, apmetuma un krāsojuma atjaunošana</t>
  </si>
  <si>
    <t xml:space="preserve">Cauruļvada Dn 15 siltumizolācijas čaula, b=&gt;30 mm, caurules siltumizolēšana</t>
  </si>
  <si>
    <t xml:space="preserve">Grīdas seguma uzlaušana, atjaunošana 0.2 m² platībā</t>
  </si>
  <si>
    <t xml:space="preserve">vienam</t>
  </si>
  <si>
    <t xml:space="preserve">kopā</t>
  </si>
  <si>
    <t xml:space="preserve">Trīsistabu dzīvoklim Nr 29</t>
  </si>
  <si>
    <t xml:space="preserve">Termoregulators (vārsts) Dn 15 firmas "Danfoss RTD-15 vai ekvivalents ar termostatisko sensoru RTD Inova , t-120 °C, P- 10 bar, DP- 0.6 bar</t>
  </si>
  <si>
    <t xml:space="preserve">Trīsistabu dzīvoklim Nr 53;57;61;65;69</t>
  </si>
  <si>
    <t xml:space="preserve">Tērauda radiatori firmas "Purmo" PCV 22 vai ekvivalents; h= 400 mm
N=6618 W; l= 900; t 70/50/24°C; komplektā ar:
automātisko atgaisotāju un uzstādīšanas mezglu</t>
  </si>
  <si>
    <t xml:space="preserve">Vienistabu dzīvoklim Nr32;35;38;41;76;79;82;85</t>
  </si>
  <si>
    <t xml:space="preserve">Trīsistabu dzīvoklim Nr 43</t>
  </si>
  <si>
    <t xml:space="preserve">Četristabu dzīvoklim Nr74;77;80;83;86</t>
  </si>
  <si>
    <t xml:space="preserve">Tērauda radiatori firmas "Purmo" PCV 22 vai ekvivalents; h=400 mm
N=734 W; l=1000; t 70/50/24°C; komplektā ar:
automātisko atgaisotāju un uzstādīšanas mezglu</t>
  </si>
  <si>
    <t xml:space="preserve">Trīsistabu dzīvoklim Nr 30;33;36;39;42</t>
  </si>
  <si>
    <t xml:space="preserve">Trīsistabu dzīvoklim Nr 44;46;48;50;52</t>
  </si>
  <si>
    <t xml:space="preserve">Divistabu dzīvoklim Nr 54;58;62;66;70</t>
  </si>
  <si>
    <t xml:space="preserve">Tērauda radiatori firmas "Purmo" PCV 22 vai ekvivalents; h= 400 mm
N=384 W; l= 500; t 70/50/24°C; komplektā ar:
automātisko atgaisotāju un uzstādīšanas mezglu</t>
  </si>
  <si>
    <t xml:space="preserve">Vara caurules,  trejgabals Ø15.0, montāža</t>
  </si>
  <si>
    <t xml:space="preserve">Divistabu dzīvoklim Nr 55;59;63;67;71</t>
  </si>
  <si>
    <t xml:space="preserve">Trīsistabu dzīvoklim Nr 56;60;64;68;72</t>
  </si>
  <si>
    <t xml:space="preserve">Termoregulators (vārsts) Dn 15 firmas "Danfoss RTD-15 ar termostatisko sensoru RTD Inova vai ekvivalents, t-120 °C, P- 10 bar, DP- 0.6 bar</t>
  </si>
  <si>
    <t xml:space="preserve">Trīsistabu dzīvoklim Nr 73</t>
  </si>
  <si>
    <t xml:space="preserve">Divistabu dzīvoklim Nr 75;78;81;84</t>
  </si>
  <si>
    <t xml:space="preserve">Termoregulators (vārsts) Dn 15 firmas "Danfoss RTD-15 ar termostatisko sensoru RTD Inova, t-120 °C, P- 10 bar, DP- 0.6 b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%"/>
    <numFmt numFmtId="168" formatCode="0.0%"/>
    <numFmt numFmtId="169" formatCode="0.00%"/>
    <numFmt numFmtId="170" formatCode="_-* #,##0.00\ _L_s_-;\-* #,##0.00\ _L_s_-;_-* \-??\ _L_s_-;_-@_-"/>
    <numFmt numFmtId="171" formatCode="@"/>
    <numFmt numFmtId="172" formatCode="0.0"/>
    <numFmt numFmtId="173" formatCode="0.00000"/>
    <numFmt numFmtId="174" formatCode="General"/>
    <numFmt numFmtId="175" formatCode="_-* #,##0.00_-;\-* #,##0.00_-;_-* \-??_-;_-@_-"/>
    <numFmt numFmtId="176" formatCode="0.0000"/>
  </numFmts>
  <fonts count="4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186"/>
    </font>
    <font>
      <i val="true"/>
      <sz val="8"/>
      <name val="Arial"/>
      <family val="2"/>
      <charset val="204"/>
    </font>
    <font>
      <sz val="8"/>
      <name val="Arial"/>
      <family val="0"/>
    </font>
    <font>
      <i val="true"/>
      <sz val="8"/>
      <name val="Arial"/>
      <family val="2"/>
      <charset val="186"/>
    </font>
    <font>
      <b val="true"/>
      <sz val="9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6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7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6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7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3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Klaipedas_94" xfId="58"/>
    <cellStyle name="Normal 2_Tame AVK Uliha 56 07.05.2010." xfId="59"/>
    <cellStyle name="Normal 3" xfId="60"/>
    <cellStyle name="Normal_Klaipedas_94" xfId="61"/>
    <cellStyle name="Normal_Liepaja Peldu 5 UK tames" xfId="62"/>
    <cellStyle name="Normal_Norm.vr ENIR (2)" xfId="63"/>
    <cellStyle name="Normal_Rucava rotalu laukums - tabulas" xfId="64"/>
    <cellStyle name="Normal_Sheet1" xfId="65"/>
    <cellStyle name="Normal_Sheet1 2" xfId="66"/>
    <cellStyle name="Normal_Sheet1_Klaipedas_94" xfId="67"/>
    <cellStyle name="Normal_Sheet2" xfId="68"/>
    <cellStyle name="Normal_Siguldas 27 - tabulas" xfId="69"/>
    <cellStyle name="Normal_Tame AVK Uliha 56 07.05.2010." xfId="70"/>
    <cellStyle name="Note 1" xfId="71"/>
    <cellStyle name="Output" xfId="72"/>
    <cellStyle name="Style 1" xfId="73"/>
    <cellStyle name="Title" xfId="74"/>
    <cellStyle name="Total" xfId="75"/>
    <cellStyle name="Warning Text" xfId="76"/>
    <cellStyle name="Стиль 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fals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12" min="8" style="1" width="5.56"/>
    <col collapsed="false" customWidth="false" hidden="false" outlineLevel="0" max="18" min="13" style="1" width="9.28"/>
    <col collapsed="false" customWidth="true" hidden="false" outlineLevel="0" max="19" min="19" style="1" width="2.56"/>
    <col collapsed="false" customWidth="false" hidden="false" outlineLevel="0" max="257" min="20" style="1" width="9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1.25" hidden="false" customHeight="fals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</row>
    <row r="5" s="4" customFormat="true" ht="11.2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</row>
    <row r="6" s="4" customFormat="true" ht="11.25" hidden="false" customHeight="false" outlineLevel="0" collapsed="false">
      <c r="A6" s="6" t="s">
        <v>4</v>
      </c>
      <c r="B6" s="3"/>
      <c r="C6" s="3"/>
      <c r="D6" s="3"/>
      <c r="E6" s="3"/>
      <c r="F6" s="3"/>
      <c r="G6" s="3"/>
    </row>
    <row r="7" s="4" customFormat="true" ht="11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1.25" hidden="false" customHeight="false" outlineLevel="0" collapsed="false">
      <c r="A8" s="7" t="s">
        <v>5</v>
      </c>
      <c r="B8" s="7"/>
      <c r="C8" s="7"/>
      <c r="D8" s="8" t="e">
        <f aca="false">G28</f>
        <v>#VALUE!</v>
      </c>
      <c r="E8" s="4"/>
      <c r="F8" s="9"/>
      <c r="G8" s="10"/>
    </row>
    <row r="9" customFormat="false" ht="11.25" hidden="false" customHeight="false" outlineLevel="0" collapsed="false">
      <c r="A9" s="11" t="s">
        <v>1</v>
      </c>
      <c r="B9" s="11"/>
      <c r="C9" s="11"/>
      <c r="D9" s="11"/>
      <c r="E9" s="11"/>
      <c r="F9" s="11"/>
      <c r="G9" s="11"/>
    </row>
    <row r="10" customFormat="false" ht="11.25" hidden="false" customHeight="true" outlineLevel="0" collapsed="false">
      <c r="A10" s="12" t="s">
        <v>6</v>
      </c>
      <c r="B10" s="13" t="s">
        <v>7</v>
      </c>
      <c r="C10" s="12" t="s">
        <v>8</v>
      </c>
      <c r="D10" s="14" t="s">
        <v>9</v>
      </c>
      <c r="E10" s="14"/>
      <c r="F10" s="14"/>
      <c r="G10" s="12" t="s">
        <v>10</v>
      </c>
    </row>
    <row r="11" s="15" customFormat="true" ht="22.5" hidden="false" customHeight="false" outlineLevel="0" collapsed="false">
      <c r="A11" s="12"/>
      <c r="B11" s="13"/>
      <c r="C11" s="12"/>
      <c r="D11" s="13" t="s">
        <v>11</v>
      </c>
      <c r="E11" s="13" t="s">
        <v>12</v>
      </c>
      <c r="F11" s="13" t="s">
        <v>13</v>
      </c>
      <c r="G11" s="12"/>
    </row>
    <row r="12" s="19" customFormat="true" ht="11.25" hidden="false" customHeight="false" outlineLevel="0" collapsed="false">
      <c r="A12" s="16" t="n">
        <v>1</v>
      </c>
      <c r="B12" s="17" t="str">
        <f aca="false">P1!A8</f>
        <v>Pagrabstāva siltināšana ēkai nr.2</v>
      </c>
      <c r="C12" s="18" t="n">
        <f aca="false">P1!L28</f>
        <v>0</v>
      </c>
      <c r="D12" s="18" t="n">
        <f aca="false">P1!M28</f>
        <v>0</v>
      </c>
      <c r="E12" s="18" t="e">
        <f aca="false">P1!N28</f>
        <v>#VALUE!</v>
      </c>
      <c r="F12" s="18" t="n">
        <f aca="false">P1!O28</f>
        <v>0</v>
      </c>
      <c r="G12" s="18" t="e">
        <f aca="false">P1!P28</f>
        <v>#VALUE!</v>
      </c>
    </row>
    <row r="13" s="19" customFormat="true" ht="11.25" hidden="false" customHeight="false" outlineLevel="0" collapsed="false">
      <c r="A13" s="16" t="n">
        <f aca="false">A12+1</f>
        <v>2</v>
      </c>
      <c r="B13" s="17" t="str">
        <f aca="false">fasgala!A8</f>
        <v>Gala fasādes ieskaitot cokola siltināšanu ēka nr.2</v>
      </c>
      <c r="C13" s="18" t="n">
        <f aca="false">fasgala!M59</f>
        <v>0</v>
      </c>
      <c r="D13" s="18" t="n">
        <f aca="false">fasgala!N59</f>
        <v>0</v>
      </c>
      <c r="E13" s="18" t="e">
        <f aca="false">fasgala!O59</f>
        <v>#VALUE!</v>
      </c>
      <c r="F13" s="18" t="n">
        <f aca="false">fasgala!P59</f>
        <v>0</v>
      </c>
      <c r="G13" s="18" t="e">
        <f aca="false">fasgala!Q59</f>
        <v>#VALUE!</v>
      </c>
    </row>
    <row r="14" s="19" customFormat="true" ht="15" hidden="false" customHeight="false" outlineLevel="0" collapsed="false">
      <c r="A14" s="16" t="n">
        <f aca="false">A13+1</f>
        <v>3</v>
      </c>
      <c r="B14" s="17" t="str">
        <f aca="false">Fasad!A8</f>
        <v>Ārsienu siltināšanas darbi ēka nr.2</v>
      </c>
      <c r="C14" s="18" t="n">
        <f aca="false">Fasad!M63</f>
        <v>0</v>
      </c>
      <c r="D14" s="18" t="n">
        <f aca="false">Fasad!N63</f>
        <v>0</v>
      </c>
      <c r="E14" s="18" t="e">
        <f aca="false">Fasad!O63</f>
        <v>#VALUE!</v>
      </c>
      <c r="F14" s="18" t="n">
        <f aca="false">Fasad!P63</f>
        <v>0</v>
      </c>
      <c r="G14" s="18" t="e">
        <f aca="false">Fasad!Q63</f>
        <v>#VALUE!</v>
      </c>
      <c r="H14" s="20"/>
    </row>
    <row r="15" s="19" customFormat="true" ht="11.25" hidden="false" customHeight="false" outlineLevel="0" collapsed="false">
      <c r="A15" s="16" t="n">
        <f aca="false">A14+1</f>
        <v>4</v>
      </c>
      <c r="B15" s="17" t="str">
        <f aca="false">Benini!A8</f>
        <v>Bēniņstāva siltināšana ēka nr.2</v>
      </c>
      <c r="C15" s="18" t="n">
        <f aca="false">Benini!M33</f>
        <v>0</v>
      </c>
      <c r="D15" s="18" t="n">
        <f aca="false">Benini!N33</f>
        <v>0</v>
      </c>
      <c r="E15" s="18" t="e">
        <f aca="false">Benini!O33</f>
        <v>#VALUE!</v>
      </c>
      <c r="F15" s="18" t="n">
        <f aca="false">Benini!P33</f>
        <v>0</v>
      </c>
      <c r="G15" s="18" t="e">
        <f aca="false">Benini!Q33</f>
        <v>#VALUE!</v>
      </c>
    </row>
    <row r="16" s="19" customFormat="true" ht="15" hidden="false" customHeight="false" outlineLevel="0" collapsed="false">
      <c r="A16" s="16" t="n">
        <f aca="false">A15+1</f>
        <v>5</v>
      </c>
      <c r="B16" s="17" t="str">
        <f aca="false">BLK!A8</f>
        <v>Bēniņstāva lietus kanalizācijas sistēmas renovācija</v>
      </c>
      <c r="C16" s="18" t="n">
        <f aca="false">BLK!N31</f>
        <v>0</v>
      </c>
      <c r="D16" s="18" t="n">
        <f aca="false">BLK!O31</f>
        <v>0</v>
      </c>
      <c r="E16" s="18" t="e">
        <f aca="false">BLK!P31</f>
        <v>#VALUE!</v>
      </c>
      <c r="F16" s="18" t="n">
        <f aca="false">BLK!Q31</f>
        <v>0</v>
      </c>
      <c r="G16" s="18" t="e">
        <f aca="false">BLK!R31</f>
        <v>#VALUE!</v>
      </c>
      <c r="H16" s="20"/>
    </row>
    <row r="17" s="19" customFormat="true" ht="11.25" hidden="false" customHeight="false" outlineLevel="0" collapsed="false">
      <c r="A17" s="16" t="n">
        <f aca="false">A16+1</f>
        <v>6</v>
      </c>
      <c r="B17" s="17" t="str">
        <f aca="false">logi!A8</f>
        <v>Logu nomaiņa</v>
      </c>
      <c r="C17" s="18" t="n">
        <f aca="false">logi!M108</f>
        <v>0</v>
      </c>
      <c r="D17" s="18" t="n">
        <f aca="false">logi!N108</f>
        <v>0</v>
      </c>
      <c r="E17" s="18" t="e">
        <f aca="false">logi!O108</f>
        <v>#VALUE!</v>
      </c>
      <c r="F17" s="18" t="n">
        <f aca="false">logi!P108</f>
        <v>0</v>
      </c>
      <c r="G17" s="18" t="e">
        <f aca="false">logi!Q108</f>
        <v>#VALUE!</v>
      </c>
    </row>
    <row r="18" s="19" customFormat="true" ht="11.25" hidden="false" customHeight="false" outlineLevel="0" collapsed="false">
      <c r="A18" s="16" t="n">
        <f aca="false">A17+1</f>
        <v>7</v>
      </c>
      <c r="B18" s="17" t="str">
        <f aca="false">Ba!A8</f>
        <v>Balkonu remontdarbi ēkai nr.2</v>
      </c>
      <c r="C18" s="18" t="n">
        <f aca="false">Ba!L22</f>
        <v>0</v>
      </c>
      <c r="D18" s="18" t="n">
        <f aca="false">Ba!M22</f>
        <v>0</v>
      </c>
      <c r="E18" s="18" t="e">
        <f aca="false">Ba!N22</f>
        <v>#VALUE!</v>
      </c>
      <c r="F18" s="18" t="n">
        <f aca="false">Ba!O22</f>
        <v>0</v>
      </c>
      <c r="G18" s="18" t="e">
        <f aca="false">Ba!P22</f>
        <v>#VALUE!</v>
      </c>
    </row>
    <row r="19" customFormat="false" ht="11.25" hidden="false" customHeight="false" outlineLevel="0" collapsed="false">
      <c r="A19" s="16" t="n">
        <f aca="false">A18+1</f>
        <v>8</v>
      </c>
      <c r="B19" s="17" t="str">
        <f aca="false">cok!A8</f>
        <v>Cokola siltināšanas darbi</v>
      </c>
      <c r="C19" s="18" t="n">
        <f aca="false">cok!M58</f>
        <v>0</v>
      </c>
      <c r="D19" s="18" t="n">
        <f aca="false">cok!N58</f>
        <v>0</v>
      </c>
      <c r="E19" s="18" t="e">
        <f aca="false">cok!O58</f>
        <v>#VALUE!</v>
      </c>
      <c r="F19" s="18" t="n">
        <f aca="false">cok!P58</f>
        <v>0</v>
      </c>
      <c r="G19" s="18" t="e">
        <f aca="false">cok!Q58</f>
        <v>#VALUE!</v>
      </c>
    </row>
    <row r="20" customFormat="false" ht="11.25" hidden="false" customHeight="false" outlineLevel="0" collapsed="false">
      <c r="A20" s="16" t="n">
        <f aca="false">A19+1</f>
        <v>9</v>
      </c>
      <c r="B20" s="17" t="str">
        <f aca="false">Jpvirsa!A8</f>
        <v>Jumta paneļu virskārtas remonts Ēka nr.2</v>
      </c>
      <c r="C20" s="18" t="n">
        <f aca="false">Jpvirsa!M64</f>
        <v>0</v>
      </c>
      <c r="D20" s="18" t="n">
        <f aca="false">Jpvirsa!N64</f>
        <v>0</v>
      </c>
      <c r="E20" s="18" t="e">
        <f aca="false">Jpvirsa!O64</f>
        <v>#VALUE!</v>
      </c>
      <c r="F20" s="18" t="n">
        <f aca="false">Jpvirsa!P64</f>
        <v>0</v>
      </c>
      <c r="G20" s="18" t="e">
        <f aca="false">Jpvirsa!Q64</f>
        <v>#VALUE!</v>
      </c>
    </row>
    <row r="21" customFormat="false" ht="11.25" hidden="false" customHeight="false" outlineLevel="0" collapsed="false">
      <c r="A21" s="16" t="n">
        <f aca="false">A20+1</f>
        <v>10</v>
      </c>
      <c r="B21" s="17" t="str">
        <f aca="false">Jpapakšrem!A8</f>
        <v>Jumta paneļu apakškārtas remonts</v>
      </c>
      <c r="C21" s="18" t="n">
        <f aca="false">Jpapakšrem!M22</f>
        <v>0</v>
      </c>
      <c r="D21" s="18" t="n">
        <f aca="false">Jpapakšrem!N22</f>
        <v>0</v>
      </c>
      <c r="E21" s="18" t="e">
        <f aca="false">Jpapakšrem!O22</f>
        <v>#VALUE!</v>
      </c>
      <c r="F21" s="18" t="n">
        <f aca="false">Jpapakšrem!P22</f>
        <v>0</v>
      </c>
      <c r="G21" s="18" t="e">
        <f aca="false">Jpapakšrem!Q22</f>
        <v>#VALUE!</v>
      </c>
    </row>
    <row r="22" customFormat="false" ht="22.5" hidden="false" customHeight="false" outlineLevel="0" collapsed="false">
      <c r="A22" s="16" t="n">
        <f aca="false">A21+1</f>
        <v>11</v>
      </c>
      <c r="B22" s="17" t="str">
        <f aca="false">Jteknes!A8</f>
        <v>Nokrišņu ūdens novadīšanas dzelzbetona panelis - tekne renovācija</v>
      </c>
      <c r="C22" s="18" t="n">
        <f aca="false">Jteknes!M24</f>
        <v>0</v>
      </c>
      <c r="D22" s="18" t="n">
        <f aca="false">Jteknes!N24</f>
        <v>0</v>
      </c>
      <c r="E22" s="18" t="n">
        <f aca="false">Jteknes!O24</f>
        <v>0</v>
      </c>
      <c r="F22" s="18" t="n">
        <f aca="false">Jteknes!P24</f>
        <v>0</v>
      </c>
      <c r="G22" s="18" t="n">
        <f aca="false">Jteknes!Q24</f>
        <v>0</v>
      </c>
    </row>
    <row r="23" customFormat="false" ht="11.25" hidden="false" customHeight="false" outlineLevel="0" collapsed="false">
      <c r="A23" s="16" t="n">
        <f aca="false">A22+1</f>
        <v>12</v>
      </c>
      <c r="B23" s="17" t="str">
        <f aca="false">Jp!A8</f>
        <v>Jumta paneļa 3,2x5,2 m renovācija</v>
      </c>
      <c r="C23" s="18" t="n">
        <f aca="false">Jp!M40</f>
        <v>0</v>
      </c>
      <c r="D23" s="18" t="n">
        <f aca="false">Jp!N40</f>
        <v>0</v>
      </c>
      <c r="E23" s="18" t="n">
        <f aca="false">Jp!O40</f>
        <v>0</v>
      </c>
      <c r="F23" s="18" t="n">
        <f aca="false">Jp!P40</f>
        <v>0</v>
      </c>
      <c r="G23" s="18" t="n">
        <f aca="false">Jp!Q40</f>
        <v>0</v>
      </c>
    </row>
    <row r="24" customFormat="false" ht="11.25" hidden="false" customHeight="false" outlineLevel="0" collapsed="false">
      <c r="A24" s="16" t="n">
        <f aca="false">A23+1</f>
        <v>13</v>
      </c>
      <c r="B24" s="17" t="str">
        <f aca="false">AVK!A8</f>
        <v>Apkures sistēmas renovācija</v>
      </c>
      <c r="C24" s="18" t="n">
        <f aca="false">AVK!L359</f>
        <v>0</v>
      </c>
      <c r="D24" s="18" t="n">
        <f aca="false">AVK!M359</f>
        <v>0</v>
      </c>
      <c r="E24" s="18" t="e">
        <f aca="false">AVK!N359</f>
        <v>#VALUE!</v>
      </c>
      <c r="F24" s="18" t="n">
        <f aca="false">AVK!O359</f>
        <v>0</v>
      </c>
      <c r="G24" s="18" t="e">
        <f aca="false">AVK!P359</f>
        <v>#VALUE!</v>
      </c>
    </row>
    <row r="25" customFormat="false" ht="11.25" hidden="false" customHeight="false" outlineLevel="0" collapsed="false">
      <c r="A25" s="21"/>
      <c r="B25" s="22"/>
      <c r="C25" s="23"/>
      <c r="D25" s="23"/>
      <c r="E25" s="23"/>
      <c r="F25" s="23"/>
      <c r="G25" s="23"/>
    </row>
    <row r="26" customFormat="false" ht="11.25" hidden="false" customHeight="false" outlineLevel="0" collapsed="false">
      <c r="A26" s="19"/>
      <c r="B26" s="24" t="s">
        <v>14</v>
      </c>
      <c r="C26" s="25" t="n">
        <f aca="false">SUM(C12:C24)</f>
        <v>0</v>
      </c>
      <c r="D26" s="25" t="n">
        <f aca="false">SUM(D12:D24)</f>
        <v>0</v>
      </c>
      <c r="E26" s="25" t="e">
        <f aca="false">SUM(E12:E24)</f>
        <v>#VALUE!</v>
      </c>
      <c r="F26" s="25" t="n">
        <f aca="false">SUM(F12:F24)</f>
        <v>0</v>
      </c>
      <c r="G26" s="25" t="e">
        <f aca="false">SUM(G12:G24)</f>
        <v>#VALUE!</v>
      </c>
    </row>
    <row r="27" customFormat="false" ht="11.25" hidden="false" customHeight="false" outlineLevel="0" collapsed="false">
      <c r="B27" s="26"/>
      <c r="C27" s="26"/>
      <c r="D27" s="26"/>
      <c r="E27" s="26" t="s">
        <v>15</v>
      </c>
      <c r="F27" s="27" t="s">
        <v>16</v>
      </c>
      <c r="G27" s="28" t="e">
        <f aca="false">G26*F27</f>
        <v>#VALUE!</v>
      </c>
    </row>
    <row r="28" customFormat="false" ht="11.25" hidden="false" customHeight="false" outlineLevel="0" collapsed="false">
      <c r="B28" s="26"/>
      <c r="C28" s="26"/>
      <c r="D28" s="26"/>
      <c r="E28" s="26" t="s">
        <v>17</v>
      </c>
      <c r="F28" s="27" t="s">
        <v>16</v>
      </c>
      <c r="G28" s="28" t="e">
        <f aca="false">G26*F28</f>
        <v>#VALUE!</v>
      </c>
      <c r="H28" s="29"/>
      <c r="I28" s="29"/>
    </row>
    <row r="29" customFormat="false" ht="11.25" hidden="false" customHeight="false" outlineLevel="0" collapsed="false">
      <c r="B29" s="30"/>
      <c r="C29" s="26"/>
      <c r="D29" s="26"/>
      <c r="E29" s="26" t="s">
        <v>18</v>
      </c>
      <c r="F29" s="31" t="n">
        <v>0.2409</v>
      </c>
      <c r="G29" s="28" t="n">
        <f aca="false">D26*F29</f>
        <v>0</v>
      </c>
    </row>
    <row r="30" customFormat="false" ht="11.25" hidden="false" customHeight="false" outlineLevel="0" collapsed="false">
      <c r="B30" s="32"/>
      <c r="C30" s="32"/>
      <c r="D30" s="32"/>
      <c r="E30" s="26" t="s">
        <v>19</v>
      </c>
      <c r="F30" s="33"/>
      <c r="G30" s="28" t="e">
        <f aca="false">SUM(G26:G29)</f>
        <v>#VALUE!</v>
      </c>
    </row>
    <row r="31" customFormat="false" ht="11.25" hidden="false" customHeight="false" outlineLevel="0" collapsed="false">
      <c r="B31" s="32"/>
      <c r="C31" s="32"/>
      <c r="D31" s="32"/>
      <c r="E31" s="34" t="s">
        <v>20</v>
      </c>
      <c r="F31" s="35" t="n">
        <v>0.21</v>
      </c>
      <c r="G31" s="36" t="e">
        <f aca="false">G30*F31</f>
        <v>#VALUE!</v>
      </c>
    </row>
    <row r="32" customFormat="false" ht="11.25" hidden="false" customHeight="false" outlineLevel="0" collapsed="false">
      <c r="B32" s="32"/>
      <c r="C32" s="32"/>
      <c r="D32" s="32"/>
      <c r="E32" s="34" t="s">
        <v>21</v>
      </c>
      <c r="F32" s="37"/>
      <c r="G32" s="36" t="e">
        <f aca="false">SUM(G30:G31)</f>
        <v>#VALUE!</v>
      </c>
    </row>
    <row r="33" customFormat="false" ht="11.25" hidden="false" customHeight="false" outlineLevel="0" collapsed="false">
      <c r="B33" s="32"/>
      <c r="C33" s="32"/>
      <c r="D33" s="32"/>
      <c r="E33" s="26"/>
      <c r="F33" s="27"/>
      <c r="G33" s="28"/>
    </row>
    <row r="34" customFormat="false" ht="11.25" hidden="false" customHeight="false" outlineLevel="0" collapsed="false">
      <c r="B34" s="32"/>
      <c r="C34" s="32"/>
      <c r="D34" s="32"/>
      <c r="E34" s="26"/>
      <c r="F34" s="33"/>
      <c r="G34" s="28"/>
    </row>
    <row r="36" customFormat="false" ht="11.25" hidden="false" customHeight="false" outlineLevel="0" collapsed="false">
      <c r="B36" s="38" t="s">
        <v>22</v>
      </c>
    </row>
    <row r="37" customFormat="false" ht="11.25" hidden="false" customHeight="false" outlineLevel="0" collapsed="false">
      <c r="B37" s="39" t="s">
        <v>23</v>
      </c>
    </row>
    <row r="38" customFormat="false" ht="11.25" hidden="false" customHeight="false" outlineLevel="0" collapsed="false">
      <c r="B38" s="39"/>
    </row>
    <row r="39" customFormat="false" ht="11.25" hidden="false" customHeight="false" outlineLevel="0" collapsed="false">
      <c r="B39" s="38" t="s">
        <v>24</v>
      </c>
    </row>
    <row r="40" customFormat="false" ht="11.25" hidden="false" customHeight="false" outlineLevel="0" collapsed="false">
      <c r="B40" s="40" t="s">
        <v>25</v>
      </c>
    </row>
  </sheetData>
  <mergeCells count="9">
    <mergeCell ref="A1:G1"/>
    <mergeCell ref="A2:G2"/>
    <mergeCell ref="A8:C8"/>
    <mergeCell ref="A9:G9"/>
    <mergeCell ref="A10:A11"/>
    <mergeCell ref="B10:B11"/>
    <mergeCell ref="C10:C11"/>
    <mergeCell ref="D10:F10"/>
    <mergeCell ref="G10:G11"/>
  </mergeCells>
  <printOptions headings="false" gridLines="false" gridLinesSet="true" horizontalCentered="false" verticalCentered="false"/>
  <pageMargins left="1.6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C13" activeCellId="0" sqref="C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.28"/>
    <col collapsed="false" customWidth="true" hidden="false" outlineLevel="0" max="3" min="3" style="43" width="41.28"/>
    <col collapsed="false" customWidth="true" hidden="false" outlineLevel="0" max="4" min="4" style="116" width="5.41"/>
    <col collapsed="false" customWidth="true" hidden="false" outlineLevel="0" max="5" min="5" style="116" width="7.99"/>
    <col collapsed="false" customWidth="true" hidden="true" outlineLevel="0" max="6" min="6" style="42" width="5.71"/>
    <col collapsed="false" customWidth="true" hidden="false" outlineLevel="0" max="7" min="7" style="44" width="5.56"/>
    <col collapsed="false" customWidth="true" hidden="false" outlineLevel="0" max="8" min="8" style="42" width="5.56"/>
    <col collapsed="false" customWidth="true" hidden="false" outlineLevel="0" max="9" min="9" style="42" width="4.85"/>
    <col collapsed="false" customWidth="true" hidden="false" outlineLevel="0" max="10" min="10" style="42" width="4.56"/>
    <col collapsed="false" customWidth="true" hidden="false" outlineLevel="0" max="12" min="11" style="42" width="5.56"/>
    <col collapsed="false" customWidth="true" hidden="false" outlineLevel="0" max="14" min="13" style="42" width="5.85"/>
    <col collapsed="false" customWidth="true" hidden="false" outlineLevel="0" max="15" min="15" style="42" width="7.56"/>
    <col collapsed="false" customWidth="true" hidden="false" outlineLevel="0" max="16" min="16" style="42" width="5.85"/>
    <col collapsed="false" customWidth="true" hidden="false" outlineLevel="0" max="17" min="17" style="42" width="7.14"/>
    <col collapsed="false" customWidth="true" hidden="false" outlineLevel="0" max="18" min="18" style="42" width="2.56"/>
    <col collapsed="false" customWidth="false" hidden="false" outlineLevel="0" max="257" min="19" style="42" width="8.7"/>
  </cols>
  <sheetData>
    <row r="1" s="4" customFormat="true" ht="12" hidden="false" customHeight="false" outlineLevel="0" collapsed="false">
      <c r="A1" s="411" t="s">
        <v>26</v>
      </c>
      <c r="B1" s="411"/>
      <c r="C1" s="411"/>
      <c r="D1" s="411"/>
      <c r="E1" s="411"/>
      <c r="F1" s="411"/>
      <c r="G1" s="411"/>
      <c r="H1" s="412" t="n">
        <f aca="false">'KPDV1 '!A20</f>
        <v>9</v>
      </c>
    </row>
    <row r="2" s="4" customFormat="true" ht="10.35" hidden="false" customHeight="true" outlineLevel="0" collapsed="false">
      <c r="A2" s="6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</row>
    <row r="3" s="4" customFormat="true" ht="11.25" hidden="false" customHeight="false" outlineLevel="0" collapsed="false">
      <c r="A3" s="5" t="s">
        <v>2</v>
      </c>
      <c r="B3" s="414"/>
      <c r="C3" s="413"/>
      <c r="D3" s="415"/>
      <c r="E3" s="415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</row>
    <row r="4" s="4" customFormat="true" ht="11.25" hidden="false" customHeight="false" outlineLevel="0" collapsed="false">
      <c r="A4" s="6" t="s">
        <v>3</v>
      </c>
      <c r="B4" s="414"/>
      <c r="C4" s="413"/>
      <c r="D4" s="415"/>
      <c r="E4" s="415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</row>
    <row r="5" s="4" customFormat="true" ht="11.25" hidden="false" customHeight="false" outlineLevel="0" collapsed="false">
      <c r="A5" s="6" t="s">
        <v>4</v>
      </c>
      <c r="B5" s="414"/>
      <c r="C5" s="413"/>
      <c r="D5" s="415"/>
      <c r="E5" s="415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</row>
    <row r="6" s="4" customFormat="true" ht="12" hidden="false" customHeight="false" outlineLevel="0" collapsed="false">
      <c r="A6" s="6"/>
      <c r="B6" s="414"/>
      <c r="C6" s="413"/>
      <c r="D6" s="415"/>
      <c r="E6" s="415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</row>
    <row r="7" s="4" customFormat="true" ht="12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16" t="e">
        <f aca="false">Q64</f>
        <v>#VALUE!</v>
      </c>
    </row>
    <row r="8" s="4" customFormat="true" ht="12" hidden="false" customHeight="false" outlineLevel="0" collapsed="false">
      <c r="A8" s="417" t="str">
        <f aca="false">C12</f>
        <v>Jumta paneļu virskārtas remonts Ēka nr.2</v>
      </c>
      <c r="B8" s="418"/>
      <c r="C8" s="418"/>
      <c r="D8" s="419"/>
      <c r="E8" s="419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10"/>
    </row>
    <row r="9" s="39" customFormat="true" ht="12" hidden="false" customHeight="true" outlineLevel="0" collapsed="false">
      <c r="A9" s="53" t="s">
        <v>29</v>
      </c>
      <c r="B9" s="54" t="s">
        <v>30</v>
      </c>
      <c r="C9" s="55" t="s">
        <v>31</v>
      </c>
      <c r="D9" s="56" t="s">
        <v>32</v>
      </c>
      <c r="E9" s="54" t="s">
        <v>33</v>
      </c>
      <c r="F9" s="166" t="n">
        <v>1</v>
      </c>
      <c r="G9" s="57" t="s">
        <v>34</v>
      </c>
      <c r="H9" s="57"/>
      <c r="I9" s="57"/>
      <c r="J9" s="57"/>
      <c r="K9" s="57"/>
      <c r="L9" s="54" t="s">
        <v>35</v>
      </c>
      <c r="M9" s="57" t="s">
        <v>36</v>
      </c>
      <c r="N9" s="57"/>
      <c r="O9" s="57"/>
      <c r="P9" s="57"/>
      <c r="Q9" s="57"/>
    </row>
    <row r="10" s="39" customFormat="true" ht="37.9" hidden="false" customHeight="true" outlineLevel="0" collapsed="false">
      <c r="A10" s="53"/>
      <c r="B10" s="54"/>
      <c r="C10" s="55"/>
      <c r="D10" s="56"/>
      <c r="E10" s="54"/>
      <c r="F10" s="166" t="n">
        <v>1</v>
      </c>
      <c r="G10" s="59" t="s">
        <v>37</v>
      </c>
      <c r="H10" s="60" t="s">
        <v>38</v>
      </c>
      <c r="I10" s="60" t="s">
        <v>39</v>
      </c>
      <c r="J10" s="60" t="s">
        <v>40</v>
      </c>
      <c r="K10" s="61" t="s">
        <v>41</v>
      </c>
      <c r="L10" s="54"/>
      <c r="M10" s="59" t="s">
        <v>42</v>
      </c>
      <c r="N10" s="60" t="s">
        <v>39</v>
      </c>
      <c r="O10" s="60" t="s">
        <v>40</v>
      </c>
      <c r="P10" s="60" t="s">
        <v>41</v>
      </c>
      <c r="Q10" s="61" t="s">
        <v>43</v>
      </c>
    </row>
    <row r="11" s="65" customFormat="true" ht="11.25" hidden="false" customHeight="false" outlineLevel="0" collapsed="false">
      <c r="A11" s="63" t="n">
        <v>1</v>
      </c>
      <c r="B11" s="63" t="n">
        <f aca="false">A11+1</f>
        <v>2</v>
      </c>
      <c r="C11" s="64" t="n">
        <f aca="false">B11+1</f>
        <v>3</v>
      </c>
      <c r="D11" s="63" t="n">
        <f aca="false">C11+1</f>
        <v>4</v>
      </c>
      <c r="E11" s="63" t="n">
        <f aca="false">D11+1</f>
        <v>5</v>
      </c>
      <c r="F11" s="63" t="n">
        <v>1</v>
      </c>
      <c r="G11" s="63" t="n">
        <f aca="false">E11+1</f>
        <v>6</v>
      </c>
      <c r="H11" s="63" t="n">
        <f aca="false">G11+1</f>
        <v>7</v>
      </c>
      <c r="I11" s="63" t="n">
        <f aca="false">H11+1</f>
        <v>8</v>
      </c>
      <c r="J11" s="63" t="n">
        <f aca="false">I11+1</f>
        <v>9</v>
      </c>
      <c r="K11" s="63" t="n">
        <f aca="false">J11+1</f>
        <v>10</v>
      </c>
      <c r="L11" s="63" t="n">
        <f aca="false">K11+1</f>
        <v>11</v>
      </c>
      <c r="M11" s="63" t="n">
        <f aca="false">L11+1</f>
        <v>12</v>
      </c>
      <c r="N11" s="63" t="n">
        <f aca="false">M11+1</f>
        <v>13</v>
      </c>
      <c r="O11" s="63" t="n">
        <f aca="false">N11+1</f>
        <v>14</v>
      </c>
      <c r="P11" s="63" t="n">
        <f aca="false">O11+1</f>
        <v>15</v>
      </c>
      <c r="Q11" s="63" t="n">
        <f aca="false">P11+1</f>
        <v>16</v>
      </c>
    </row>
    <row r="12" s="65" customFormat="true" ht="12.75" hidden="false" customHeight="false" outlineLevel="0" collapsed="false">
      <c r="A12" s="420"/>
      <c r="B12" s="421"/>
      <c r="C12" s="422" t="s">
        <v>243</v>
      </c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63"/>
    </row>
    <row r="13" s="65" customFormat="true" ht="22.5" hidden="false" customHeight="false" outlineLevel="0" collapsed="false">
      <c r="A13" s="64" t="n">
        <v>1</v>
      </c>
      <c r="B13" s="63"/>
      <c r="C13" s="423" t="s">
        <v>244</v>
      </c>
      <c r="D13" s="139" t="s">
        <v>60</v>
      </c>
      <c r="E13" s="139" t="n">
        <v>58</v>
      </c>
      <c r="F13" s="76"/>
      <c r="G13" s="424"/>
      <c r="H13" s="424"/>
      <c r="I13" s="424"/>
      <c r="J13" s="424"/>
      <c r="K13" s="424"/>
      <c r="L13" s="74"/>
      <c r="M13" s="74"/>
      <c r="N13" s="74"/>
      <c r="O13" s="74"/>
      <c r="P13" s="74"/>
      <c r="Q13" s="74"/>
    </row>
    <row r="14" s="65" customFormat="true" ht="22.5" hidden="false" customHeight="false" outlineLevel="0" collapsed="false">
      <c r="A14" s="64" t="n">
        <v>2</v>
      </c>
      <c r="B14" s="63"/>
      <c r="C14" s="423" t="s">
        <v>245</v>
      </c>
      <c r="D14" s="139" t="s">
        <v>60</v>
      </c>
      <c r="E14" s="139" t="n">
        <v>6</v>
      </c>
      <c r="F14" s="76"/>
      <c r="G14" s="424"/>
      <c r="H14" s="424"/>
      <c r="I14" s="424"/>
      <c r="J14" s="424"/>
      <c r="K14" s="424"/>
      <c r="L14" s="74"/>
      <c r="M14" s="74"/>
      <c r="N14" s="74"/>
      <c r="O14" s="74"/>
      <c r="P14" s="74"/>
      <c r="Q14" s="74"/>
    </row>
    <row r="15" s="65" customFormat="true" ht="11.25" hidden="false" customHeight="false" outlineLevel="0" collapsed="false">
      <c r="A15" s="64" t="n">
        <v>3</v>
      </c>
      <c r="B15" s="258"/>
      <c r="C15" s="425" t="s">
        <v>246</v>
      </c>
      <c r="D15" s="139" t="s">
        <v>82</v>
      </c>
      <c r="E15" s="426" t="n">
        <v>331.76</v>
      </c>
      <c r="F15" s="427"/>
      <c r="G15" s="76"/>
      <c r="H15" s="424"/>
      <c r="I15" s="76"/>
      <c r="J15" s="70"/>
      <c r="K15" s="70"/>
      <c r="L15" s="74"/>
      <c r="M15" s="74"/>
      <c r="N15" s="74"/>
      <c r="O15" s="74"/>
      <c r="P15" s="74"/>
      <c r="Q15" s="74"/>
    </row>
    <row r="16" s="65" customFormat="true" ht="11.25" hidden="false" customHeight="false" outlineLevel="0" collapsed="false">
      <c r="A16" s="64" t="s">
        <v>49</v>
      </c>
      <c r="B16" s="258"/>
      <c r="C16" s="132" t="s">
        <v>247</v>
      </c>
      <c r="D16" s="76" t="s">
        <v>56</v>
      </c>
      <c r="E16" s="428" t="n">
        <v>331.76</v>
      </c>
      <c r="F16" s="427" t="n">
        <v>1.2</v>
      </c>
      <c r="G16" s="427"/>
      <c r="H16" s="427"/>
      <c r="I16" s="427"/>
      <c r="J16" s="427"/>
      <c r="K16" s="427"/>
      <c r="L16" s="74"/>
      <c r="M16" s="74"/>
      <c r="N16" s="74"/>
      <c r="O16" s="74"/>
      <c r="P16" s="74"/>
      <c r="Q16" s="74"/>
    </row>
    <row r="17" s="65" customFormat="true" ht="22.5" hidden="false" customHeight="false" outlineLevel="0" collapsed="false">
      <c r="A17" s="64" t="s">
        <v>49</v>
      </c>
      <c r="B17" s="258"/>
      <c r="C17" s="429" t="s">
        <v>248</v>
      </c>
      <c r="D17" s="76" t="s">
        <v>56</v>
      </c>
      <c r="E17" s="428" t="n">
        <v>398.112</v>
      </c>
      <c r="F17" s="427" t="n">
        <v>1.2</v>
      </c>
      <c r="G17" s="427"/>
      <c r="H17" s="427"/>
      <c r="I17" s="427"/>
      <c r="J17" s="427"/>
      <c r="K17" s="427"/>
      <c r="L17" s="74"/>
      <c r="M17" s="74"/>
      <c r="N17" s="74"/>
      <c r="O17" s="74"/>
      <c r="P17" s="74"/>
      <c r="Q17" s="74"/>
    </row>
    <row r="18" s="65" customFormat="true" ht="33.75" hidden="false" customHeight="false" outlineLevel="0" collapsed="false">
      <c r="A18" s="64" t="s">
        <v>49</v>
      </c>
      <c r="B18" s="258"/>
      <c r="C18" s="429" t="s">
        <v>249</v>
      </c>
      <c r="D18" s="76" t="s">
        <v>56</v>
      </c>
      <c r="E18" s="428" t="n">
        <v>9.9528</v>
      </c>
      <c r="F18" s="427" t="n">
        <v>0.025</v>
      </c>
      <c r="G18" s="427"/>
      <c r="H18" s="427"/>
      <c r="I18" s="427"/>
      <c r="J18" s="427"/>
      <c r="K18" s="427"/>
      <c r="L18" s="74"/>
      <c r="M18" s="74"/>
      <c r="N18" s="74"/>
      <c r="O18" s="74"/>
      <c r="P18" s="74"/>
      <c r="Q18" s="74"/>
    </row>
    <row r="19" s="65" customFormat="true" ht="11.25" hidden="false" customHeight="false" outlineLevel="0" collapsed="false">
      <c r="A19" s="64" t="s">
        <v>49</v>
      </c>
      <c r="B19" s="258"/>
      <c r="C19" s="430" t="s">
        <v>250</v>
      </c>
      <c r="D19" s="431" t="s">
        <v>251</v>
      </c>
      <c r="E19" s="76" t="n">
        <v>8.294</v>
      </c>
      <c r="F19" s="427" t="n">
        <v>0.025</v>
      </c>
      <c r="G19" s="432"/>
      <c r="H19" s="432"/>
      <c r="I19" s="432"/>
      <c r="J19" s="432"/>
      <c r="K19" s="432"/>
      <c r="L19" s="433"/>
      <c r="M19" s="433"/>
      <c r="N19" s="433"/>
      <c r="O19" s="433"/>
      <c r="P19" s="433"/>
      <c r="Q19" s="433"/>
    </row>
    <row r="20" s="65" customFormat="true" ht="22.5" hidden="false" customHeight="false" outlineLevel="0" collapsed="false">
      <c r="A20" s="64" t="n">
        <v>4</v>
      </c>
      <c r="B20" s="258"/>
      <c r="C20" s="434" t="s">
        <v>252</v>
      </c>
      <c r="D20" s="76" t="s">
        <v>56</v>
      </c>
      <c r="E20" s="72" t="n">
        <v>11.52</v>
      </c>
      <c r="F20" s="76"/>
      <c r="G20" s="76"/>
      <c r="H20" s="424"/>
      <c r="I20" s="76"/>
      <c r="J20" s="76"/>
      <c r="K20" s="76"/>
      <c r="L20" s="74"/>
      <c r="M20" s="74"/>
      <c r="N20" s="74"/>
      <c r="O20" s="74"/>
      <c r="P20" s="74"/>
      <c r="Q20" s="74"/>
    </row>
    <row r="21" s="65" customFormat="true" ht="11.25" hidden="false" customHeight="false" outlineLevel="0" collapsed="false">
      <c r="A21" s="64" t="s">
        <v>49</v>
      </c>
      <c r="B21" s="258"/>
      <c r="C21" s="435" t="s">
        <v>253</v>
      </c>
      <c r="D21" s="76"/>
      <c r="E21" s="76" t="n">
        <v>12.672</v>
      </c>
      <c r="F21" s="76" t="n">
        <v>1.1</v>
      </c>
      <c r="G21" s="76"/>
      <c r="H21" s="76"/>
      <c r="I21" s="76"/>
      <c r="J21" s="76"/>
      <c r="K21" s="76"/>
      <c r="L21" s="74"/>
      <c r="M21" s="74"/>
      <c r="N21" s="74"/>
      <c r="O21" s="74"/>
      <c r="P21" s="74"/>
      <c r="Q21" s="74"/>
    </row>
    <row r="22" s="65" customFormat="true" ht="11.25" hidden="false" customHeight="false" outlineLevel="0" collapsed="false">
      <c r="A22" s="64" t="s">
        <v>49</v>
      </c>
      <c r="B22" s="258"/>
      <c r="C22" s="436" t="s">
        <v>254</v>
      </c>
      <c r="D22" s="147" t="s">
        <v>60</v>
      </c>
      <c r="E22" s="437" t="n">
        <v>24</v>
      </c>
      <c r="F22" s="147" t="n">
        <v>0.5</v>
      </c>
      <c r="G22" s="76"/>
      <c r="H22" s="76"/>
      <c r="I22" s="76"/>
      <c r="J22" s="76"/>
      <c r="K22" s="76"/>
      <c r="L22" s="74"/>
      <c r="M22" s="74"/>
      <c r="N22" s="74"/>
      <c r="O22" s="74"/>
      <c r="P22" s="74"/>
      <c r="Q22" s="433"/>
    </row>
    <row r="23" s="65" customFormat="true" ht="11.25" hidden="false" customHeight="false" outlineLevel="0" collapsed="false">
      <c r="A23" s="64" t="n">
        <v>5</v>
      </c>
      <c r="B23" s="258"/>
      <c r="C23" s="438" t="s">
        <v>255</v>
      </c>
      <c r="D23" s="147"/>
      <c r="E23" s="437" t="n">
        <v>194.68</v>
      </c>
      <c r="F23" s="147"/>
      <c r="G23" s="76"/>
      <c r="H23" s="424"/>
      <c r="I23" s="73"/>
      <c r="J23" s="76"/>
      <c r="K23" s="76"/>
      <c r="L23" s="74"/>
      <c r="M23" s="74"/>
      <c r="N23" s="74"/>
      <c r="O23" s="74"/>
      <c r="P23" s="74"/>
      <c r="Q23" s="74"/>
    </row>
    <row r="24" s="65" customFormat="true" ht="11.25" hidden="false" customHeight="false" outlineLevel="0" collapsed="false">
      <c r="A24" s="64" t="s">
        <v>49</v>
      </c>
      <c r="B24" s="258"/>
      <c r="C24" s="435" t="s">
        <v>256</v>
      </c>
      <c r="D24" s="147" t="s">
        <v>56</v>
      </c>
      <c r="E24" s="439" t="n">
        <v>30.24</v>
      </c>
      <c r="F24" s="147" t="n">
        <v>1.05</v>
      </c>
      <c r="G24" s="76"/>
      <c r="H24" s="76"/>
      <c r="I24" s="73"/>
      <c r="J24" s="76"/>
      <c r="K24" s="76"/>
      <c r="L24" s="74"/>
      <c r="M24" s="74"/>
      <c r="N24" s="74"/>
      <c r="O24" s="74"/>
      <c r="P24" s="74"/>
      <c r="Q24" s="74"/>
    </row>
    <row r="25" s="65" customFormat="true" ht="11.25" hidden="false" customHeight="false" outlineLevel="0" collapsed="false">
      <c r="A25" s="64" t="s">
        <v>49</v>
      </c>
      <c r="B25" s="258"/>
      <c r="C25" s="435" t="s">
        <v>257</v>
      </c>
      <c r="D25" s="147" t="s">
        <v>56</v>
      </c>
      <c r="E25" s="440" t="n">
        <v>25.2</v>
      </c>
      <c r="F25" s="147" t="n">
        <v>1.05</v>
      </c>
      <c r="G25" s="76"/>
      <c r="H25" s="76"/>
      <c r="I25" s="76"/>
      <c r="J25" s="76"/>
      <c r="K25" s="76"/>
      <c r="L25" s="74"/>
      <c r="M25" s="74"/>
      <c r="N25" s="74"/>
      <c r="O25" s="74"/>
      <c r="P25" s="74"/>
      <c r="Q25" s="74"/>
    </row>
    <row r="26" s="65" customFormat="true" ht="22.5" hidden="false" customHeight="false" outlineLevel="0" collapsed="false">
      <c r="A26" s="64" t="s">
        <v>49</v>
      </c>
      <c r="B26" s="258"/>
      <c r="C26" s="435" t="s">
        <v>258</v>
      </c>
      <c r="D26" s="147" t="s">
        <v>60</v>
      </c>
      <c r="E26" s="66" t="n">
        <v>1606.66666666667</v>
      </c>
      <c r="F26" s="441" t="n">
        <v>0.3</v>
      </c>
      <c r="G26" s="76"/>
      <c r="H26" s="76"/>
      <c r="I26" s="76"/>
      <c r="J26" s="76"/>
      <c r="K26" s="76"/>
      <c r="L26" s="74"/>
      <c r="M26" s="74"/>
      <c r="N26" s="74"/>
      <c r="O26" s="74"/>
      <c r="P26" s="74"/>
      <c r="Q26" s="74"/>
    </row>
    <row r="27" s="65" customFormat="true" ht="11.25" hidden="false" customHeight="false" outlineLevel="0" collapsed="false">
      <c r="A27" s="64" t="n">
        <v>6</v>
      </c>
      <c r="B27" s="258"/>
      <c r="C27" s="436" t="s">
        <v>259</v>
      </c>
      <c r="D27" s="147" t="s">
        <v>82</v>
      </c>
      <c r="E27" s="437" t="n">
        <v>96</v>
      </c>
      <c r="F27" s="147"/>
      <c r="G27" s="72"/>
      <c r="H27" s="424"/>
      <c r="I27" s="72"/>
      <c r="J27" s="72"/>
      <c r="K27" s="72"/>
      <c r="L27" s="74"/>
      <c r="M27" s="74"/>
      <c r="N27" s="74"/>
      <c r="O27" s="74"/>
      <c r="P27" s="74"/>
      <c r="Q27" s="74"/>
    </row>
    <row r="28" customFormat="false" ht="11.25" hidden="false" customHeight="false" outlineLevel="0" collapsed="false">
      <c r="A28" s="64" t="n">
        <v>7</v>
      </c>
      <c r="B28" s="75" t="s">
        <v>44</v>
      </c>
      <c r="C28" s="442" t="s">
        <v>260</v>
      </c>
      <c r="D28" s="139" t="s">
        <v>56</v>
      </c>
      <c r="E28" s="139" t="n">
        <v>728</v>
      </c>
      <c r="F28" s="442"/>
      <c r="G28" s="259"/>
      <c r="H28" s="424"/>
      <c r="I28" s="259"/>
      <c r="J28" s="259"/>
      <c r="K28" s="259"/>
      <c r="L28" s="74"/>
      <c r="M28" s="74"/>
      <c r="N28" s="74"/>
      <c r="O28" s="74"/>
      <c r="P28" s="74"/>
      <c r="Q28" s="74"/>
    </row>
    <row r="29" customFormat="false" ht="11.25" hidden="false" customHeight="false" outlineLevel="0" collapsed="false">
      <c r="A29" s="64" t="n">
        <v>8</v>
      </c>
      <c r="B29" s="75" t="s">
        <v>44</v>
      </c>
      <c r="C29" s="442" t="s">
        <v>261</v>
      </c>
      <c r="D29" s="139" t="s">
        <v>56</v>
      </c>
      <c r="E29" s="139" t="n">
        <v>728</v>
      </c>
      <c r="F29" s="73"/>
      <c r="G29" s="259"/>
      <c r="H29" s="424"/>
      <c r="I29" s="259"/>
      <c r="J29" s="259"/>
      <c r="K29" s="259"/>
      <c r="L29" s="74"/>
      <c r="M29" s="74"/>
      <c r="N29" s="74"/>
      <c r="O29" s="74"/>
      <c r="P29" s="74"/>
      <c r="Q29" s="74"/>
    </row>
    <row r="30" s="8" customFormat="true" ht="11.25" hidden="false" customHeight="false" outlineLevel="0" collapsed="false">
      <c r="A30" s="64" t="n">
        <v>9</v>
      </c>
      <c r="B30" s="75" t="s">
        <v>44</v>
      </c>
      <c r="C30" s="443" t="s">
        <v>262</v>
      </c>
      <c r="D30" s="444" t="s">
        <v>82</v>
      </c>
      <c r="E30" s="444" t="n">
        <v>19.2</v>
      </c>
      <c r="F30" s="445"/>
      <c r="G30" s="76"/>
      <c r="H30" s="424"/>
      <c r="I30" s="73"/>
      <c r="J30" s="75"/>
      <c r="K30" s="259"/>
      <c r="L30" s="74"/>
      <c r="M30" s="74"/>
      <c r="N30" s="74"/>
      <c r="O30" s="74"/>
      <c r="P30" s="74"/>
      <c r="Q30" s="74"/>
    </row>
    <row r="31" s="112" customFormat="true" ht="11.25" hidden="false" customHeight="false" outlineLevel="0" collapsed="false">
      <c r="A31" s="64" t="s">
        <v>49</v>
      </c>
      <c r="B31" s="66" t="n">
        <v>10</v>
      </c>
      <c r="C31" s="446" t="s">
        <v>263</v>
      </c>
      <c r="D31" s="439" t="s">
        <v>92</v>
      </c>
      <c r="E31" s="73" t="n">
        <v>9.6</v>
      </c>
      <c r="F31" s="64" t="n">
        <v>0.5</v>
      </c>
      <c r="G31" s="432"/>
      <c r="H31" s="432"/>
      <c r="I31" s="432"/>
      <c r="J31" s="432"/>
      <c r="K31" s="432"/>
      <c r="L31" s="74"/>
      <c r="M31" s="74"/>
      <c r="N31" s="74"/>
      <c r="O31" s="74"/>
      <c r="P31" s="74"/>
      <c r="Q31" s="74"/>
    </row>
    <row r="32" s="447" customFormat="true" ht="11.25" hidden="false" customHeight="false" outlineLevel="0" collapsed="false">
      <c r="A32" s="64" t="n">
        <v>10</v>
      </c>
      <c r="B32" s="75" t="s">
        <v>44</v>
      </c>
      <c r="C32" s="442" t="s">
        <v>264</v>
      </c>
      <c r="D32" s="139" t="s">
        <v>56</v>
      </c>
      <c r="E32" s="139" t="n">
        <v>728</v>
      </c>
      <c r="F32" s="139"/>
      <c r="G32" s="259"/>
      <c r="H32" s="424"/>
      <c r="I32" s="259"/>
      <c r="J32" s="75"/>
      <c r="K32" s="259"/>
      <c r="L32" s="74"/>
      <c r="M32" s="74"/>
      <c r="N32" s="74"/>
      <c r="O32" s="74"/>
      <c r="P32" s="74"/>
      <c r="Q32" s="74"/>
    </row>
    <row r="33" s="112" customFormat="true" ht="11.25" hidden="false" customHeight="false" outlineLevel="0" collapsed="false">
      <c r="A33" s="64" t="s">
        <v>49</v>
      </c>
      <c r="B33" s="257"/>
      <c r="C33" s="429" t="s">
        <v>265</v>
      </c>
      <c r="D33" s="76" t="s">
        <v>53</v>
      </c>
      <c r="E33" s="73" t="n">
        <v>182</v>
      </c>
      <c r="F33" s="76" t="n">
        <v>0.25</v>
      </c>
      <c r="G33" s="432"/>
      <c r="H33" s="432"/>
      <c r="I33" s="432"/>
      <c r="J33" s="432"/>
      <c r="K33" s="432"/>
      <c r="L33" s="74"/>
      <c r="M33" s="74"/>
      <c r="N33" s="74"/>
      <c r="O33" s="74"/>
      <c r="P33" s="74"/>
      <c r="Q33" s="74"/>
    </row>
    <row r="34" s="112" customFormat="true" ht="22.5" hidden="false" customHeight="false" outlineLevel="0" collapsed="false">
      <c r="A34" s="64" t="n">
        <v>11</v>
      </c>
      <c r="B34" s="75" t="s">
        <v>44</v>
      </c>
      <c r="C34" s="443" t="s">
        <v>266</v>
      </c>
      <c r="D34" s="444" t="s">
        <v>82</v>
      </c>
      <c r="E34" s="444" t="n">
        <v>100</v>
      </c>
      <c r="F34" s="444"/>
      <c r="G34" s="259"/>
      <c r="H34" s="424"/>
      <c r="I34" s="259"/>
      <c r="J34" s="75"/>
      <c r="K34" s="259"/>
      <c r="L34" s="74"/>
      <c r="M34" s="74"/>
      <c r="N34" s="74"/>
      <c r="O34" s="74"/>
      <c r="P34" s="74"/>
      <c r="Q34" s="74"/>
    </row>
    <row r="35" s="112" customFormat="true" ht="11.25" hidden="false" customHeight="false" outlineLevel="0" collapsed="false">
      <c r="A35" s="64" t="s">
        <v>49</v>
      </c>
      <c r="B35" s="257"/>
      <c r="C35" s="446" t="s">
        <v>267</v>
      </c>
      <c r="D35" s="439" t="s">
        <v>56</v>
      </c>
      <c r="E35" s="73" t="n">
        <v>15</v>
      </c>
      <c r="F35" s="439" t="n">
        <v>0.15</v>
      </c>
      <c r="G35" s="432"/>
      <c r="H35" s="432"/>
      <c r="I35" s="432"/>
      <c r="J35" s="432"/>
      <c r="K35" s="432"/>
      <c r="L35" s="74"/>
      <c r="M35" s="74"/>
      <c r="N35" s="74"/>
      <c r="O35" s="74"/>
      <c r="P35" s="74"/>
      <c r="Q35" s="74"/>
    </row>
    <row r="36" s="112" customFormat="true" ht="11.25" hidden="false" customHeight="false" outlineLevel="0" collapsed="false">
      <c r="A36" s="64" t="s">
        <v>49</v>
      </c>
      <c r="B36" s="257"/>
      <c r="C36" s="429" t="s">
        <v>268</v>
      </c>
      <c r="D36" s="76" t="s">
        <v>53</v>
      </c>
      <c r="E36" s="73" t="n">
        <v>250</v>
      </c>
      <c r="F36" s="76" t="n">
        <v>2.5</v>
      </c>
      <c r="G36" s="258"/>
      <c r="H36" s="258"/>
      <c r="I36" s="258"/>
      <c r="J36" s="432"/>
      <c r="K36" s="432"/>
      <c r="L36" s="74"/>
      <c r="M36" s="74"/>
      <c r="N36" s="74"/>
      <c r="O36" s="74"/>
      <c r="P36" s="74"/>
      <c r="Q36" s="74"/>
    </row>
    <row r="37" s="448" customFormat="true" ht="22.5" hidden="false" customHeight="false" outlineLevel="0" collapsed="false">
      <c r="A37" s="64" t="n">
        <v>12</v>
      </c>
      <c r="B37" s="75" t="s">
        <v>44</v>
      </c>
      <c r="C37" s="442" t="s">
        <v>269</v>
      </c>
      <c r="D37" s="439" t="s">
        <v>56</v>
      </c>
      <c r="E37" s="139" t="n">
        <v>728</v>
      </c>
      <c r="F37" s="139"/>
      <c r="G37" s="259"/>
      <c r="H37" s="424"/>
      <c r="I37" s="259"/>
      <c r="J37" s="75"/>
      <c r="K37" s="259"/>
      <c r="L37" s="74"/>
      <c r="M37" s="74"/>
      <c r="N37" s="74"/>
      <c r="O37" s="74"/>
      <c r="P37" s="74"/>
      <c r="Q37" s="74"/>
    </row>
    <row r="38" customFormat="false" ht="11.25" hidden="false" customHeight="false" outlineLevel="0" collapsed="false">
      <c r="A38" s="64" t="s">
        <v>49</v>
      </c>
      <c r="B38" s="449"/>
      <c r="C38" s="429" t="s">
        <v>268</v>
      </c>
      <c r="D38" s="76" t="s">
        <v>53</v>
      </c>
      <c r="E38" s="73" t="n">
        <v>1820</v>
      </c>
      <c r="F38" s="76" t="n">
        <v>2.5</v>
      </c>
      <c r="G38" s="432"/>
      <c r="H38" s="432"/>
      <c r="I38" s="432"/>
      <c r="J38" s="432"/>
      <c r="K38" s="432"/>
      <c r="L38" s="74"/>
      <c r="M38" s="74"/>
      <c r="N38" s="74"/>
      <c r="O38" s="74"/>
      <c r="P38" s="74"/>
      <c r="Q38" s="74"/>
    </row>
    <row r="39" s="8" customFormat="true" ht="11.25" hidden="false" customHeight="false" outlineLevel="0" collapsed="false">
      <c r="A39" s="64" t="n">
        <v>13</v>
      </c>
      <c r="B39" s="75" t="s">
        <v>44</v>
      </c>
      <c r="C39" s="443" t="s">
        <v>270</v>
      </c>
      <c r="D39" s="139" t="s">
        <v>56</v>
      </c>
      <c r="E39" s="139" t="n">
        <v>728</v>
      </c>
      <c r="F39" s="445"/>
      <c r="G39" s="259"/>
      <c r="H39" s="424"/>
      <c r="I39" s="259"/>
      <c r="J39" s="75"/>
      <c r="K39" s="259"/>
      <c r="L39" s="74"/>
      <c r="M39" s="74"/>
      <c r="N39" s="74"/>
      <c r="O39" s="74"/>
      <c r="P39" s="74"/>
      <c r="Q39" s="74"/>
    </row>
    <row r="40" s="4" customFormat="true" ht="11.25" hidden="false" customHeight="false" outlineLevel="0" collapsed="false">
      <c r="A40" s="64" t="s">
        <v>49</v>
      </c>
      <c r="B40" s="258"/>
      <c r="C40" s="446" t="s">
        <v>271</v>
      </c>
      <c r="D40" s="147" t="s">
        <v>53</v>
      </c>
      <c r="E40" s="147" t="n">
        <v>247.1784</v>
      </c>
      <c r="F40" s="147" t="n">
        <v>0.2</v>
      </c>
      <c r="G40" s="432"/>
      <c r="H40" s="432"/>
      <c r="I40" s="432"/>
      <c r="J40" s="432"/>
      <c r="K40" s="432"/>
      <c r="L40" s="74"/>
      <c r="M40" s="74"/>
      <c r="N40" s="74"/>
      <c r="O40" s="74"/>
      <c r="P40" s="74"/>
      <c r="Q40" s="74"/>
    </row>
    <row r="41" s="4" customFormat="true" ht="11.25" hidden="false" customHeight="false" outlineLevel="0" collapsed="false">
      <c r="A41" s="64" t="n">
        <v>14</v>
      </c>
      <c r="B41" s="75" t="s">
        <v>44</v>
      </c>
      <c r="C41" s="442" t="s">
        <v>272</v>
      </c>
      <c r="D41" s="147" t="s">
        <v>142</v>
      </c>
      <c r="E41" s="147" t="n">
        <v>3</v>
      </c>
      <c r="F41" s="258"/>
      <c r="G41" s="259"/>
      <c r="H41" s="424"/>
      <c r="I41" s="259"/>
      <c r="J41" s="75"/>
      <c r="K41" s="259"/>
      <c r="L41" s="74"/>
      <c r="M41" s="74"/>
      <c r="N41" s="74"/>
      <c r="O41" s="74"/>
      <c r="P41" s="74"/>
      <c r="Q41" s="74"/>
    </row>
    <row r="42" s="4" customFormat="true" ht="11.25" hidden="false" customHeight="false" outlineLevel="0" collapsed="false">
      <c r="A42" s="64" t="s">
        <v>49</v>
      </c>
      <c r="B42" s="258"/>
      <c r="C42" s="429" t="s">
        <v>153</v>
      </c>
      <c r="D42" s="147" t="s">
        <v>142</v>
      </c>
      <c r="E42" s="73" t="n">
        <v>3</v>
      </c>
      <c r="F42" s="258" t="n">
        <v>1</v>
      </c>
      <c r="G42" s="432"/>
      <c r="H42" s="432"/>
      <c r="I42" s="432"/>
      <c r="J42" s="432"/>
      <c r="K42" s="432"/>
      <c r="L42" s="74"/>
      <c r="M42" s="74"/>
      <c r="N42" s="74"/>
      <c r="O42" s="74"/>
      <c r="P42" s="74"/>
      <c r="Q42" s="74"/>
    </row>
    <row r="43" s="4" customFormat="true" ht="22.5" hidden="false" customHeight="false" outlineLevel="0" collapsed="false">
      <c r="A43" s="64" t="n">
        <v>15</v>
      </c>
      <c r="B43" s="75" t="s">
        <v>44</v>
      </c>
      <c r="C43" s="442" t="s">
        <v>273</v>
      </c>
      <c r="D43" s="139" t="s">
        <v>56</v>
      </c>
      <c r="E43" s="139" t="n">
        <v>132</v>
      </c>
      <c r="F43" s="139"/>
      <c r="G43" s="259"/>
      <c r="H43" s="424"/>
      <c r="I43" s="259"/>
      <c r="J43" s="259"/>
      <c r="K43" s="259"/>
      <c r="L43" s="74"/>
      <c r="M43" s="74"/>
      <c r="N43" s="74"/>
      <c r="O43" s="74"/>
      <c r="P43" s="74"/>
      <c r="Q43" s="74"/>
    </row>
    <row r="44" s="4" customFormat="true" ht="45" hidden="false" customHeight="false" outlineLevel="0" collapsed="false">
      <c r="A44" s="64" t="n">
        <v>16</v>
      </c>
      <c r="B44" s="75" t="s">
        <v>44</v>
      </c>
      <c r="C44" s="423" t="s">
        <v>274</v>
      </c>
      <c r="D44" s="63" t="s">
        <v>56</v>
      </c>
      <c r="E44" s="147" t="n">
        <v>26.4</v>
      </c>
      <c r="F44" s="147"/>
      <c r="G44" s="76"/>
      <c r="H44" s="424"/>
      <c r="I44" s="75"/>
      <c r="J44" s="147"/>
      <c r="K44" s="147"/>
      <c r="L44" s="74"/>
      <c r="M44" s="74"/>
      <c r="N44" s="74"/>
      <c r="O44" s="74"/>
      <c r="P44" s="74"/>
      <c r="Q44" s="74"/>
    </row>
    <row r="45" s="4" customFormat="true" ht="11.25" hidden="false" customHeight="false" outlineLevel="0" collapsed="false">
      <c r="A45" s="64" t="n">
        <v>17</v>
      </c>
      <c r="B45" s="75" t="s">
        <v>44</v>
      </c>
      <c r="C45" s="450" t="s">
        <v>275</v>
      </c>
      <c r="D45" s="63" t="s">
        <v>56</v>
      </c>
      <c r="E45" s="451" t="n">
        <v>26.4</v>
      </c>
      <c r="F45" s="452"/>
      <c r="G45" s="259"/>
      <c r="H45" s="424"/>
      <c r="I45" s="259"/>
      <c r="J45" s="75"/>
      <c r="K45" s="259"/>
      <c r="L45" s="74"/>
      <c r="M45" s="74"/>
      <c r="N45" s="74"/>
      <c r="O45" s="74"/>
      <c r="P45" s="74"/>
      <c r="Q45" s="74"/>
    </row>
    <row r="46" s="4" customFormat="true" ht="22.5" hidden="false" customHeight="false" outlineLevel="0" collapsed="false">
      <c r="A46" s="64" t="s">
        <v>49</v>
      </c>
      <c r="B46" s="75"/>
      <c r="C46" s="453" t="s">
        <v>276</v>
      </c>
      <c r="D46" s="63" t="s">
        <v>53</v>
      </c>
      <c r="E46" s="451" t="n">
        <v>46.2</v>
      </c>
      <c r="F46" s="454" t="n">
        <v>1.75</v>
      </c>
      <c r="G46" s="432"/>
      <c r="H46" s="432"/>
      <c r="I46" s="432"/>
      <c r="J46" s="432"/>
      <c r="K46" s="432"/>
      <c r="L46" s="74"/>
      <c r="M46" s="74"/>
      <c r="N46" s="74"/>
      <c r="O46" s="74"/>
      <c r="P46" s="74"/>
      <c r="Q46" s="74"/>
    </row>
    <row r="47" s="4" customFormat="true" ht="22.5" hidden="false" customHeight="false" outlineLevel="0" collapsed="false">
      <c r="A47" s="64" t="n">
        <v>18</v>
      </c>
      <c r="B47" s="75" t="s">
        <v>44</v>
      </c>
      <c r="C47" s="450" t="s">
        <v>277</v>
      </c>
      <c r="D47" s="63" t="s">
        <v>56</v>
      </c>
      <c r="E47" s="451" t="n">
        <v>26.4</v>
      </c>
      <c r="F47" s="455"/>
      <c r="G47" s="259"/>
      <c r="H47" s="424"/>
      <c r="I47" s="259"/>
      <c r="J47" s="75"/>
      <c r="K47" s="259"/>
      <c r="L47" s="74"/>
      <c r="M47" s="74"/>
      <c r="N47" s="74"/>
      <c r="O47" s="74"/>
      <c r="P47" s="74"/>
      <c r="Q47" s="74"/>
    </row>
    <row r="48" s="4" customFormat="true" ht="11.25" hidden="false" customHeight="false" outlineLevel="0" collapsed="false">
      <c r="A48" s="64" t="s">
        <v>49</v>
      </c>
      <c r="B48" s="75"/>
      <c r="C48" s="453" t="s">
        <v>278</v>
      </c>
      <c r="D48" s="63" t="s">
        <v>53</v>
      </c>
      <c r="E48" s="451" t="n">
        <v>47.52</v>
      </c>
      <c r="F48" s="451" t="n">
        <v>1.8</v>
      </c>
      <c r="G48" s="432"/>
      <c r="H48" s="432"/>
      <c r="I48" s="432"/>
      <c r="J48" s="432"/>
      <c r="K48" s="432"/>
      <c r="L48" s="74"/>
      <c r="M48" s="74"/>
      <c r="N48" s="74"/>
      <c r="O48" s="74"/>
      <c r="P48" s="74"/>
      <c r="Q48" s="74"/>
    </row>
    <row r="49" s="4" customFormat="true" ht="11.25" hidden="false" customHeight="false" outlineLevel="0" collapsed="false">
      <c r="A49" s="64" t="n">
        <v>19</v>
      </c>
      <c r="B49" s="75" t="s">
        <v>44</v>
      </c>
      <c r="C49" s="456" t="s">
        <v>279</v>
      </c>
      <c r="D49" s="457" t="s">
        <v>56</v>
      </c>
      <c r="E49" s="458" t="n">
        <v>132</v>
      </c>
      <c r="F49" s="452"/>
      <c r="G49" s="259"/>
      <c r="H49" s="424"/>
      <c r="I49" s="259"/>
      <c r="J49" s="75"/>
      <c r="K49" s="259"/>
      <c r="L49" s="74"/>
      <c r="M49" s="74"/>
      <c r="N49" s="74"/>
      <c r="O49" s="74"/>
      <c r="P49" s="74"/>
      <c r="Q49" s="74"/>
    </row>
    <row r="50" s="4" customFormat="true" ht="22.5" hidden="false" customHeight="false" outlineLevel="0" collapsed="false">
      <c r="A50" s="64" t="s">
        <v>49</v>
      </c>
      <c r="B50" s="75"/>
      <c r="C50" s="459" t="s">
        <v>280</v>
      </c>
      <c r="D50" s="63" t="s">
        <v>53</v>
      </c>
      <c r="E50" s="451" t="n">
        <v>528</v>
      </c>
      <c r="F50" s="454" t="n">
        <v>2</v>
      </c>
      <c r="G50" s="432"/>
      <c r="H50" s="432"/>
      <c r="I50" s="432"/>
      <c r="J50" s="432"/>
      <c r="K50" s="432"/>
      <c r="L50" s="74"/>
      <c r="M50" s="74"/>
      <c r="N50" s="74"/>
      <c r="O50" s="74"/>
      <c r="P50" s="74"/>
      <c r="Q50" s="74"/>
    </row>
    <row r="51" s="460" customFormat="true" ht="22.5" hidden="false" customHeight="false" outlineLevel="0" collapsed="false">
      <c r="A51" s="64" t="n">
        <v>20</v>
      </c>
      <c r="B51" s="75" t="s">
        <v>44</v>
      </c>
      <c r="C51" s="425" t="s">
        <v>281</v>
      </c>
      <c r="D51" s="139" t="s">
        <v>56</v>
      </c>
      <c r="E51" s="139" t="n">
        <v>132</v>
      </c>
      <c r="F51" s="73"/>
      <c r="G51" s="73"/>
      <c r="H51" s="424"/>
      <c r="I51" s="73"/>
      <c r="J51" s="70"/>
      <c r="K51" s="73"/>
      <c r="L51" s="74"/>
      <c r="M51" s="74"/>
      <c r="N51" s="74"/>
      <c r="O51" s="74"/>
      <c r="P51" s="74"/>
      <c r="Q51" s="74"/>
    </row>
    <row r="52" s="4" customFormat="true" ht="11.25" hidden="false" customHeight="false" outlineLevel="0" collapsed="false">
      <c r="A52" s="64" t="s">
        <v>49</v>
      </c>
      <c r="B52" s="258"/>
      <c r="C52" s="429" t="s">
        <v>282</v>
      </c>
      <c r="D52" s="76" t="s">
        <v>56</v>
      </c>
      <c r="E52" s="73" t="n">
        <v>39.6</v>
      </c>
      <c r="F52" s="258" t="n">
        <v>0.3</v>
      </c>
      <c r="G52" s="432"/>
      <c r="H52" s="432"/>
      <c r="I52" s="432"/>
      <c r="J52" s="432"/>
      <c r="K52" s="432"/>
      <c r="L52" s="74"/>
      <c r="M52" s="74"/>
      <c r="N52" s="74"/>
      <c r="O52" s="74"/>
      <c r="P52" s="74"/>
      <c r="Q52" s="74"/>
    </row>
    <row r="53" s="460" customFormat="true" ht="22.5" hidden="false" customHeight="false" outlineLevel="0" collapsed="false">
      <c r="A53" s="64" t="s">
        <v>49</v>
      </c>
      <c r="B53" s="80"/>
      <c r="C53" s="429" t="s">
        <v>248</v>
      </c>
      <c r="D53" s="76" t="s">
        <v>56</v>
      </c>
      <c r="E53" s="73" t="n">
        <v>151.8</v>
      </c>
      <c r="F53" s="73" t="n">
        <v>1.15</v>
      </c>
      <c r="G53" s="73"/>
      <c r="H53" s="73"/>
      <c r="I53" s="73"/>
      <c r="J53" s="73"/>
      <c r="K53" s="73"/>
      <c r="L53" s="74"/>
      <c r="M53" s="74"/>
      <c r="N53" s="74"/>
      <c r="O53" s="74"/>
      <c r="P53" s="74"/>
      <c r="Q53" s="74"/>
    </row>
    <row r="54" s="460" customFormat="true" ht="33.75" hidden="false" customHeight="false" outlineLevel="0" collapsed="false">
      <c r="A54" s="64" t="s">
        <v>49</v>
      </c>
      <c r="B54" s="80"/>
      <c r="C54" s="429" t="s">
        <v>249</v>
      </c>
      <c r="D54" s="76" t="s">
        <v>56</v>
      </c>
      <c r="E54" s="73" t="n">
        <v>151.8</v>
      </c>
      <c r="F54" s="73" t="n">
        <v>1.15</v>
      </c>
      <c r="G54" s="73"/>
      <c r="H54" s="73"/>
      <c r="I54" s="73"/>
      <c r="J54" s="73"/>
      <c r="K54" s="73"/>
      <c r="L54" s="74"/>
      <c r="M54" s="74"/>
      <c r="N54" s="74"/>
      <c r="O54" s="74"/>
      <c r="P54" s="74"/>
      <c r="Q54" s="74"/>
    </row>
    <row r="55" s="460" customFormat="true" ht="11.25" hidden="false" customHeight="false" outlineLevel="0" collapsed="false">
      <c r="A55" s="64" t="s">
        <v>49</v>
      </c>
      <c r="B55" s="80"/>
      <c r="C55" s="435" t="s">
        <v>283</v>
      </c>
      <c r="D55" s="80" t="s">
        <v>60</v>
      </c>
      <c r="E55" s="73" t="n">
        <v>396</v>
      </c>
      <c r="F55" s="73" t="n">
        <v>3</v>
      </c>
      <c r="G55" s="73"/>
      <c r="H55" s="73"/>
      <c r="I55" s="73"/>
      <c r="J55" s="73"/>
      <c r="K55" s="73"/>
      <c r="L55" s="74"/>
      <c r="M55" s="74"/>
      <c r="N55" s="74"/>
      <c r="O55" s="74"/>
      <c r="P55" s="74"/>
      <c r="Q55" s="74"/>
    </row>
    <row r="56" s="460" customFormat="true" ht="11.25" hidden="false" customHeight="false" outlineLevel="0" collapsed="false">
      <c r="A56" s="64" t="s">
        <v>49</v>
      </c>
      <c r="B56" s="80"/>
      <c r="C56" s="435" t="s">
        <v>284</v>
      </c>
      <c r="D56" s="80" t="s">
        <v>285</v>
      </c>
      <c r="E56" s="73" t="n">
        <v>3.3</v>
      </c>
      <c r="F56" s="73" t="n">
        <v>0.025</v>
      </c>
      <c r="G56" s="73"/>
      <c r="H56" s="73"/>
      <c r="I56" s="73"/>
      <c r="J56" s="73"/>
      <c r="K56" s="73"/>
      <c r="L56" s="74"/>
      <c r="M56" s="74"/>
      <c r="N56" s="74"/>
      <c r="O56" s="74"/>
      <c r="P56" s="74"/>
      <c r="Q56" s="74"/>
    </row>
    <row r="57" s="460" customFormat="true" ht="45" hidden="false" customHeight="false" outlineLevel="0" collapsed="false">
      <c r="A57" s="64" t="n">
        <v>21</v>
      </c>
      <c r="B57" s="75" t="s">
        <v>44</v>
      </c>
      <c r="C57" s="429" t="s">
        <v>286</v>
      </c>
      <c r="D57" s="76" t="s">
        <v>56</v>
      </c>
      <c r="E57" s="76" t="n">
        <v>26.4</v>
      </c>
      <c r="F57" s="73"/>
      <c r="G57" s="73"/>
      <c r="H57" s="424"/>
      <c r="I57" s="73"/>
      <c r="J57" s="70"/>
      <c r="K57" s="73"/>
      <c r="L57" s="74"/>
      <c r="M57" s="74"/>
      <c r="N57" s="74"/>
      <c r="O57" s="74"/>
      <c r="P57" s="74"/>
      <c r="Q57" s="74"/>
    </row>
    <row r="58" s="460" customFormat="true" ht="33.75" hidden="false" customHeight="false" outlineLevel="0" collapsed="false">
      <c r="A58" s="64" t="s">
        <v>49</v>
      </c>
      <c r="B58" s="80"/>
      <c r="C58" s="429" t="s">
        <v>249</v>
      </c>
      <c r="D58" s="73" t="s">
        <v>48</v>
      </c>
      <c r="E58" s="73" t="n">
        <v>30.36</v>
      </c>
      <c r="F58" s="73" t="n">
        <v>1.15</v>
      </c>
      <c r="G58" s="73"/>
      <c r="H58" s="73"/>
      <c r="I58" s="73"/>
      <c r="J58" s="73"/>
      <c r="K58" s="73"/>
      <c r="L58" s="74"/>
      <c r="M58" s="74"/>
      <c r="N58" s="74"/>
      <c r="O58" s="74"/>
      <c r="P58" s="74"/>
      <c r="Q58" s="74"/>
    </row>
    <row r="59" s="460" customFormat="true" ht="11.25" hidden="false" customHeight="false" outlineLevel="0" collapsed="false">
      <c r="A59" s="64" t="s">
        <v>49</v>
      </c>
      <c r="B59" s="80"/>
      <c r="C59" s="80" t="s">
        <v>284</v>
      </c>
      <c r="D59" s="80" t="s">
        <v>285</v>
      </c>
      <c r="E59" s="73" t="n">
        <v>0.66</v>
      </c>
      <c r="F59" s="73" t="n">
        <v>0.025</v>
      </c>
      <c r="G59" s="73"/>
      <c r="H59" s="73"/>
      <c r="I59" s="73"/>
      <c r="J59" s="73"/>
      <c r="K59" s="73"/>
      <c r="L59" s="74"/>
      <c r="M59" s="74"/>
      <c r="N59" s="74"/>
      <c r="O59" s="74"/>
      <c r="P59" s="74"/>
      <c r="Q59" s="74"/>
    </row>
    <row r="60" s="4" customFormat="true" ht="11.25" hidden="false" customHeight="false" outlineLevel="0" collapsed="false">
      <c r="A60" s="64" t="n">
        <v>22</v>
      </c>
      <c r="B60" s="75" t="s">
        <v>44</v>
      </c>
      <c r="C60" s="132" t="s">
        <v>287</v>
      </c>
      <c r="D60" s="139" t="s">
        <v>60</v>
      </c>
      <c r="E60" s="139" t="n">
        <v>15</v>
      </c>
      <c r="F60" s="258"/>
      <c r="G60" s="259"/>
      <c r="H60" s="424"/>
      <c r="I60" s="259"/>
      <c r="J60" s="259"/>
      <c r="K60" s="259"/>
      <c r="L60" s="74"/>
      <c r="M60" s="74"/>
      <c r="N60" s="74"/>
      <c r="O60" s="74"/>
      <c r="P60" s="74"/>
      <c r="Q60" s="74"/>
    </row>
    <row r="61" s="4" customFormat="true" ht="11.25" hidden="false" customHeight="false" outlineLevel="0" collapsed="false">
      <c r="A61" s="87"/>
      <c r="B61" s="225"/>
      <c r="C61" s="461"/>
      <c r="D61" s="419"/>
      <c r="E61" s="419"/>
      <c r="F61" s="10"/>
      <c r="G61" s="462"/>
      <c r="H61" s="462"/>
      <c r="I61" s="462"/>
      <c r="J61" s="462"/>
      <c r="K61" s="462"/>
      <c r="L61" s="92"/>
      <c r="M61" s="92"/>
      <c r="N61" s="92"/>
      <c r="O61" s="92"/>
      <c r="P61" s="92"/>
      <c r="Q61" s="92"/>
    </row>
    <row r="62" s="4" customFormat="true" ht="11.25" hidden="false" customHeight="false" outlineLevel="0" collapsed="false">
      <c r="A62" s="115"/>
      <c r="C62" s="463" t="s">
        <v>19</v>
      </c>
      <c r="D62" s="42"/>
      <c r="E62" s="42"/>
      <c r="F62" s="42"/>
      <c r="G62" s="42"/>
      <c r="H62" s="42"/>
      <c r="I62" s="42"/>
      <c r="J62" s="42"/>
      <c r="K62" s="42"/>
      <c r="L62" s="42"/>
      <c r="M62" s="96" t="n">
        <f aca="false">SUMIF($Q12:$Q61,"&gt;0",M12:M61)</f>
        <v>0</v>
      </c>
      <c r="N62" s="96" t="n">
        <f aca="false">SUMIF($Q12:$Q61,"&gt;0",N12:N61)</f>
        <v>0</v>
      </c>
      <c r="O62" s="96" t="n">
        <f aca="false">SUMIF($Q12:$Q61,"&gt;0",O12:O61)</f>
        <v>0</v>
      </c>
      <c r="P62" s="96" t="n">
        <f aca="false">SUMIF($Q12:$Q61,"&gt;0",P12:P61)</f>
        <v>0</v>
      </c>
      <c r="Q62" s="96" t="n">
        <f aca="false">SUMIF($Q12:$Q61,"&gt;0",Q12:Q61)</f>
        <v>0</v>
      </c>
    </row>
    <row r="63" s="4" customFormat="true" ht="12" hidden="false" customHeight="false" outlineLevel="0" collapsed="false">
      <c r="A63" s="165"/>
      <c r="C63" s="97" t="s">
        <v>64</v>
      </c>
      <c r="D63" s="98"/>
      <c r="E63" s="42"/>
      <c r="F63" s="90"/>
      <c r="G63" s="99" t="s">
        <v>16</v>
      </c>
      <c r="H63" s="90"/>
      <c r="I63" s="90"/>
      <c r="J63" s="90"/>
      <c r="K63" s="90"/>
      <c r="L63" s="90"/>
      <c r="M63" s="100"/>
      <c r="N63" s="100"/>
      <c r="O63" s="100" t="e">
        <f aca="false">O62*G63</f>
        <v>#VALUE!</v>
      </c>
      <c r="P63" s="100"/>
      <c r="Q63" s="100"/>
    </row>
    <row r="64" s="4" customFormat="true" ht="12" hidden="false" customHeight="false" outlineLevel="0" collapsed="false">
      <c r="A64" s="115"/>
      <c r="C64" s="97" t="s">
        <v>65</v>
      </c>
      <c r="D64" s="103"/>
      <c r="E64" s="103"/>
      <c r="F64" s="90"/>
      <c r="G64" s="90"/>
      <c r="H64" s="42"/>
      <c r="I64" s="90"/>
      <c r="J64" s="90"/>
      <c r="K64" s="90"/>
      <c r="L64" s="90"/>
      <c r="M64" s="105" t="n">
        <f aca="false">SUM(M62:M63)</f>
        <v>0</v>
      </c>
      <c r="N64" s="105" t="n">
        <f aca="false">SUM(N62:N63)</f>
        <v>0</v>
      </c>
      <c r="O64" s="105" t="e">
        <f aca="false">SUM(O62:O63)</f>
        <v>#VALUE!</v>
      </c>
      <c r="P64" s="105" t="n">
        <f aca="false">SUM(P62:P63)</f>
        <v>0</v>
      </c>
      <c r="Q64" s="106" t="e">
        <f aca="false">SUM(N64:P64)</f>
        <v>#VALUE!</v>
      </c>
    </row>
    <row r="65" s="4" customFormat="true" ht="11.25" hidden="false" customHeight="false" outlineLevel="0" collapsed="false">
      <c r="A65" s="115"/>
      <c r="C65" s="43"/>
      <c r="D65" s="42"/>
      <c r="E65" s="42"/>
      <c r="F65" s="42"/>
      <c r="G65" s="44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s="4" customFormat="true" ht="11.25" hidden="false" customHeight="false" outlineLevel="0" collapsed="false">
      <c r="A66" s="115"/>
      <c r="C66" s="464"/>
      <c r="D66" s="42"/>
      <c r="E66" s="42"/>
      <c r="F66" s="42"/>
      <c r="G66" s="44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s="4" customFormat="true" ht="11.25" hidden="false" customHeight="false" outlineLevel="0" collapsed="false">
      <c r="A67" s="165"/>
      <c r="C67" s="465"/>
      <c r="D67" s="42"/>
      <c r="E67" s="42"/>
      <c r="F67" s="42"/>
      <c r="G67" s="44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s="4" customFormat="true" ht="11.25" hidden="false" customHeight="false" outlineLevel="0" collapsed="false">
      <c r="A68" s="115"/>
      <c r="C68" s="38" t="s">
        <v>22</v>
      </c>
      <c r="D68" s="42"/>
      <c r="E68" s="42"/>
      <c r="F68" s="42"/>
      <c r="G68" s="44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4" customFormat="true" ht="11.25" hidden="false" customHeight="false" outlineLevel="0" collapsed="false">
      <c r="A69" s="115"/>
      <c r="C69" s="39" t="s">
        <v>23</v>
      </c>
      <c r="D69" s="42"/>
      <c r="E69" s="42"/>
      <c r="F69" s="42"/>
      <c r="G69" s="44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s="4" customFormat="true" ht="11.25" hidden="false" customHeight="false" outlineLevel="0" collapsed="false">
      <c r="A70" s="115"/>
      <c r="C70" s="39"/>
      <c r="D70" s="42"/>
      <c r="E70" s="42"/>
      <c r="F70" s="42"/>
      <c r="G70" s="44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s="4" customFormat="true" ht="11.25" hidden="false" customHeight="false" outlineLevel="0" collapsed="false">
      <c r="C71" s="38" t="s">
        <v>24</v>
      </c>
    </row>
    <row r="72" s="4" customFormat="true" ht="11.25" hidden="false" customHeight="false" outlineLevel="0" collapsed="false">
      <c r="A72" s="115"/>
      <c r="C72" s="40" t="s">
        <v>25</v>
      </c>
      <c r="D72" s="161"/>
      <c r="E72" s="161"/>
    </row>
    <row r="73" s="112" customFormat="true" ht="11.25" hidden="false" customHeight="false" outlineLevel="0" collapsed="false">
      <c r="A73" s="115"/>
      <c r="B73" s="4"/>
      <c r="D73" s="161"/>
      <c r="E73" s="161"/>
    </row>
    <row r="74" s="112" customFormat="true" ht="11.25" hidden="false" customHeight="false" outlineLevel="0" collapsed="false">
      <c r="A74" s="114"/>
      <c r="D74" s="113"/>
      <c r="E74" s="113"/>
    </row>
    <row r="75" s="4" customFormat="true" ht="11.25" hidden="false" customHeight="false" outlineLevel="0" collapsed="false">
      <c r="A75" s="114"/>
      <c r="B75" s="112"/>
      <c r="C75" s="112"/>
      <c r="D75" s="113"/>
      <c r="E75" s="113"/>
    </row>
    <row r="76" s="4" customFormat="true" ht="11.25" hidden="false" customHeight="false" outlineLevel="0" collapsed="false">
      <c r="A76" s="115"/>
      <c r="C76" s="112"/>
      <c r="D76" s="161"/>
      <c r="E76" s="161"/>
    </row>
    <row r="77" s="4" customFormat="true" ht="11.25" hidden="false" customHeight="false" outlineLevel="0" collapsed="false">
      <c r="A77" s="115"/>
      <c r="C77" s="112"/>
      <c r="D77" s="161"/>
      <c r="E77" s="161"/>
    </row>
    <row r="78" customFormat="false" ht="11.25" hidden="false" customHeight="false" outlineLevel="0" collapsed="false">
      <c r="A78" s="115"/>
      <c r="B78" s="4"/>
      <c r="C78" s="112"/>
      <c r="D78" s="161"/>
      <c r="E78" s="161"/>
      <c r="G78" s="42"/>
    </row>
    <row r="79" customFormat="false" ht="11.25" hidden="false" customHeight="false" outlineLevel="0" collapsed="false">
      <c r="C79" s="122"/>
      <c r="G79" s="42"/>
    </row>
    <row r="80" customFormat="false" ht="11.25" hidden="false" customHeight="false" outlineLevel="0" collapsed="false">
      <c r="C80" s="122"/>
      <c r="G80" s="42"/>
    </row>
    <row r="81" s="113" customFormat="true" ht="11.25" hidden="false" customHeight="false" outlineLevel="0" collapsed="false">
      <c r="A81" s="41"/>
      <c r="B81" s="42"/>
      <c r="C81" s="122"/>
      <c r="D81" s="116"/>
      <c r="E81" s="116"/>
    </row>
    <row r="82" s="113" customFormat="true" ht="11.25" hidden="false" customHeight="false" outlineLevel="0" collapsed="false">
      <c r="A82" s="114"/>
    </row>
    <row r="83" s="113" customFormat="true" ht="11.25" hidden="false" customHeight="false" outlineLevel="0" collapsed="false">
      <c r="A83" s="114"/>
    </row>
    <row r="84" s="113" customFormat="true" ht="11.25" hidden="false" customHeight="false" outlineLevel="0" collapsed="false">
      <c r="A84" s="114"/>
    </row>
    <row r="85" s="4" customFormat="true" ht="11.25" hidden="false" customHeight="false" outlineLevel="0" collapsed="false">
      <c r="A85" s="114"/>
      <c r="B85" s="113"/>
      <c r="C85" s="113"/>
      <c r="D85" s="113"/>
      <c r="E85" s="113"/>
    </row>
    <row r="86" customFormat="false" ht="11.25" hidden="false" customHeight="false" outlineLevel="0" collapsed="false">
      <c r="A86" s="115"/>
      <c r="B86" s="4"/>
      <c r="C86" s="112"/>
      <c r="D86" s="161"/>
      <c r="E86" s="161"/>
      <c r="G86" s="42"/>
    </row>
    <row r="87" s="4" customFormat="true" ht="11.25" hidden="false" customHeight="false" outlineLevel="0" collapsed="false">
      <c r="A87" s="41"/>
      <c r="B87" s="42"/>
      <c r="C87" s="122"/>
      <c r="D87" s="116"/>
      <c r="E87" s="116"/>
    </row>
    <row r="88" s="4" customFormat="true" ht="11.25" hidden="false" customHeight="false" outlineLevel="0" collapsed="false">
      <c r="A88" s="115"/>
      <c r="C88" s="112"/>
      <c r="D88" s="161"/>
      <c r="E88" s="161"/>
    </row>
    <row r="89" s="4" customFormat="true" ht="11.25" hidden="false" customHeight="false" outlineLevel="0" collapsed="false">
      <c r="A89" s="115"/>
      <c r="C89" s="112"/>
      <c r="D89" s="161"/>
      <c r="E89" s="161"/>
    </row>
    <row r="90" s="116" customFormat="true" ht="11.25" hidden="false" customHeight="false" outlineLevel="0" collapsed="false">
      <c r="A90" s="115"/>
      <c r="B90" s="4"/>
      <c r="C90" s="112"/>
      <c r="D90" s="161"/>
      <c r="E90" s="161"/>
    </row>
    <row r="91" s="116" customFormat="true" ht="11.25" hidden="false" customHeight="false" outlineLevel="0" collapsed="false">
      <c r="A91" s="41"/>
      <c r="C91" s="117"/>
    </row>
    <row r="92" s="122" customFormat="true" ht="11.25" hidden="false" customHeight="false" outlineLevel="0" collapsed="false">
      <c r="A92" s="41"/>
      <c r="B92" s="116"/>
      <c r="C92" s="117"/>
      <c r="D92" s="116"/>
      <c r="E92" s="116"/>
    </row>
    <row r="93" s="122" customFormat="true" ht="11.25" hidden="false" customHeight="false" outlineLevel="0" collapsed="false">
      <c r="A93" s="291"/>
      <c r="D93" s="117"/>
      <c r="E93" s="117"/>
    </row>
    <row r="94" s="122" customFormat="true" ht="11.25" hidden="false" customHeight="false" outlineLevel="0" collapsed="false">
      <c r="A94" s="291"/>
      <c r="D94" s="117"/>
      <c r="E94" s="117"/>
    </row>
    <row r="95" s="122" customFormat="true" ht="11.25" hidden="false" customHeight="false" outlineLevel="0" collapsed="false">
      <c r="A95" s="291"/>
      <c r="D95" s="117"/>
      <c r="E95" s="117"/>
    </row>
    <row r="96" s="112" customFormat="true" ht="11.25" hidden="false" customHeight="false" outlineLevel="0" collapsed="false">
      <c r="A96" s="291"/>
      <c r="B96" s="122"/>
      <c r="C96" s="122"/>
      <c r="D96" s="117"/>
      <c r="E96" s="117"/>
    </row>
    <row r="97" s="112" customFormat="true" ht="11.25" hidden="false" customHeight="false" outlineLevel="0" collapsed="false">
      <c r="A97" s="114"/>
      <c r="D97" s="113"/>
      <c r="E97" s="113"/>
    </row>
    <row r="98" s="4" customFormat="true" ht="11.25" hidden="false" customHeight="false" outlineLevel="0" collapsed="false">
      <c r="A98" s="114"/>
      <c r="B98" s="112"/>
      <c r="C98" s="112"/>
      <c r="D98" s="113"/>
      <c r="E98" s="113"/>
    </row>
    <row r="99" s="4" customFormat="true" ht="11.25" hidden="false" customHeight="false" outlineLevel="0" collapsed="false">
      <c r="A99" s="115"/>
      <c r="C99" s="112"/>
      <c r="D99" s="161"/>
      <c r="E99" s="161"/>
    </row>
    <row r="100" s="4" customFormat="true" ht="11.25" hidden="false" customHeight="false" outlineLevel="0" collapsed="false">
      <c r="A100" s="115"/>
      <c r="C100" s="112"/>
      <c r="D100" s="161"/>
      <c r="E100" s="161"/>
    </row>
    <row r="101" customFormat="false" ht="11.25" hidden="false" customHeight="false" outlineLevel="0" collapsed="false">
      <c r="A101" s="115"/>
      <c r="B101" s="4"/>
      <c r="C101" s="112"/>
      <c r="D101" s="161"/>
      <c r="E101" s="161"/>
      <c r="G101" s="42"/>
    </row>
    <row r="102" s="119" customFormat="true" ht="11.25" hidden="false" customHeight="false" outlineLevel="0" collapsed="false">
      <c r="A102" s="41"/>
      <c r="B102" s="42"/>
      <c r="C102" s="122"/>
      <c r="D102" s="116"/>
      <c r="E102" s="116"/>
    </row>
    <row r="103" s="119" customFormat="true" ht="11.25" hidden="false" customHeight="false" outlineLevel="0" collapsed="false">
      <c r="A103" s="120"/>
      <c r="C103" s="121"/>
      <c r="D103" s="169"/>
      <c r="E103" s="169"/>
    </row>
    <row r="104" customFormat="false" ht="11.25" hidden="false" customHeight="false" outlineLevel="0" collapsed="false">
      <c r="A104" s="120"/>
      <c r="B104" s="119"/>
      <c r="C104" s="121"/>
      <c r="D104" s="169"/>
      <c r="E104" s="169"/>
      <c r="G104" s="42"/>
    </row>
    <row r="105" customFormat="false" ht="11.25" hidden="false" customHeight="false" outlineLevel="0" collapsed="false">
      <c r="C105" s="122"/>
      <c r="G105" s="42"/>
    </row>
    <row r="106" s="112" customFormat="true" ht="11.25" hidden="false" customHeight="false" outlineLevel="0" collapsed="false">
      <c r="A106" s="41"/>
      <c r="B106" s="42"/>
      <c r="C106" s="122"/>
      <c r="D106" s="116"/>
      <c r="E106" s="116"/>
    </row>
    <row r="107" s="112" customFormat="true" ht="11.25" hidden="false" customHeight="false" outlineLevel="0" collapsed="false">
      <c r="A107" s="114"/>
      <c r="D107" s="113"/>
      <c r="E107" s="113"/>
    </row>
    <row r="108" s="112" customFormat="true" ht="11.25" hidden="false" customHeight="false" outlineLevel="0" collapsed="false">
      <c r="A108" s="114"/>
      <c r="D108" s="113"/>
      <c r="E108" s="113"/>
    </row>
    <row r="109" customFormat="false" ht="11.25" hidden="false" customHeight="false" outlineLevel="0" collapsed="false">
      <c r="A109" s="114"/>
      <c r="B109" s="112"/>
      <c r="C109" s="112"/>
      <c r="D109" s="113"/>
      <c r="E109" s="113"/>
      <c r="G109" s="42"/>
    </row>
    <row r="110" s="119" customFormat="true" ht="11.25" hidden="false" customHeight="false" outlineLevel="0" collapsed="false">
      <c r="A110" s="41"/>
      <c r="B110" s="42"/>
      <c r="C110" s="122"/>
      <c r="D110" s="116"/>
      <c r="E110" s="116"/>
    </row>
    <row r="111" s="119" customFormat="true" ht="11.25" hidden="false" customHeight="false" outlineLevel="0" collapsed="false">
      <c r="A111" s="120"/>
      <c r="C111" s="121"/>
      <c r="D111" s="169"/>
      <c r="E111" s="169"/>
    </row>
    <row r="112" s="119" customFormat="true" ht="11.25" hidden="false" customHeight="false" outlineLevel="0" collapsed="false">
      <c r="A112" s="120"/>
      <c r="C112" s="121"/>
      <c r="D112" s="169"/>
      <c r="E112" s="169"/>
    </row>
    <row r="113" s="119" customFormat="true" ht="11.25" hidden="false" customHeight="false" outlineLevel="0" collapsed="false">
      <c r="A113" s="120"/>
      <c r="C113" s="121"/>
      <c r="D113" s="169"/>
      <c r="E113" s="169"/>
    </row>
    <row r="114" s="119" customFormat="true" ht="11.25" hidden="false" customHeight="false" outlineLevel="0" collapsed="false">
      <c r="A114" s="120"/>
      <c r="C114" s="121"/>
      <c r="D114" s="169"/>
      <c r="E114" s="169"/>
    </row>
    <row r="115" s="119" customFormat="true" ht="11.25" hidden="false" customHeight="false" outlineLevel="0" collapsed="false">
      <c r="A115" s="120"/>
      <c r="C115" s="121"/>
      <c r="D115" s="169"/>
      <c r="E115" s="169"/>
    </row>
    <row r="116" s="119" customFormat="true" ht="11.25" hidden="false" customHeight="false" outlineLevel="0" collapsed="false">
      <c r="A116" s="120"/>
      <c r="C116" s="121"/>
      <c r="D116" s="169"/>
      <c r="E116" s="169"/>
    </row>
    <row r="117" s="119" customFormat="true" ht="11.25" hidden="false" customHeight="false" outlineLevel="0" collapsed="false">
      <c r="A117" s="120"/>
      <c r="C117" s="121"/>
      <c r="D117" s="169"/>
      <c r="E117" s="169"/>
    </row>
    <row r="118" s="119" customFormat="true" ht="11.25" hidden="false" customHeight="false" outlineLevel="0" collapsed="false">
      <c r="A118" s="120"/>
      <c r="C118" s="121"/>
      <c r="D118" s="169"/>
      <c r="E118" s="169"/>
    </row>
    <row r="119" s="119" customFormat="true" ht="11.25" hidden="false" customHeight="false" outlineLevel="0" collapsed="false">
      <c r="A119" s="120"/>
      <c r="C119" s="121"/>
      <c r="D119" s="169"/>
      <c r="E119" s="169"/>
    </row>
    <row r="120" s="119" customFormat="true" ht="11.25" hidden="false" customHeight="false" outlineLevel="0" collapsed="false">
      <c r="A120" s="120"/>
      <c r="C120" s="121"/>
      <c r="D120" s="169"/>
      <c r="E120" s="169"/>
    </row>
    <row r="121" s="119" customFormat="true" ht="11.25" hidden="false" customHeight="false" outlineLevel="0" collapsed="false">
      <c r="A121" s="120"/>
      <c r="C121" s="121"/>
      <c r="D121" s="169"/>
      <c r="E121" s="169"/>
    </row>
    <row r="122" s="119" customFormat="true" ht="11.25" hidden="false" customHeight="false" outlineLevel="0" collapsed="false">
      <c r="A122" s="120"/>
      <c r="C122" s="121"/>
      <c r="D122" s="169"/>
      <c r="E122" s="169"/>
    </row>
    <row r="123" s="119" customFormat="true" ht="11.25" hidden="false" customHeight="false" outlineLevel="0" collapsed="false">
      <c r="A123" s="120"/>
      <c r="C123" s="121"/>
      <c r="D123" s="169"/>
      <c r="E123" s="169"/>
    </row>
    <row r="124" s="119" customFormat="true" ht="11.25" hidden="false" customHeight="false" outlineLevel="0" collapsed="false">
      <c r="A124" s="120"/>
      <c r="C124" s="121"/>
      <c r="D124" s="169"/>
      <c r="E124" s="169"/>
    </row>
    <row r="125" s="119" customFormat="true" ht="11.25" hidden="false" customHeight="false" outlineLevel="0" collapsed="false">
      <c r="A125" s="120"/>
      <c r="C125" s="121"/>
      <c r="D125" s="169"/>
      <c r="E125" s="169"/>
    </row>
    <row r="126" customFormat="false" ht="11.25" hidden="false" customHeight="false" outlineLevel="0" collapsed="false">
      <c r="A126" s="120"/>
      <c r="B126" s="119"/>
      <c r="C126" s="121"/>
      <c r="D126" s="169"/>
      <c r="E126" s="169"/>
      <c r="G126" s="42"/>
    </row>
    <row r="127" customFormat="false" ht="11.25" hidden="false" customHeight="false" outlineLevel="0" collapsed="false">
      <c r="C127" s="122"/>
      <c r="G127" s="42"/>
    </row>
    <row r="128" customFormat="false" ht="11.25" hidden="false" customHeight="false" outlineLevel="0" collapsed="false">
      <c r="C128" s="122"/>
      <c r="G128" s="42"/>
    </row>
    <row r="129" customFormat="false" ht="11.25" hidden="false" customHeight="false" outlineLevel="0" collapsed="false">
      <c r="C129" s="122"/>
      <c r="G129" s="42"/>
    </row>
    <row r="130" customFormat="false" ht="11.25" hidden="false" customHeight="false" outlineLevel="0" collapsed="false">
      <c r="C130" s="122"/>
      <c r="G130" s="42"/>
    </row>
    <row r="131" customFormat="false" ht="11.25" hidden="false" customHeight="false" outlineLevel="0" collapsed="false">
      <c r="C131" s="122"/>
      <c r="G131" s="42"/>
    </row>
    <row r="132" customFormat="false" ht="11.25" hidden="false" customHeight="false" outlineLevel="0" collapsed="false">
      <c r="C132" s="122"/>
      <c r="G132" s="42"/>
    </row>
    <row r="133" customFormat="false" ht="11.25" hidden="false" customHeight="false" outlineLevel="0" collapsed="false">
      <c r="C133" s="122"/>
      <c r="G133" s="42"/>
    </row>
    <row r="134" customFormat="false" ht="11.25" hidden="false" customHeight="false" outlineLevel="0" collapsed="false">
      <c r="C134" s="122"/>
      <c r="G134" s="42"/>
    </row>
    <row r="135" customFormat="false" ht="11.25" hidden="false" customHeight="false" outlineLevel="0" collapsed="false">
      <c r="C135" s="122"/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4.28"/>
    <col collapsed="false" customWidth="true" hidden="false" outlineLevel="0" max="3" min="3" style="43" width="41.28"/>
    <col collapsed="false" customWidth="true" hidden="false" outlineLevel="0" max="4" min="4" style="116" width="5.41"/>
    <col collapsed="false" customWidth="true" hidden="false" outlineLevel="0" max="5" min="5" style="116" width="7.42"/>
    <col collapsed="false" customWidth="true" hidden="true" outlineLevel="0" max="6" min="6" style="42" width="4.7"/>
    <col collapsed="false" customWidth="true" hidden="false" outlineLevel="0" max="7" min="7" style="44" width="5.56"/>
    <col collapsed="false" customWidth="true" hidden="false" outlineLevel="0" max="12" min="8" style="42" width="5.56"/>
    <col collapsed="false" customWidth="true" hidden="false" outlineLevel="0" max="14" min="13" style="42" width="6.13"/>
    <col collapsed="false" customWidth="true" hidden="false" outlineLevel="0" max="15" min="15" style="42" width="6.28"/>
    <col collapsed="false" customWidth="true" hidden="false" outlineLevel="0" max="16" min="16" style="42" width="4.99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8.7"/>
  </cols>
  <sheetData>
    <row r="1" s="47" customFormat="true" ht="12" hidden="false" customHeight="false" outlineLevel="0" collapsed="false">
      <c r="A1" s="45" t="s">
        <v>26</v>
      </c>
      <c r="B1" s="45"/>
      <c r="C1" s="45"/>
      <c r="D1" s="45"/>
      <c r="E1" s="45"/>
      <c r="F1" s="45"/>
      <c r="G1" s="45"/>
      <c r="H1" s="46" t="n">
        <f aca="false">'KPDV1 '!A21</f>
        <v>10</v>
      </c>
    </row>
    <row r="2" s="47" customFormat="true" ht="11.25" hidden="false" customHeight="false" outlineLevel="0" collapsed="false">
      <c r="A2" s="6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7" customFormat="true" ht="11.25" hidden="false" customHeight="false" outlineLevel="0" collapsed="false">
      <c r="A3" s="5" t="s">
        <v>2</v>
      </c>
      <c r="B3" s="6"/>
      <c r="C3" s="466"/>
      <c r="D3" s="467"/>
      <c r="E3" s="46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7" customFormat="true" ht="11.25" hidden="false" customHeight="false" outlineLevel="0" collapsed="false">
      <c r="A4" s="6" t="s">
        <v>3</v>
      </c>
      <c r="B4" s="6"/>
      <c r="C4" s="466"/>
      <c r="D4" s="467"/>
      <c r="E4" s="46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7" customFormat="true" ht="11.25" hidden="false" customHeight="false" outlineLevel="0" collapsed="false">
      <c r="A5" s="6" t="s">
        <v>4</v>
      </c>
      <c r="B5" s="6"/>
      <c r="C5" s="466"/>
      <c r="D5" s="467"/>
      <c r="E5" s="46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47" customFormat="true" ht="12" hidden="false" customHeight="false" outlineLevel="0" collapsed="false">
      <c r="A6" s="6"/>
      <c r="B6" s="6"/>
      <c r="C6" s="466"/>
      <c r="D6" s="467"/>
      <c r="E6" s="46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47" customFormat="true" ht="12" hidden="false" customHeight="tru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9" t="e">
        <f aca="false">Q22</f>
        <v>#VALUE!</v>
      </c>
    </row>
    <row r="8" s="47" customFormat="true" ht="12" hidden="false" customHeight="false" outlineLevel="0" collapsed="false">
      <c r="A8" s="468" t="s">
        <v>288</v>
      </c>
      <c r="B8" s="51"/>
      <c r="C8" s="469"/>
      <c r="D8" s="470"/>
      <c r="E8" s="47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2"/>
    </row>
    <row r="9" s="39" customFormat="true" ht="15" hidden="false" customHeight="true" outlineLevel="0" collapsed="false">
      <c r="A9" s="53" t="s">
        <v>29</v>
      </c>
      <c r="B9" s="54" t="s">
        <v>30</v>
      </c>
      <c r="C9" s="471" t="s">
        <v>31</v>
      </c>
      <c r="D9" s="56" t="s">
        <v>32</v>
      </c>
      <c r="E9" s="54" t="s">
        <v>33</v>
      </c>
      <c r="F9" s="166" t="n">
        <v>1</v>
      </c>
      <c r="G9" s="57" t="s">
        <v>34</v>
      </c>
      <c r="H9" s="57"/>
      <c r="I9" s="57"/>
      <c r="J9" s="57"/>
      <c r="K9" s="57"/>
      <c r="L9" s="54" t="s">
        <v>35</v>
      </c>
      <c r="M9" s="57" t="s">
        <v>36</v>
      </c>
      <c r="N9" s="57"/>
      <c r="O9" s="57"/>
      <c r="P9" s="57"/>
      <c r="Q9" s="57"/>
    </row>
    <row r="10" s="39" customFormat="true" ht="38.65" hidden="false" customHeight="true" outlineLevel="0" collapsed="false">
      <c r="A10" s="53"/>
      <c r="B10" s="54"/>
      <c r="C10" s="471"/>
      <c r="D10" s="56"/>
      <c r="E10" s="54"/>
      <c r="F10" s="166" t="n">
        <v>1</v>
      </c>
      <c r="G10" s="59" t="s">
        <v>37</v>
      </c>
      <c r="H10" s="60" t="s">
        <v>38</v>
      </c>
      <c r="I10" s="60" t="s">
        <v>39</v>
      </c>
      <c r="J10" s="60" t="s">
        <v>40</v>
      </c>
      <c r="K10" s="61" t="s">
        <v>41</v>
      </c>
      <c r="L10" s="54"/>
      <c r="M10" s="59" t="s">
        <v>42</v>
      </c>
      <c r="N10" s="60" t="s">
        <v>39</v>
      </c>
      <c r="O10" s="60" t="s">
        <v>40</v>
      </c>
      <c r="P10" s="60" t="s">
        <v>41</v>
      </c>
      <c r="Q10" s="61" t="s">
        <v>43</v>
      </c>
    </row>
    <row r="11" s="65" customFormat="true" ht="11.25" hidden="false" customHeight="false" outlineLevel="0" collapsed="false">
      <c r="A11" s="63" t="n">
        <v>1</v>
      </c>
      <c r="B11" s="63" t="n">
        <f aca="false">A11+1</f>
        <v>2</v>
      </c>
      <c r="C11" s="64" t="n">
        <f aca="false">B11+1</f>
        <v>3</v>
      </c>
      <c r="D11" s="63" t="n">
        <f aca="false">C11+1</f>
        <v>4</v>
      </c>
      <c r="E11" s="63" t="n">
        <f aca="false">D11+1</f>
        <v>5</v>
      </c>
      <c r="F11" s="63" t="n">
        <v>1</v>
      </c>
      <c r="G11" s="63" t="n">
        <f aca="false">E11+1</f>
        <v>6</v>
      </c>
      <c r="H11" s="63" t="n">
        <f aca="false">G11+1</f>
        <v>7</v>
      </c>
      <c r="I11" s="63" t="n">
        <f aca="false">H11+1</f>
        <v>8</v>
      </c>
      <c r="J11" s="63" t="n">
        <f aca="false">I11+1</f>
        <v>9</v>
      </c>
      <c r="K11" s="63" t="n">
        <f aca="false">J11+1</f>
        <v>10</v>
      </c>
      <c r="L11" s="63" t="n">
        <f aca="false">K11+1</f>
        <v>11</v>
      </c>
      <c r="M11" s="63" t="n">
        <f aca="false">L11+1</f>
        <v>12</v>
      </c>
      <c r="N11" s="63" t="n">
        <f aca="false">M11+1</f>
        <v>13</v>
      </c>
      <c r="O11" s="63" t="n">
        <f aca="false">N11+1</f>
        <v>14</v>
      </c>
      <c r="P11" s="63" t="n">
        <f aca="false">O11+1</f>
        <v>15</v>
      </c>
      <c r="Q11" s="63" t="n">
        <f aca="false">P11+1</f>
        <v>16</v>
      </c>
    </row>
    <row r="12" s="65" customFormat="true" ht="11.25" hidden="false" customHeight="false" outlineLevel="0" collapsed="false">
      <c r="A12" s="63"/>
      <c r="B12" s="63"/>
      <c r="C12" s="128" t="s">
        <v>15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s="65" customFormat="true" ht="22.5" hidden="false" customHeight="false" outlineLevel="0" collapsed="false">
      <c r="A13" s="84" t="str">
        <f aca="false">IF(COUNTBLANK(I13)=1," ",COUNTA($I$12:I13))</f>
        <v> </v>
      </c>
      <c r="B13" s="472"/>
      <c r="C13" s="473" t="s">
        <v>289</v>
      </c>
      <c r="D13" s="472"/>
      <c r="E13" s="474"/>
      <c r="F13" s="474"/>
      <c r="G13" s="474"/>
      <c r="H13" s="474"/>
      <c r="I13" s="474"/>
      <c r="J13" s="474"/>
      <c r="K13" s="474"/>
      <c r="L13" s="74"/>
      <c r="M13" s="74"/>
      <c r="N13" s="74"/>
      <c r="O13" s="74"/>
      <c r="P13" s="74"/>
      <c r="Q13" s="74"/>
    </row>
    <row r="14" s="65" customFormat="true" ht="33.75" hidden="false" customHeight="false" outlineLevel="0" collapsed="false">
      <c r="A14" s="84" t="n">
        <v>1</v>
      </c>
      <c r="B14" s="75" t="s">
        <v>44</v>
      </c>
      <c r="C14" s="475" t="s">
        <v>274</v>
      </c>
      <c r="D14" s="63" t="s">
        <v>56</v>
      </c>
      <c r="E14" s="445" t="n">
        <v>180</v>
      </c>
      <c r="F14" s="147"/>
      <c r="G14" s="76"/>
      <c r="H14" s="76"/>
      <c r="I14" s="75"/>
      <c r="J14" s="147"/>
      <c r="K14" s="147"/>
      <c r="L14" s="74"/>
      <c r="M14" s="74"/>
      <c r="N14" s="74"/>
      <c r="O14" s="74"/>
      <c r="P14" s="74"/>
      <c r="Q14" s="74"/>
    </row>
    <row r="15" s="477" customFormat="true" ht="11.25" hidden="false" customHeight="false" outlineLevel="0" collapsed="false">
      <c r="A15" s="84" t="n">
        <v>2</v>
      </c>
      <c r="B15" s="75" t="s">
        <v>44</v>
      </c>
      <c r="C15" s="476" t="s">
        <v>275</v>
      </c>
      <c r="D15" s="63" t="s">
        <v>56</v>
      </c>
      <c r="E15" s="451" t="n">
        <v>180</v>
      </c>
      <c r="F15" s="452"/>
      <c r="G15" s="259"/>
      <c r="H15" s="259"/>
      <c r="I15" s="259"/>
      <c r="J15" s="75"/>
      <c r="K15" s="259"/>
      <c r="L15" s="74"/>
      <c r="M15" s="74"/>
      <c r="N15" s="74"/>
      <c r="O15" s="74"/>
      <c r="P15" s="74"/>
      <c r="Q15" s="74"/>
    </row>
    <row r="16" s="477" customFormat="true" ht="22.5" hidden="false" customHeight="false" outlineLevel="0" collapsed="false">
      <c r="A16" s="84"/>
      <c r="B16" s="75"/>
      <c r="C16" s="453" t="s">
        <v>276</v>
      </c>
      <c r="D16" s="63" t="s">
        <v>53</v>
      </c>
      <c r="E16" s="451" t="n">
        <v>315</v>
      </c>
      <c r="F16" s="454" t="n">
        <v>1.75</v>
      </c>
      <c r="G16" s="432"/>
      <c r="H16" s="432"/>
      <c r="I16" s="432"/>
      <c r="J16" s="432"/>
      <c r="K16" s="432"/>
      <c r="L16" s="74"/>
      <c r="M16" s="74"/>
      <c r="N16" s="74"/>
      <c r="O16" s="74"/>
      <c r="P16" s="74"/>
      <c r="Q16" s="74"/>
    </row>
    <row r="17" s="477" customFormat="true" ht="11.25" hidden="false" customHeight="false" outlineLevel="0" collapsed="false">
      <c r="A17" s="84" t="n">
        <v>3</v>
      </c>
      <c r="B17" s="75" t="s">
        <v>44</v>
      </c>
      <c r="C17" s="476" t="s">
        <v>277</v>
      </c>
      <c r="D17" s="63" t="s">
        <v>56</v>
      </c>
      <c r="E17" s="451" t="n">
        <v>180</v>
      </c>
      <c r="F17" s="455"/>
      <c r="G17" s="259"/>
      <c r="H17" s="259"/>
      <c r="I17" s="259"/>
      <c r="J17" s="75"/>
      <c r="K17" s="259"/>
      <c r="L17" s="74"/>
      <c r="M17" s="74"/>
      <c r="N17" s="74"/>
      <c r="O17" s="74"/>
      <c r="P17" s="74"/>
      <c r="Q17" s="74"/>
    </row>
    <row r="18" s="477" customFormat="true" ht="11.25" hidden="false" customHeight="false" outlineLevel="0" collapsed="false">
      <c r="A18" s="84"/>
      <c r="B18" s="75"/>
      <c r="C18" s="453" t="s">
        <v>278</v>
      </c>
      <c r="D18" s="63" t="s">
        <v>53</v>
      </c>
      <c r="E18" s="451" t="n">
        <v>324</v>
      </c>
      <c r="F18" s="451" t="n">
        <v>1.8</v>
      </c>
      <c r="G18" s="432"/>
      <c r="H18" s="432"/>
      <c r="I18" s="432"/>
      <c r="J18" s="432"/>
      <c r="K18" s="432"/>
      <c r="L18" s="74"/>
      <c r="M18" s="74"/>
      <c r="N18" s="74"/>
      <c r="O18" s="74"/>
      <c r="P18" s="74"/>
      <c r="Q18" s="74"/>
    </row>
    <row r="19" s="47" customFormat="true" ht="11.25" hidden="false" customHeight="false" outlineLevel="0" collapsed="false">
      <c r="A19" s="111"/>
      <c r="B19" s="52"/>
      <c r="C19" s="124"/>
      <c r="D19" s="269"/>
      <c r="E19" s="269"/>
      <c r="F19" s="166"/>
      <c r="G19" s="166"/>
      <c r="H19" s="166"/>
      <c r="I19" s="166"/>
      <c r="J19" s="166"/>
      <c r="K19" s="166"/>
      <c r="L19" s="92"/>
      <c r="M19" s="92"/>
      <c r="N19" s="92"/>
      <c r="O19" s="92"/>
      <c r="P19" s="92"/>
      <c r="Q19" s="92"/>
    </row>
    <row r="20" s="47" customFormat="true" ht="11.25" hidden="false" customHeight="false" outlineLevel="0" collapsed="false">
      <c r="A20" s="109"/>
      <c r="C20" s="153" t="s">
        <v>19</v>
      </c>
      <c r="D20" s="93"/>
      <c r="E20" s="93"/>
      <c r="F20" s="93"/>
      <c r="G20" s="93"/>
      <c r="H20" s="93"/>
      <c r="I20" s="93"/>
      <c r="J20" s="93"/>
      <c r="K20" s="93"/>
      <c r="L20" s="93"/>
      <c r="M20" s="478" t="n">
        <f aca="false">SUMIF($Q13:$Q18,"&gt;0",M13:M18)</f>
        <v>0</v>
      </c>
      <c r="N20" s="478" t="n">
        <f aca="false">SUMIF($Q13:$Q18,"&gt;0",N13:N18)</f>
        <v>0</v>
      </c>
      <c r="O20" s="478" t="n">
        <f aca="false">SUMIF($Q13:$Q18,"&gt;0",O13:O18)</f>
        <v>0</v>
      </c>
      <c r="P20" s="478" t="n">
        <f aca="false">SUMIF($Q13:$Q18,"&gt;0",P13:P18)</f>
        <v>0</v>
      </c>
      <c r="Q20" s="478" t="n">
        <f aca="false">SUMIF($Q13:$Q18,"&gt;0",Q13:Q18)</f>
        <v>0</v>
      </c>
    </row>
    <row r="21" s="47" customFormat="true" ht="12" hidden="false" customHeight="false" outlineLevel="0" collapsed="false">
      <c r="A21" s="111"/>
      <c r="C21" s="155" t="s">
        <v>64</v>
      </c>
      <c r="D21" s="98"/>
      <c r="E21" s="104"/>
      <c r="F21" s="90"/>
      <c r="G21" s="99" t="s">
        <v>16</v>
      </c>
      <c r="H21" s="90"/>
      <c r="I21" s="90"/>
      <c r="J21" s="90"/>
      <c r="K21" s="90"/>
      <c r="L21" s="90"/>
      <c r="M21" s="100"/>
      <c r="N21" s="100"/>
      <c r="O21" s="100" t="e">
        <f aca="false">O20*G21</f>
        <v>#VALUE!</v>
      </c>
      <c r="P21" s="100"/>
      <c r="Q21" s="100"/>
    </row>
    <row r="22" s="47" customFormat="true" ht="12" hidden="false" customHeight="false" outlineLevel="0" collapsed="false">
      <c r="A22" s="109"/>
      <c r="C22" s="155" t="s">
        <v>65</v>
      </c>
      <c r="D22" s="103"/>
      <c r="E22" s="103"/>
      <c r="F22" s="90"/>
      <c r="G22" s="90"/>
      <c r="H22" s="104"/>
      <c r="I22" s="90"/>
      <c r="J22" s="90"/>
      <c r="K22" s="90"/>
      <c r="L22" s="90"/>
      <c r="M22" s="105" t="n">
        <f aca="false">SUM(M20:M21)</f>
        <v>0</v>
      </c>
      <c r="N22" s="105" t="n">
        <f aca="false">SUM(N20:N21)</f>
        <v>0</v>
      </c>
      <c r="O22" s="105" t="e">
        <f aca="false">SUM(O20:O21)</f>
        <v>#VALUE!</v>
      </c>
      <c r="P22" s="105" t="n">
        <f aca="false">SUM(P20:P21)</f>
        <v>0</v>
      </c>
      <c r="Q22" s="106" t="e">
        <f aca="false">SUM(N22:P22)</f>
        <v>#VALUE!</v>
      </c>
    </row>
    <row r="23" s="47" customFormat="true" ht="11.25" hidden="false" customHeight="false" outlineLevel="0" collapsed="false">
      <c r="A23" s="109"/>
      <c r="C23" s="107"/>
      <c r="D23" s="104"/>
      <c r="E23" s="104"/>
      <c r="F23" s="104"/>
      <c r="G23" s="108"/>
      <c r="H23" s="104"/>
      <c r="I23" s="104"/>
      <c r="J23" s="104"/>
      <c r="K23" s="104"/>
      <c r="L23" s="104"/>
      <c r="M23" s="104"/>
      <c r="N23" s="104"/>
      <c r="O23" s="104"/>
      <c r="P23" s="104"/>
      <c r="Q23" s="104"/>
    </row>
    <row r="24" s="47" customFormat="true" ht="11.25" hidden="false" customHeight="false" outlineLevel="0" collapsed="false">
      <c r="A24" s="109"/>
      <c r="C24" s="159"/>
      <c r="D24" s="104"/>
      <c r="E24" s="104"/>
      <c r="F24" s="104"/>
      <c r="G24" s="108"/>
      <c r="H24" s="104"/>
      <c r="I24" s="104"/>
      <c r="J24" s="104"/>
      <c r="K24" s="104"/>
      <c r="L24" s="104"/>
      <c r="M24" s="104"/>
      <c r="N24" s="104"/>
      <c r="O24" s="104"/>
      <c r="P24" s="104"/>
      <c r="Q24" s="104"/>
    </row>
    <row r="25" s="47" customFormat="true" ht="11.25" hidden="false" customHeight="false" outlineLevel="0" collapsed="false">
      <c r="A25" s="111"/>
      <c r="C25" s="38" t="s">
        <v>22</v>
      </c>
      <c r="D25" s="104"/>
      <c r="E25" s="104"/>
      <c r="F25" s="104"/>
      <c r="G25" s="108"/>
      <c r="H25" s="104"/>
      <c r="I25" s="104"/>
      <c r="J25" s="104"/>
      <c r="K25" s="104"/>
      <c r="L25" s="104"/>
      <c r="M25" s="104"/>
      <c r="N25" s="104"/>
      <c r="O25" s="104"/>
      <c r="P25" s="104"/>
      <c r="Q25" s="104"/>
    </row>
    <row r="26" s="47" customFormat="true" ht="11.25" hidden="false" customHeight="false" outlineLevel="0" collapsed="false">
      <c r="A26" s="109"/>
      <c r="C26" s="39" t="s">
        <v>23</v>
      </c>
      <c r="D26" s="104"/>
      <c r="E26" s="104"/>
      <c r="F26" s="104"/>
      <c r="G26" s="108"/>
      <c r="H26" s="104"/>
      <c r="I26" s="104"/>
      <c r="J26" s="104"/>
      <c r="K26" s="104"/>
      <c r="L26" s="104"/>
      <c r="M26" s="104"/>
      <c r="N26" s="104"/>
      <c r="O26" s="104"/>
      <c r="P26" s="104"/>
      <c r="Q26" s="104"/>
    </row>
    <row r="27" s="47" customFormat="true" ht="11.25" hidden="false" customHeight="false" outlineLevel="0" collapsed="false">
      <c r="A27" s="109"/>
      <c r="C27" s="39"/>
      <c r="D27" s="104"/>
      <c r="E27" s="104"/>
      <c r="F27" s="104"/>
      <c r="G27" s="108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s="47" customFormat="true" ht="11.25" hidden="false" customHeight="false" outlineLevel="0" collapsed="false">
      <c r="A28" s="109"/>
      <c r="C28" s="38" t="s">
        <v>24</v>
      </c>
      <c r="D28" s="104"/>
      <c r="E28" s="104"/>
      <c r="F28" s="104"/>
      <c r="G28" s="108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s="47" customFormat="true" ht="11.25" hidden="false" customHeight="false" outlineLevel="0" collapsed="false">
      <c r="A29" s="109"/>
      <c r="C29" s="40" t="s">
        <v>25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s="47" customFormat="true" ht="11.25" hidden="false" customHeight="false" outlineLevel="0" collapsed="false">
      <c r="A30" s="109"/>
      <c r="C30" s="162"/>
      <c r="D30" s="164"/>
      <c r="E30" s="164"/>
    </row>
    <row r="31" s="4" customFormat="true" ht="11.25" hidden="false" customHeight="false" outlineLevel="0" collapsed="false">
      <c r="A31" s="109"/>
      <c r="B31" s="47"/>
      <c r="C31" s="162"/>
      <c r="D31" s="164"/>
      <c r="E31" s="164"/>
      <c r="F31" s="10"/>
      <c r="G31" s="10"/>
    </row>
    <row r="32" s="47" customFormat="true" ht="11.25" hidden="false" customHeight="false" outlineLevel="0" collapsed="false">
      <c r="A32" s="165"/>
      <c r="B32" s="10"/>
      <c r="C32" s="3"/>
      <c r="D32" s="166"/>
      <c r="E32" s="166"/>
    </row>
    <row r="33" s="47" customFormat="true" ht="11.25" hidden="false" customHeight="false" outlineLevel="0" collapsed="false">
      <c r="A33" s="111"/>
      <c r="C33" s="162"/>
      <c r="D33" s="164"/>
      <c r="E33" s="164"/>
    </row>
    <row r="34" s="47" customFormat="true" ht="11.25" hidden="false" customHeight="false" outlineLevel="0" collapsed="false">
      <c r="A34" s="109"/>
      <c r="C34" s="162"/>
      <c r="D34" s="164"/>
      <c r="E34" s="164"/>
    </row>
    <row r="35" s="47" customFormat="true" ht="11.25" hidden="false" customHeight="false" outlineLevel="0" collapsed="false">
      <c r="A35" s="109"/>
      <c r="C35" s="162"/>
      <c r="D35" s="164"/>
      <c r="E35" s="164"/>
    </row>
    <row r="36" s="102" customFormat="true" ht="11.25" hidden="false" customHeight="false" outlineLevel="0" collapsed="false">
      <c r="A36" s="109"/>
      <c r="B36" s="47"/>
      <c r="C36" s="162"/>
      <c r="D36" s="164"/>
      <c r="E36" s="164"/>
    </row>
    <row r="37" s="102" customFormat="true" ht="11.25" hidden="false" customHeight="false" outlineLevel="0" collapsed="false">
      <c r="A37" s="101"/>
      <c r="C37" s="162"/>
      <c r="D37" s="163"/>
      <c r="E37" s="163"/>
    </row>
    <row r="38" s="47" customFormat="true" ht="11.25" hidden="false" customHeight="false" outlineLevel="0" collapsed="false">
      <c r="A38" s="101"/>
      <c r="B38" s="102"/>
      <c r="C38" s="162"/>
      <c r="D38" s="163"/>
      <c r="E38" s="163"/>
    </row>
    <row r="39" s="47" customFormat="true" ht="11.25" hidden="false" customHeight="false" outlineLevel="0" collapsed="false">
      <c r="A39" s="109"/>
      <c r="C39" s="162"/>
      <c r="D39" s="164"/>
      <c r="E39" s="164"/>
    </row>
    <row r="40" s="47" customFormat="true" ht="11.25" hidden="false" customHeight="false" outlineLevel="0" collapsed="false">
      <c r="A40" s="109"/>
      <c r="C40" s="162"/>
      <c r="D40" s="164"/>
      <c r="E40" s="164"/>
    </row>
    <row r="41" s="47" customFormat="true" ht="11.25" hidden="false" customHeight="false" outlineLevel="0" collapsed="false">
      <c r="A41" s="109"/>
      <c r="C41" s="162"/>
      <c r="D41" s="164"/>
      <c r="E41" s="164"/>
    </row>
    <row r="42" s="47" customFormat="true" ht="11.25" hidden="false" customHeight="false" outlineLevel="0" collapsed="false">
      <c r="A42" s="111"/>
      <c r="C42" s="162"/>
      <c r="D42" s="164"/>
      <c r="E42" s="164"/>
    </row>
    <row r="43" s="47" customFormat="true" ht="11.25" hidden="false" customHeight="false" outlineLevel="0" collapsed="false">
      <c r="A43" s="109"/>
      <c r="C43" s="162"/>
      <c r="D43" s="164"/>
      <c r="E43" s="164"/>
    </row>
    <row r="44" s="47" customFormat="true" ht="11.25" hidden="false" customHeight="false" outlineLevel="0" collapsed="false">
      <c r="A44" s="109"/>
      <c r="C44" s="162"/>
      <c r="D44" s="164"/>
      <c r="E44" s="164"/>
    </row>
    <row r="45" s="102" customFormat="true" ht="11.25" hidden="false" customHeight="false" outlineLevel="0" collapsed="false">
      <c r="A45" s="109"/>
      <c r="B45" s="47"/>
      <c r="C45" s="162"/>
      <c r="D45" s="164"/>
      <c r="E45" s="164"/>
    </row>
    <row r="46" s="102" customFormat="true" ht="11.25" hidden="false" customHeight="false" outlineLevel="0" collapsed="false">
      <c r="A46" s="101"/>
      <c r="C46" s="162"/>
      <c r="D46" s="163"/>
      <c r="E46" s="163"/>
    </row>
    <row r="47" s="47" customFormat="true" ht="11.25" hidden="false" customHeight="false" outlineLevel="0" collapsed="false">
      <c r="A47" s="101"/>
      <c r="B47" s="102"/>
      <c r="C47" s="162"/>
      <c r="D47" s="163"/>
      <c r="E47" s="163"/>
    </row>
    <row r="48" s="47" customFormat="true" ht="11.25" hidden="false" customHeight="false" outlineLevel="0" collapsed="false">
      <c r="A48" s="109"/>
      <c r="C48" s="162"/>
      <c r="D48" s="164"/>
      <c r="E48" s="164"/>
    </row>
    <row r="49" s="47" customFormat="true" ht="11.25" hidden="false" customHeight="false" outlineLevel="0" collapsed="false">
      <c r="A49" s="109"/>
      <c r="C49" s="162"/>
      <c r="D49" s="164"/>
      <c r="E49" s="164"/>
    </row>
    <row r="50" s="93" customFormat="true" ht="11.25" hidden="false" customHeight="false" outlineLevel="0" collapsed="false">
      <c r="A50" s="109"/>
      <c r="B50" s="47"/>
      <c r="C50" s="162"/>
      <c r="D50" s="164"/>
      <c r="E50" s="164"/>
    </row>
    <row r="51" s="93" customFormat="true" ht="11.25" hidden="false" customHeight="false" outlineLevel="0" collapsed="false">
      <c r="A51" s="94"/>
      <c r="C51" s="153"/>
      <c r="D51" s="154"/>
      <c r="E51" s="154"/>
    </row>
    <row r="52" s="93" customFormat="true" ht="11.25" hidden="false" customHeight="false" outlineLevel="0" collapsed="false">
      <c r="A52" s="94"/>
      <c r="C52" s="153"/>
      <c r="D52" s="154"/>
      <c r="E52" s="154"/>
    </row>
    <row r="53" s="113" customFormat="true" ht="11.25" hidden="false" customHeight="false" outlineLevel="0" collapsed="false">
      <c r="A53" s="94"/>
      <c r="B53" s="93"/>
      <c r="C53" s="153"/>
      <c r="D53" s="154"/>
      <c r="E53" s="154"/>
    </row>
    <row r="54" s="113" customFormat="true" ht="11.25" hidden="false" customHeight="false" outlineLevel="0" collapsed="false">
      <c r="A54" s="114"/>
      <c r="C54" s="160"/>
    </row>
    <row r="55" s="113" customFormat="true" ht="11.25" hidden="false" customHeight="false" outlineLevel="0" collapsed="false">
      <c r="A55" s="114"/>
      <c r="C55" s="160"/>
    </row>
    <row r="56" s="113" customFormat="true" ht="11.25" hidden="false" customHeight="false" outlineLevel="0" collapsed="false">
      <c r="A56" s="114"/>
      <c r="C56" s="160"/>
    </row>
    <row r="57" s="47" customFormat="true" ht="11.25" hidden="false" customHeight="false" outlineLevel="0" collapsed="false">
      <c r="A57" s="114"/>
      <c r="B57" s="113"/>
      <c r="C57" s="160"/>
      <c r="D57" s="113"/>
      <c r="E57" s="113"/>
    </row>
    <row r="58" s="93" customFormat="true" ht="11.25" hidden="false" customHeight="false" outlineLevel="0" collapsed="false">
      <c r="A58" s="109"/>
      <c r="B58" s="47"/>
      <c r="C58" s="162"/>
      <c r="D58" s="164"/>
      <c r="E58" s="164"/>
    </row>
    <row r="59" s="4" customFormat="true" ht="11.25" hidden="false" customHeight="false" outlineLevel="0" collapsed="false">
      <c r="A59" s="94"/>
      <c r="B59" s="93"/>
      <c r="C59" s="153"/>
      <c r="D59" s="154"/>
      <c r="E59" s="154"/>
    </row>
    <row r="60" s="4" customFormat="true" ht="11.25" hidden="false" customHeight="false" outlineLevel="0" collapsed="false">
      <c r="A60" s="115"/>
      <c r="C60" s="160"/>
      <c r="D60" s="161"/>
      <c r="E60" s="161"/>
    </row>
    <row r="61" s="4" customFormat="true" ht="11.25" hidden="false" customHeight="false" outlineLevel="0" collapsed="false">
      <c r="A61" s="115"/>
      <c r="C61" s="160"/>
      <c r="D61" s="161"/>
      <c r="E61" s="161"/>
    </row>
    <row r="62" s="116" customFormat="true" ht="11.25" hidden="false" customHeight="false" outlineLevel="0" collapsed="false">
      <c r="A62" s="115"/>
      <c r="B62" s="4"/>
      <c r="C62" s="160"/>
      <c r="D62" s="161"/>
      <c r="E62" s="161"/>
    </row>
    <row r="63" s="116" customFormat="true" ht="11.25" hidden="false" customHeight="false" outlineLevel="0" collapsed="false">
      <c r="A63" s="41"/>
      <c r="C63" s="43"/>
    </row>
    <row r="64" s="479" customFormat="true" ht="11.25" hidden="false" customHeight="false" outlineLevel="0" collapsed="false">
      <c r="A64" s="41"/>
      <c r="B64" s="116"/>
      <c r="C64" s="43"/>
      <c r="D64" s="116"/>
      <c r="E64" s="116"/>
    </row>
    <row r="65" s="110" customFormat="true" ht="11.25" hidden="false" customHeight="false" outlineLevel="0" collapsed="false">
      <c r="A65" s="480"/>
      <c r="B65" s="479"/>
      <c r="C65" s="481"/>
      <c r="D65" s="482"/>
      <c r="E65" s="482"/>
    </row>
    <row r="66" s="110" customFormat="true" ht="11.25" hidden="false" customHeight="false" outlineLevel="0" collapsed="false">
      <c r="A66" s="118"/>
      <c r="C66" s="153"/>
      <c r="D66" s="167"/>
      <c r="E66" s="167"/>
    </row>
    <row r="67" s="110" customFormat="true" ht="11.25" hidden="false" customHeight="false" outlineLevel="0" collapsed="false">
      <c r="A67" s="118"/>
      <c r="C67" s="153"/>
      <c r="D67" s="167"/>
      <c r="E67" s="167"/>
    </row>
    <row r="68" s="102" customFormat="true" ht="11.25" hidden="false" customHeight="false" outlineLevel="0" collapsed="false">
      <c r="A68" s="118"/>
      <c r="B68" s="110"/>
      <c r="C68" s="153"/>
      <c r="D68" s="167"/>
      <c r="E68" s="167"/>
    </row>
    <row r="69" s="102" customFormat="true" ht="11.25" hidden="false" customHeight="false" outlineLevel="0" collapsed="false">
      <c r="A69" s="101"/>
      <c r="C69" s="162"/>
      <c r="D69" s="163"/>
      <c r="E69" s="163"/>
    </row>
    <row r="70" s="47" customFormat="true" ht="11.25" hidden="false" customHeight="false" outlineLevel="0" collapsed="false">
      <c r="A70" s="101"/>
      <c r="B70" s="102"/>
      <c r="C70" s="162"/>
      <c r="D70" s="163"/>
      <c r="E70" s="163"/>
    </row>
    <row r="71" s="47" customFormat="true" ht="11.25" hidden="false" customHeight="false" outlineLevel="0" collapsed="false">
      <c r="A71" s="109"/>
      <c r="C71" s="162"/>
      <c r="D71" s="164"/>
      <c r="E71" s="164"/>
    </row>
    <row r="72" s="47" customFormat="true" ht="11.25" hidden="false" customHeight="false" outlineLevel="0" collapsed="false">
      <c r="A72" s="109"/>
      <c r="C72" s="162"/>
      <c r="D72" s="164"/>
      <c r="E72" s="164"/>
    </row>
    <row r="73" s="93" customFormat="true" ht="11.25" hidden="false" customHeight="false" outlineLevel="0" collapsed="false">
      <c r="A73" s="109"/>
      <c r="B73" s="47"/>
      <c r="C73" s="162"/>
      <c r="D73" s="164"/>
      <c r="E73" s="164"/>
    </row>
    <row r="74" s="119" customFormat="true" ht="11.25" hidden="false" customHeight="false" outlineLevel="0" collapsed="false">
      <c r="A74" s="94"/>
      <c r="B74" s="93"/>
      <c r="C74" s="153"/>
      <c r="D74" s="154"/>
      <c r="E74" s="154"/>
    </row>
    <row r="75" s="119" customFormat="true" ht="11.25" hidden="false" customHeight="false" outlineLevel="0" collapsed="false">
      <c r="A75" s="120"/>
      <c r="C75" s="168"/>
      <c r="D75" s="169"/>
      <c r="E75" s="169"/>
    </row>
    <row r="76" s="93" customFormat="true" ht="11.25" hidden="false" customHeight="false" outlineLevel="0" collapsed="false">
      <c r="A76" s="120"/>
      <c r="B76" s="119"/>
      <c r="C76" s="168"/>
      <c r="D76" s="169"/>
      <c r="E76" s="169"/>
    </row>
    <row r="77" s="93" customFormat="true" ht="11.25" hidden="false" customHeight="false" outlineLevel="0" collapsed="false">
      <c r="A77" s="94"/>
      <c r="C77" s="153"/>
      <c r="D77" s="154"/>
      <c r="E77" s="154"/>
    </row>
    <row r="78" s="102" customFormat="true" ht="11.25" hidden="false" customHeight="false" outlineLevel="0" collapsed="false">
      <c r="A78" s="94"/>
      <c r="B78" s="93"/>
      <c r="C78" s="153"/>
      <c r="D78" s="154"/>
      <c r="E78" s="154"/>
    </row>
    <row r="79" s="102" customFormat="true" ht="11.25" hidden="false" customHeight="false" outlineLevel="0" collapsed="false">
      <c r="A79" s="101"/>
      <c r="C79" s="162"/>
      <c r="D79" s="163"/>
      <c r="E79" s="163"/>
    </row>
    <row r="80" s="102" customFormat="true" ht="11.25" hidden="false" customHeight="false" outlineLevel="0" collapsed="false">
      <c r="A80" s="101"/>
      <c r="C80" s="162"/>
      <c r="D80" s="163"/>
      <c r="E80" s="163"/>
    </row>
    <row r="81" customFormat="false" ht="11.25" hidden="false" customHeight="false" outlineLevel="0" collapsed="false">
      <c r="A81" s="101"/>
      <c r="B81" s="102"/>
      <c r="C81" s="162"/>
      <c r="D81" s="163"/>
      <c r="E81" s="163"/>
      <c r="G81" s="42"/>
    </row>
    <row r="82" s="119" customFormat="true" ht="11.25" hidden="false" customHeight="false" outlineLevel="0" collapsed="false">
      <c r="A82" s="41"/>
      <c r="B82" s="42"/>
      <c r="C82" s="43"/>
      <c r="D82" s="116"/>
      <c r="E82" s="116"/>
    </row>
    <row r="83" s="119" customFormat="true" ht="11.25" hidden="false" customHeight="false" outlineLevel="0" collapsed="false">
      <c r="A83" s="483"/>
      <c r="C83" s="168"/>
      <c r="D83" s="169"/>
      <c r="E83" s="169"/>
    </row>
    <row r="84" s="119" customFormat="true" ht="11.25" hidden="false" customHeight="false" outlineLevel="0" collapsed="false">
      <c r="A84" s="483"/>
      <c r="C84" s="168"/>
      <c r="D84" s="169"/>
      <c r="E84" s="169"/>
    </row>
    <row r="85" s="119" customFormat="true" ht="11.25" hidden="false" customHeight="false" outlineLevel="0" collapsed="false">
      <c r="A85" s="483"/>
      <c r="C85" s="168"/>
      <c r="D85" s="169"/>
      <c r="E85" s="169"/>
    </row>
    <row r="86" s="119" customFormat="true" ht="11.25" hidden="false" customHeight="false" outlineLevel="0" collapsed="false">
      <c r="A86" s="483"/>
      <c r="C86" s="168"/>
      <c r="D86" s="169"/>
      <c r="E86" s="169"/>
    </row>
    <row r="87" s="119" customFormat="true" ht="11.25" hidden="false" customHeight="false" outlineLevel="0" collapsed="false">
      <c r="A87" s="483"/>
      <c r="C87" s="168"/>
      <c r="D87" s="169"/>
      <c r="E87" s="169"/>
    </row>
    <row r="88" s="119" customFormat="true" ht="11.25" hidden="false" customHeight="false" outlineLevel="0" collapsed="false">
      <c r="A88" s="483"/>
      <c r="C88" s="168"/>
      <c r="D88" s="169"/>
      <c r="E88" s="169"/>
    </row>
    <row r="89" s="119" customFormat="true" ht="11.25" hidden="false" customHeight="false" outlineLevel="0" collapsed="false">
      <c r="A89" s="483"/>
      <c r="C89" s="168"/>
      <c r="D89" s="169"/>
      <c r="E89" s="169"/>
    </row>
    <row r="90" s="119" customFormat="true" ht="11.25" hidden="false" customHeight="false" outlineLevel="0" collapsed="false">
      <c r="A90" s="483"/>
      <c r="C90" s="168"/>
      <c r="D90" s="169"/>
      <c r="E90" s="169"/>
    </row>
    <row r="91" s="119" customFormat="true" ht="11.25" hidden="false" customHeight="false" outlineLevel="0" collapsed="false">
      <c r="A91" s="483"/>
      <c r="C91" s="168"/>
      <c r="D91" s="169"/>
      <c r="E91" s="169"/>
    </row>
    <row r="92" s="119" customFormat="true" ht="11.25" hidden="false" customHeight="false" outlineLevel="0" collapsed="false">
      <c r="A92" s="483"/>
      <c r="C92" s="168"/>
      <c r="D92" s="169"/>
      <c r="E92" s="169"/>
    </row>
    <row r="93" s="119" customFormat="true" ht="11.25" hidden="false" customHeight="false" outlineLevel="0" collapsed="false">
      <c r="A93" s="483"/>
      <c r="C93" s="168"/>
      <c r="D93" s="169"/>
      <c r="E93" s="169"/>
    </row>
    <row r="94" s="119" customFormat="true" ht="11.25" hidden="false" customHeight="false" outlineLevel="0" collapsed="false">
      <c r="A94" s="483"/>
      <c r="C94" s="168"/>
      <c r="D94" s="169"/>
      <c r="E94" s="169"/>
    </row>
    <row r="95" s="119" customFormat="true" ht="11.25" hidden="false" customHeight="false" outlineLevel="0" collapsed="false">
      <c r="A95" s="483"/>
      <c r="C95" s="168"/>
      <c r="D95" s="169"/>
      <c r="E95" s="169"/>
    </row>
    <row r="96" s="119" customFormat="true" ht="11.25" hidden="false" customHeight="false" outlineLevel="0" collapsed="false">
      <c r="A96" s="483"/>
      <c r="C96" s="168"/>
      <c r="D96" s="169"/>
      <c r="E96" s="169"/>
    </row>
    <row r="97" s="119" customFormat="true" ht="11.25" hidden="false" customHeight="false" outlineLevel="0" collapsed="false">
      <c r="A97" s="483"/>
      <c r="C97" s="168"/>
      <c r="D97" s="169"/>
      <c r="E97" s="169"/>
    </row>
    <row r="98" customFormat="false" ht="11.25" hidden="false" customHeight="false" outlineLevel="0" collapsed="false">
      <c r="A98" s="483"/>
      <c r="B98" s="119"/>
      <c r="C98" s="168"/>
      <c r="D98" s="169"/>
      <c r="E98" s="169"/>
      <c r="G98" s="42"/>
    </row>
    <row r="99" customFormat="false" ht="11.25" hidden="false" customHeight="false" outlineLevel="0" collapsed="false">
      <c r="G99" s="42"/>
    </row>
    <row r="100" customFormat="false" ht="11.25" hidden="false" customHeight="false" outlineLevel="0" collapsed="false">
      <c r="G100" s="42"/>
    </row>
    <row r="101" customFormat="false" ht="11.25" hidden="false" customHeight="false" outlineLevel="0" collapsed="false">
      <c r="G101" s="42"/>
    </row>
    <row r="102" customFormat="false" ht="11.25" hidden="false" customHeight="false" outlineLevel="0" collapsed="false">
      <c r="G102" s="42"/>
    </row>
    <row r="103" customFormat="false" ht="11.25" hidden="false" customHeight="false" outlineLevel="0" collapsed="false">
      <c r="G103" s="42"/>
    </row>
    <row r="104" customFormat="false" ht="11.25" hidden="false" customHeight="false" outlineLevel="0" collapsed="false">
      <c r="G104" s="42"/>
    </row>
    <row r="105" customFormat="false" ht="11.25" hidden="false" customHeight="false" outlineLevel="0" collapsed="false">
      <c r="G105" s="42"/>
    </row>
    <row r="106" customFormat="false" ht="11.25" hidden="false" customHeight="false" outlineLevel="0" collapsed="false">
      <c r="G106" s="42"/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4" width="4.28"/>
    <col collapsed="false" customWidth="true" hidden="false" outlineLevel="0" max="2" min="2" style="484" width="5.41"/>
    <col collapsed="false" customWidth="true" hidden="false" outlineLevel="0" max="3" min="3" style="485" width="36.85"/>
    <col collapsed="false" customWidth="true" hidden="false" outlineLevel="0" max="4" min="4" style="484" width="6.13"/>
    <col collapsed="false" customWidth="true" hidden="false" outlineLevel="0" max="5" min="5" style="484" width="8.28"/>
    <col collapsed="false" customWidth="true" hidden="true" outlineLevel="0" max="6" min="6" style="484" width="5.28"/>
    <col collapsed="false" customWidth="true" hidden="false" outlineLevel="0" max="7" min="7" style="486" width="5.56"/>
    <col collapsed="false" customWidth="true" hidden="false" outlineLevel="0" max="12" min="8" style="484" width="5.56"/>
    <col collapsed="false" customWidth="true" hidden="false" outlineLevel="0" max="17" min="13" style="484" width="6.85"/>
    <col collapsed="false" customWidth="true" hidden="false" outlineLevel="0" max="18" min="18" style="484" width="2.56"/>
    <col collapsed="false" customWidth="false" hidden="false" outlineLevel="0" max="257" min="19" style="484" width="8.7"/>
  </cols>
  <sheetData>
    <row r="1" s="490" customFormat="true" ht="12" hidden="false" customHeight="false" outlineLevel="0" collapsed="false">
      <c r="A1" s="487" t="s">
        <v>26</v>
      </c>
      <c r="B1" s="487"/>
      <c r="C1" s="487"/>
      <c r="D1" s="487"/>
      <c r="E1" s="487"/>
      <c r="F1" s="487"/>
      <c r="G1" s="487"/>
      <c r="H1" s="488" t="n">
        <f aca="false">'KPDV1 '!A22</f>
        <v>11</v>
      </c>
      <c r="I1" s="489"/>
      <c r="J1" s="489"/>
      <c r="K1" s="489"/>
      <c r="L1" s="489"/>
      <c r="M1" s="489"/>
    </row>
    <row r="2" s="490" customFormat="true" ht="11.25" hidden="false" customHeight="false" outlineLevel="0" collapsed="false">
      <c r="A2" s="6"/>
      <c r="B2" s="491"/>
      <c r="C2" s="492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</row>
    <row r="3" s="490" customFormat="true" ht="11.25" hidden="false" customHeight="false" outlineLevel="0" collapsed="false">
      <c r="A3" s="5" t="s">
        <v>2</v>
      </c>
      <c r="B3" s="491"/>
      <c r="C3" s="492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</row>
    <row r="4" s="490" customFormat="true" ht="11.25" hidden="false" customHeight="false" outlineLevel="0" collapsed="false">
      <c r="A4" s="6" t="s">
        <v>3</v>
      </c>
      <c r="B4" s="491"/>
      <c r="C4" s="492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</row>
    <row r="5" s="490" customFormat="true" ht="11.25" hidden="false" customHeight="false" outlineLevel="0" collapsed="false">
      <c r="A5" s="6" t="s">
        <v>4</v>
      </c>
      <c r="B5" s="491"/>
      <c r="C5" s="492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</row>
    <row r="6" s="490" customFormat="true" ht="12" hidden="false" customHeight="false" outlineLevel="0" collapsed="false">
      <c r="A6" s="6"/>
      <c r="B6" s="491"/>
      <c r="C6" s="492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</row>
    <row r="7" s="490" customFormat="true" ht="12" hidden="false" customHeight="true" outlineLevel="0" collapsed="false">
      <c r="A7" s="493" t="s">
        <v>27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4" t="n">
        <f aca="false">Q24</f>
        <v>0</v>
      </c>
    </row>
    <row r="8" s="490" customFormat="true" ht="11.25" hidden="false" customHeight="false" outlineLevel="0" collapsed="false">
      <c r="A8" s="495" t="s">
        <v>290</v>
      </c>
      <c r="B8" s="496"/>
      <c r="C8" s="497"/>
      <c r="D8" s="498"/>
      <c r="E8" s="498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</row>
    <row r="9" s="504" customFormat="true" ht="11.25" hidden="false" customHeight="true" outlineLevel="0" collapsed="false">
      <c r="A9" s="500" t="s">
        <v>29</v>
      </c>
      <c r="B9" s="500" t="s">
        <v>30</v>
      </c>
      <c r="C9" s="501" t="s">
        <v>291</v>
      </c>
      <c r="D9" s="500" t="s">
        <v>32</v>
      </c>
      <c r="E9" s="500" t="s">
        <v>292</v>
      </c>
      <c r="F9" s="187" t="n">
        <v>1</v>
      </c>
      <c r="G9" s="502" t="s">
        <v>293</v>
      </c>
      <c r="H9" s="502"/>
      <c r="I9" s="502"/>
      <c r="J9" s="502"/>
      <c r="K9" s="502"/>
      <c r="L9" s="503" t="s">
        <v>294</v>
      </c>
      <c r="M9" s="502" t="s">
        <v>295</v>
      </c>
      <c r="N9" s="502"/>
      <c r="O9" s="502"/>
      <c r="P9" s="502"/>
      <c r="Q9" s="502"/>
    </row>
    <row r="10" s="504" customFormat="true" ht="66" hidden="false" customHeight="false" outlineLevel="0" collapsed="false">
      <c r="A10" s="500"/>
      <c r="B10" s="500"/>
      <c r="C10" s="501"/>
      <c r="D10" s="500"/>
      <c r="E10" s="500"/>
      <c r="F10" s="187" t="n">
        <v>1</v>
      </c>
      <c r="G10" s="505" t="s">
        <v>296</v>
      </c>
      <c r="H10" s="505" t="s">
        <v>297</v>
      </c>
      <c r="I10" s="503" t="s">
        <v>298</v>
      </c>
      <c r="J10" s="503" t="s">
        <v>299</v>
      </c>
      <c r="K10" s="503" t="s">
        <v>300</v>
      </c>
      <c r="L10" s="503"/>
      <c r="M10" s="503" t="s">
        <v>301</v>
      </c>
      <c r="N10" s="503" t="s">
        <v>298</v>
      </c>
      <c r="O10" s="503" t="str">
        <f aca="false">J10</f>
        <v>Materiāli (Ls)</v>
      </c>
      <c r="P10" s="503" t="str">
        <f aca="false">K10</f>
        <v>Mehānismi (Ls)</v>
      </c>
      <c r="Q10" s="503" t="s">
        <v>302</v>
      </c>
    </row>
    <row r="11" s="504" customFormat="true" ht="11.25" hidden="false" customHeight="false" outlineLevel="0" collapsed="false">
      <c r="A11" s="506" t="n">
        <v>1</v>
      </c>
      <c r="B11" s="506" t="n">
        <v>2</v>
      </c>
      <c r="C11" s="507" t="n">
        <v>3</v>
      </c>
      <c r="D11" s="506" t="n">
        <v>4</v>
      </c>
      <c r="E11" s="507" t="n">
        <v>5</v>
      </c>
      <c r="F11" s="187" t="n">
        <v>1</v>
      </c>
      <c r="G11" s="507" t="n">
        <v>6</v>
      </c>
      <c r="H11" s="506" t="n">
        <v>7</v>
      </c>
      <c r="I11" s="507" t="n">
        <v>8</v>
      </c>
      <c r="J11" s="506" t="n">
        <v>9</v>
      </c>
      <c r="K11" s="507" t="n">
        <v>10</v>
      </c>
      <c r="L11" s="506" t="n">
        <v>11</v>
      </c>
      <c r="M11" s="507" t="n">
        <v>12</v>
      </c>
      <c r="N11" s="506" t="n">
        <v>13</v>
      </c>
      <c r="O11" s="507" t="n">
        <v>14</v>
      </c>
      <c r="P11" s="506" t="n">
        <v>15</v>
      </c>
      <c r="Q11" s="507" t="n">
        <v>16</v>
      </c>
    </row>
    <row r="12" customFormat="false" ht="15" hidden="false" customHeight="false" outlineLevel="0" collapsed="false">
      <c r="A12" s="84" t="n">
        <v>1</v>
      </c>
      <c r="B12" s="78" t="s">
        <v>44</v>
      </c>
      <c r="C12" s="137" t="s">
        <v>303</v>
      </c>
      <c r="D12" s="138" t="s">
        <v>164</v>
      </c>
      <c r="E12" s="72" t="n">
        <v>11</v>
      </c>
      <c r="F12" s="72"/>
      <c r="G12" s="508"/>
      <c r="H12" s="509"/>
      <c r="I12" s="75"/>
      <c r="J12" s="509"/>
      <c r="K12" s="509"/>
      <c r="L12" s="74"/>
      <c r="M12" s="74"/>
      <c r="N12" s="74"/>
      <c r="O12" s="74"/>
      <c r="P12" s="74"/>
      <c r="Q12" s="7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84" t="n">
        <v>2</v>
      </c>
      <c r="B13" s="78" t="s">
        <v>44</v>
      </c>
      <c r="C13" s="137" t="s">
        <v>304</v>
      </c>
      <c r="D13" s="138" t="s">
        <v>305</v>
      </c>
      <c r="E13" s="72" t="n">
        <v>0.604</v>
      </c>
      <c r="F13" s="72"/>
      <c r="G13" s="508"/>
      <c r="H13" s="70"/>
      <c r="I13" s="75"/>
      <c r="J13" s="509"/>
      <c r="K13" s="509"/>
      <c r="L13" s="74"/>
      <c r="M13" s="74"/>
      <c r="N13" s="74"/>
      <c r="O13" s="74"/>
      <c r="P13" s="74"/>
      <c r="Q13" s="7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0" customFormat="true" ht="11.25" hidden="false" customHeight="false" outlineLevel="0" collapsed="false">
      <c r="A14" s="84" t="n">
        <v>3</v>
      </c>
      <c r="B14" s="78" t="s">
        <v>44</v>
      </c>
      <c r="C14" s="137" t="s">
        <v>306</v>
      </c>
      <c r="D14" s="138" t="s">
        <v>48</v>
      </c>
      <c r="E14" s="72" t="n">
        <v>19.22</v>
      </c>
      <c r="F14" s="76"/>
      <c r="G14" s="76"/>
      <c r="H14" s="70"/>
      <c r="I14" s="75"/>
      <c r="J14" s="76"/>
      <c r="K14" s="76"/>
      <c r="L14" s="74"/>
      <c r="M14" s="74"/>
      <c r="N14" s="74"/>
      <c r="O14" s="74"/>
      <c r="P14" s="74"/>
      <c r="Q14" s="74"/>
    </row>
    <row r="15" s="510" customFormat="true" ht="11.25" hidden="false" customHeight="false" outlineLevel="0" collapsed="false">
      <c r="A15" s="84" t="s">
        <v>49</v>
      </c>
      <c r="B15" s="84"/>
      <c r="C15" s="135" t="s">
        <v>150</v>
      </c>
      <c r="D15" s="84" t="s">
        <v>53</v>
      </c>
      <c r="E15" s="76" t="n">
        <v>7.688</v>
      </c>
      <c r="F15" s="76" t="n">
        <v>0.4</v>
      </c>
      <c r="G15" s="76"/>
      <c r="H15" s="76"/>
      <c r="I15" s="76"/>
      <c r="J15" s="76"/>
      <c r="K15" s="76"/>
      <c r="L15" s="74"/>
      <c r="M15" s="74"/>
      <c r="N15" s="74"/>
      <c r="O15" s="74"/>
      <c r="P15" s="74"/>
      <c r="Q15" s="74"/>
    </row>
    <row r="16" s="387" customFormat="true" ht="11.25" hidden="false" customHeight="false" outlineLevel="0" collapsed="false">
      <c r="A16" s="84" t="n">
        <v>4</v>
      </c>
      <c r="B16" s="78" t="s">
        <v>44</v>
      </c>
      <c r="C16" s="137" t="s">
        <v>307</v>
      </c>
      <c r="D16" s="138" t="s">
        <v>46</v>
      </c>
      <c r="E16" s="72" t="n">
        <v>0.76</v>
      </c>
      <c r="F16" s="72"/>
      <c r="G16" s="511"/>
      <c r="H16" s="70"/>
      <c r="I16" s="511"/>
      <c r="J16" s="76"/>
      <c r="K16" s="76"/>
      <c r="L16" s="74"/>
      <c r="M16" s="74"/>
      <c r="N16" s="74"/>
      <c r="O16" s="74"/>
      <c r="P16" s="74"/>
      <c r="Q16" s="74"/>
    </row>
    <row r="17" s="387" customFormat="true" ht="11.25" hidden="false" customHeight="false" outlineLevel="0" collapsed="false">
      <c r="A17" s="84" t="s">
        <v>49</v>
      </c>
      <c r="B17" s="138"/>
      <c r="C17" s="137" t="s">
        <v>308</v>
      </c>
      <c r="D17" s="138" t="s">
        <v>70</v>
      </c>
      <c r="E17" s="73" t="n">
        <v>0.798</v>
      </c>
      <c r="F17" s="72" t="n">
        <v>1.05</v>
      </c>
      <c r="G17" s="72"/>
      <c r="H17" s="72"/>
      <c r="I17" s="72"/>
      <c r="J17" s="72"/>
      <c r="K17" s="72"/>
      <c r="L17" s="74"/>
      <c r="M17" s="74"/>
      <c r="N17" s="74"/>
      <c r="O17" s="74"/>
      <c r="P17" s="74"/>
      <c r="Q17" s="74"/>
    </row>
    <row r="18" s="387" customFormat="true" ht="11.25" hidden="false" customHeight="false" outlineLevel="0" collapsed="false">
      <c r="A18" s="84" t="s">
        <v>49</v>
      </c>
      <c r="B18" s="138"/>
      <c r="C18" s="137" t="s">
        <v>309</v>
      </c>
      <c r="D18" s="138" t="s">
        <v>48</v>
      </c>
      <c r="E18" s="73" t="n">
        <v>9.629998</v>
      </c>
      <c r="F18" s="72" t="n">
        <v>12.67105</v>
      </c>
      <c r="G18" s="72"/>
      <c r="H18" s="72"/>
      <c r="I18" s="72"/>
      <c r="J18" s="72"/>
      <c r="K18" s="72"/>
      <c r="L18" s="74"/>
      <c r="M18" s="74"/>
      <c r="N18" s="74"/>
      <c r="O18" s="74"/>
      <c r="P18" s="74"/>
      <c r="Q18" s="74"/>
    </row>
    <row r="19" s="387" customFormat="true" ht="11.25" hidden="false" customHeight="false" outlineLevel="0" collapsed="false">
      <c r="A19" s="84" t="s">
        <v>49</v>
      </c>
      <c r="B19" s="138"/>
      <c r="C19" s="137" t="s">
        <v>310</v>
      </c>
      <c r="D19" s="138" t="s">
        <v>53</v>
      </c>
      <c r="E19" s="73" t="n">
        <v>60.0000012</v>
      </c>
      <c r="F19" s="72" t="n">
        <v>78.94737</v>
      </c>
      <c r="G19" s="72"/>
      <c r="H19" s="72"/>
      <c r="I19" s="72"/>
      <c r="J19" s="72"/>
      <c r="K19" s="72"/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84" t="n">
        <v>5</v>
      </c>
      <c r="B20" s="78" t="s">
        <v>44</v>
      </c>
      <c r="C20" s="137" t="s">
        <v>311</v>
      </c>
      <c r="D20" s="138" t="s">
        <v>164</v>
      </c>
      <c r="E20" s="72" t="n">
        <v>11</v>
      </c>
      <c r="F20" s="72"/>
      <c r="G20" s="508"/>
      <c r="H20" s="70"/>
      <c r="I20" s="75"/>
      <c r="J20" s="509"/>
      <c r="K20" s="509"/>
      <c r="L20" s="74"/>
      <c r="M20" s="74"/>
      <c r="N20" s="74"/>
      <c r="O20" s="74"/>
      <c r="P20" s="74"/>
      <c r="Q20" s="7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14" customFormat="true" ht="11.25" hidden="false" customHeight="false" outlineLevel="0" collapsed="false">
      <c r="A21" s="228" t="str">
        <f aca="false">IF(COUNTBLANK(I21)=1," ",COUNTA($I$12:I21))</f>
        <v> </v>
      </c>
      <c r="B21" s="512"/>
      <c r="C21" s="513"/>
      <c r="D21" s="512"/>
      <c r="E21" s="90"/>
      <c r="F21" s="89"/>
      <c r="G21" s="89"/>
      <c r="H21" s="89"/>
      <c r="I21" s="89"/>
      <c r="J21" s="89"/>
      <c r="K21" s="89"/>
      <c r="L21" s="92"/>
      <c r="M21" s="92"/>
      <c r="N21" s="92"/>
      <c r="O21" s="92"/>
      <c r="P21" s="92"/>
      <c r="Q21" s="92"/>
    </row>
    <row r="22" customFormat="false" ht="11.25" hidden="false" customHeight="false" outlineLevel="0" collapsed="false">
      <c r="A22" s="515"/>
      <c r="B22" s="515"/>
      <c r="C22" s="516" t="s">
        <v>312</v>
      </c>
      <c r="D22" s="517"/>
      <c r="E22" s="518"/>
      <c r="F22" s="517"/>
      <c r="G22" s="517"/>
      <c r="H22" s="517"/>
      <c r="I22" s="517"/>
      <c r="J22" s="517"/>
      <c r="K22" s="517"/>
      <c r="L22" s="517"/>
      <c r="M22" s="478" t="n">
        <f aca="false">SUMIF($Q12:$Q20,"&gt;0",M12:M107)</f>
        <v>0</v>
      </c>
      <c r="N22" s="478" t="n">
        <f aca="false">SUMIF($Q12:$Q20,"&gt;0",N12:N107)</f>
        <v>0</v>
      </c>
      <c r="O22" s="478" t="n">
        <f aca="false">SUMIF($Q12:$Q20,"&gt;0",O12:O107)</f>
        <v>0</v>
      </c>
      <c r="P22" s="478" t="n">
        <f aca="false">SUMIF($Q12:$Q20,"&gt;0",P12:P107)</f>
        <v>0</v>
      </c>
      <c r="Q22" s="478" t="n">
        <f aca="false">SUMIF($Q12:$Q20,"&gt;0",Q12:Q107)</f>
        <v>0</v>
      </c>
    </row>
    <row r="23" s="521" customFormat="true" ht="23.25" hidden="false" customHeight="false" outlineLevel="0" collapsed="false">
      <c r="A23" s="519"/>
      <c r="B23" s="519"/>
      <c r="C23" s="516" t="s">
        <v>64</v>
      </c>
      <c r="D23" s="520"/>
      <c r="E23" s="99" t="s">
        <v>16</v>
      </c>
      <c r="F23" s="519"/>
      <c r="G23" s="519"/>
      <c r="H23" s="519"/>
      <c r="I23" s="519"/>
      <c r="J23" s="519"/>
      <c r="K23" s="519"/>
      <c r="L23" s="519"/>
      <c r="M23" s="419"/>
      <c r="N23" s="419"/>
      <c r="O23" s="419" t="n">
        <f aca="false">O22*0.05</f>
        <v>0</v>
      </c>
      <c r="P23" s="419"/>
      <c r="Q23" s="419"/>
    </row>
    <row r="24" s="521" customFormat="true" ht="12" hidden="false" customHeight="false" outlineLevel="0" collapsed="false">
      <c r="A24" s="486"/>
      <c r="B24" s="486"/>
      <c r="C24" s="516" t="s">
        <v>65</v>
      </c>
      <c r="D24" s="520"/>
      <c r="E24" s="522"/>
      <c r="F24" s="519"/>
      <c r="G24" s="519"/>
      <c r="H24" s="519"/>
      <c r="I24" s="519"/>
      <c r="J24" s="519"/>
      <c r="K24" s="519"/>
      <c r="L24" s="519"/>
      <c r="M24" s="105" t="n">
        <f aca="false">SUM(M22:M23)</f>
        <v>0</v>
      </c>
      <c r="N24" s="105" t="n">
        <f aca="false">SUM(N22:N23)</f>
        <v>0</v>
      </c>
      <c r="O24" s="105" t="n">
        <f aca="false">SUM(O22:O23)</f>
        <v>0</v>
      </c>
      <c r="P24" s="105" t="n">
        <f aca="false">SUM(P22:P23)</f>
        <v>0</v>
      </c>
      <c r="Q24" s="106" t="n">
        <f aca="false">SUM(N24:P24)</f>
        <v>0</v>
      </c>
    </row>
    <row r="25" s="521" customFormat="true" ht="11.25" hidden="false" customHeight="false" outlineLevel="0" collapsed="false">
      <c r="A25" s="486"/>
      <c r="B25" s="486"/>
      <c r="C25" s="523"/>
      <c r="D25" s="524"/>
      <c r="E25" s="525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</row>
    <row r="26" s="521" customFormat="true" ht="11.25" hidden="false" customHeight="false" outlineLevel="0" collapsed="false">
      <c r="A26" s="484"/>
      <c r="B26" s="484"/>
      <c r="C26" s="526"/>
      <c r="D26" s="527"/>
      <c r="E26" s="528"/>
    </row>
    <row r="27" customFormat="false" ht="11.25" hidden="false" customHeight="false" outlineLevel="0" collapsed="false">
      <c r="C27" s="350"/>
      <c r="D27" s="529"/>
      <c r="E27" s="525"/>
    </row>
    <row r="28" customFormat="false" ht="11.25" hidden="false" customHeight="false" outlineLevel="0" collapsed="false">
      <c r="C28" s="38" t="s">
        <v>22</v>
      </c>
      <c r="D28" s="524"/>
      <c r="E28" s="525"/>
    </row>
    <row r="29" customFormat="false" ht="11.25" hidden="false" customHeight="false" outlineLevel="0" collapsed="false">
      <c r="C29" s="39" t="s">
        <v>23</v>
      </c>
      <c r="D29" s="530"/>
      <c r="E29" s="531"/>
    </row>
    <row r="30" customFormat="false" ht="11.25" hidden="false" customHeight="false" outlineLevel="0" collapsed="false">
      <c r="C30" s="39"/>
    </row>
    <row r="31" customFormat="false" ht="11.25" hidden="false" customHeight="false" outlineLevel="0" collapsed="false">
      <c r="C31" s="38" t="s">
        <v>24</v>
      </c>
    </row>
    <row r="32" customFormat="false" ht="11.25" hidden="false" customHeight="false" outlineLevel="0" collapsed="false">
      <c r="C32" s="40" t="s">
        <v>25</v>
      </c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4" width="4.28"/>
    <col collapsed="false" customWidth="true" hidden="false" outlineLevel="0" max="2" min="2" style="484" width="3.42"/>
    <col collapsed="false" customWidth="true" hidden="false" outlineLevel="0" max="3" min="3" style="485" width="36.85"/>
    <col collapsed="false" customWidth="true" hidden="false" outlineLevel="0" max="4" min="4" style="484" width="6.13"/>
    <col collapsed="false" customWidth="true" hidden="false" outlineLevel="0" max="5" min="5" style="484" width="8.28"/>
    <col collapsed="false" customWidth="true" hidden="true" outlineLevel="0" max="6" min="6" style="484" width="5.28"/>
    <col collapsed="false" customWidth="true" hidden="false" outlineLevel="0" max="7" min="7" style="486" width="5.56"/>
    <col collapsed="false" customWidth="true" hidden="false" outlineLevel="0" max="12" min="8" style="484" width="5.56"/>
    <col collapsed="false" customWidth="true" hidden="false" outlineLevel="0" max="13" min="13" style="484" width="5.99"/>
    <col collapsed="false" customWidth="true" hidden="false" outlineLevel="0" max="15" min="14" style="484" width="6.85"/>
    <col collapsed="false" customWidth="true" hidden="false" outlineLevel="0" max="16" min="16" style="484" width="5.99"/>
    <col collapsed="false" customWidth="true" hidden="false" outlineLevel="0" max="17" min="17" style="484" width="6.99"/>
    <col collapsed="false" customWidth="true" hidden="false" outlineLevel="0" max="18" min="18" style="484" width="2.56"/>
    <col collapsed="false" customWidth="false" hidden="false" outlineLevel="0" max="257" min="19" style="484" width="8.7"/>
  </cols>
  <sheetData>
    <row r="1" s="490" customFormat="true" ht="12" hidden="false" customHeight="false" outlineLevel="0" collapsed="false">
      <c r="A1" s="487" t="s">
        <v>26</v>
      </c>
      <c r="B1" s="487"/>
      <c r="C1" s="487"/>
      <c r="D1" s="487"/>
      <c r="E1" s="487"/>
      <c r="F1" s="487"/>
      <c r="G1" s="487"/>
      <c r="H1" s="488" t="n">
        <f aca="false">'KPDV1 '!A23</f>
        <v>12</v>
      </c>
      <c r="I1" s="489"/>
      <c r="J1" s="489"/>
      <c r="K1" s="489"/>
      <c r="L1" s="489"/>
      <c r="M1" s="489"/>
    </row>
    <row r="2" s="490" customFormat="true" ht="11.25" hidden="false" customHeight="false" outlineLevel="0" collapsed="false">
      <c r="A2" s="6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</row>
    <row r="3" s="490" customFormat="true" ht="11.25" hidden="false" customHeight="false" outlineLevel="0" collapsed="false">
      <c r="A3" s="5" t="s">
        <v>2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</row>
    <row r="4" s="490" customFormat="true" ht="11.25" hidden="false" customHeight="false" outlineLevel="0" collapsed="false">
      <c r="A4" s="6" t="s">
        <v>3</v>
      </c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</row>
    <row r="5" s="490" customFormat="true" ht="11.25" hidden="false" customHeight="false" outlineLevel="0" collapsed="false">
      <c r="A5" s="6" t="s">
        <v>4</v>
      </c>
      <c r="B5" s="491"/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</row>
    <row r="6" s="490" customFormat="true" ht="12" hidden="false" customHeight="false" outlineLevel="0" collapsed="false">
      <c r="A6" s="6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</row>
    <row r="7" s="490" customFormat="true" ht="12" hidden="false" customHeight="true" outlineLevel="0" collapsed="false">
      <c r="A7" s="493" t="s">
        <v>27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4" t="n">
        <f aca="false">Q40</f>
        <v>0</v>
      </c>
    </row>
    <row r="8" s="490" customFormat="true" ht="10.35" hidden="false" customHeight="true" outlineLevel="0" collapsed="false">
      <c r="A8" s="495" t="s">
        <v>313</v>
      </c>
      <c r="B8" s="497"/>
      <c r="C8" s="497"/>
      <c r="D8" s="498"/>
      <c r="E8" s="498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</row>
    <row r="9" s="504" customFormat="true" ht="11.25" hidden="false" customHeight="true" outlineLevel="0" collapsed="false">
      <c r="A9" s="500" t="s">
        <v>29</v>
      </c>
      <c r="B9" s="500" t="s">
        <v>30</v>
      </c>
      <c r="C9" s="501" t="s">
        <v>291</v>
      </c>
      <c r="D9" s="500" t="s">
        <v>32</v>
      </c>
      <c r="E9" s="500" t="s">
        <v>292</v>
      </c>
      <c r="F9" s="187" t="n">
        <v>1</v>
      </c>
      <c r="G9" s="502" t="s">
        <v>293</v>
      </c>
      <c r="H9" s="502"/>
      <c r="I9" s="502"/>
      <c r="J9" s="502"/>
      <c r="K9" s="502"/>
      <c r="L9" s="503" t="s">
        <v>294</v>
      </c>
      <c r="M9" s="502" t="s">
        <v>295</v>
      </c>
      <c r="N9" s="502"/>
      <c r="O9" s="502"/>
      <c r="P9" s="502"/>
      <c r="Q9" s="502"/>
    </row>
    <row r="10" s="504" customFormat="true" ht="66.75" hidden="false" customHeight="true" outlineLevel="0" collapsed="false">
      <c r="A10" s="500"/>
      <c r="B10" s="500"/>
      <c r="C10" s="501"/>
      <c r="D10" s="500"/>
      <c r="E10" s="500"/>
      <c r="F10" s="187" t="n">
        <v>1</v>
      </c>
      <c r="G10" s="505" t="s">
        <v>296</v>
      </c>
      <c r="H10" s="505" t="s">
        <v>297</v>
      </c>
      <c r="I10" s="503" t="s">
        <v>298</v>
      </c>
      <c r="J10" s="503" t="s">
        <v>299</v>
      </c>
      <c r="K10" s="503" t="s">
        <v>300</v>
      </c>
      <c r="L10" s="503"/>
      <c r="M10" s="503" t="s">
        <v>301</v>
      </c>
      <c r="N10" s="503" t="s">
        <v>298</v>
      </c>
      <c r="O10" s="503" t="str">
        <f aca="false">J10</f>
        <v>Materiāli (Ls)</v>
      </c>
      <c r="P10" s="503" t="str">
        <f aca="false">K10</f>
        <v>Mehānismi (Ls)</v>
      </c>
      <c r="Q10" s="503" t="s">
        <v>302</v>
      </c>
    </row>
    <row r="11" s="504" customFormat="true" ht="11.25" hidden="false" customHeight="false" outlineLevel="0" collapsed="false">
      <c r="A11" s="84" t="n">
        <v>1</v>
      </c>
      <c r="B11" s="84" t="n">
        <v>2</v>
      </c>
      <c r="C11" s="532" t="n">
        <v>3</v>
      </c>
      <c r="D11" s="84" t="n">
        <v>4</v>
      </c>
      <c r="E11" s="532" t="n">
        <v>5</v>
      </c>
      <c r="F11" s="187" t="n">
        <v>1</v>
      </c>
      <c r="G11" s="532" t="n">
        <v>6</v>
      </c>
      <c r="H11" s="84" t="n">
        <v>7</v>
      </c>
      <c r="I11" s="532" t="n">
        <v>8</v>
      </c>
      <c r="J11" s="84" t="n">
        <v>9</v>
      </c>
      <c r="K11" s="532" t="n">
        <v>10</v>
      </c>
      <c r="L11" s="84" t="n">
        <v>11</v>
      </c>
      <c r="M11" s="532" t="n">
        <v>12</v>
      </c>
      <c r="N11" s="84" t="n">
        <v>13</v>
      </c>
      <c r="O11" s="532" t="n">
        <v>14</v>
      </c>
      <c r="P11" s="84" t="n">
        <v>15</v>
      </c>
      <c r="Q11" s="532" t="n">
        <v>16</v>
      </c>
    </row>
    <row r="12" s="504" customFormat="true" ht="11.25" hidden="false" customHeight="false" outlineLevel="0" collapsed="false">
      <c r="A12" s="84"/>
      <c r="B12" s="84"/>
      <c r="C12" s="533" t="s">
        <v>155</v>
      </c>
      <c r="D12" s="84"/>
      <c r="E12" s="532"/>
      <c r="F12" s="84"/>
      <c r="G12" s="532"/>
      <c r="H12" s="84"/>
      <c r="I12" s="532"/>
      <c r="J12" s="84"/>
      <c r="K12" s="532"/>
      <c r="L12" s="84"/>
      <c r="M12" s="532"/>
      <c r="N12" s="84"/>
      <c r="O12" s="532"/>
      <c r="P12" s="84"/>
      <c r="Q12" s="532"/>
    </row>
    <row r="13" s="504" customFormat="true" ht="22.5" hidden="false" customHeight="false" outlineLevel="0" collapsed="false">
      <c r="A13" s="84" t="n">
        <v>1</v>
      </c>
      <c r="B13" s="78" t="s">
        <v>44</v>
      </c>
      <c r="C13" s="456" t="s">
        <v>314</v>
      </c>
      <c r="D13" s="534" t="s">
        <v>238</v>
      </c>
      <c r="E13" s="535" t="n">
        <v>4</v>
      </c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</row>
    <row r="14" s="504" customFormat="true" ht="11.25" hidden="false" customHeight="false" outlineLevel="0" collapsed="false">
      <c r="B14" s="78"/>
      <c r="C14" s="137"/>
      <c r="D14" s="138" t="s">
        <v>305</v>
      </c>
      <c r="E14" s="72" t="n">
        <v>12</v>
      </c>
      <c r="F14" s="148"/>
      <c r="G14" s="424"/>
      <c r="H14" s="424"/>
      <c r="I14" s="424"/>
      <c r="J14" s="424"/>
      <c r="K14" s="424"/>
      <c r="L14" s="74"/>
      <c r="M14" s="74"/>
      <c r="N14" s="74"/>
      <c r="O14" s="74"/>
      <c r="P14" s="74"/>
      <c r="Q14" s="74"/>
    </row>
    <row r="15" s="504" customFormat="true" ht="11.25" hidden="false" customHeight="false" outlineLevel="0" collapsed="false">
      <c r="A15" s="84" t="n">
        <v>2</v>
      </c>
      <c r="B15" s="536"/>
      <c r="C15" s="537" t="s">
        <v>116</v>
      </c>
      <c r="D15" s="538" t="s">
        <v>305</v>
      </c>
      <c r="E15" s="539" t="n">
        <v>12</v>
      </c>
      <c r="F15" s="540"/>
      <c r="G15" s="541"/>
      <c r="H15" s="541"/>
      <c r="I15" s="424"/>
      <c r="J15" s="542"/>
      <c r="K15" s="542"/>
      <c r="L15" s="74"/>
      <c r="M15" s="74"/>
      <c r="N15" s="74"/>
      <c r="O15" s="543"/>
      <c r="P15" s="74"/>
      <c r="Q15" s="74"/>
    </row>
    <row r="16" s="504" customFormat="true" ht="11.25" hidden="false" customHeight="false" outlineLevel="0" collapsed="false">
      <c r="A16" s="84" t="s">
        <v>49</v>
      </c>
      <c r="B16" s="536"/>
      <c r="C16" s="544" t="s">
        <v>315</v>
      </c>
      <c r="D16" s="545" t="s">
        <v>164</v>
      </c>
      <c r="E16" s="545" t="n">
        <v>1</v>
      </c>
      <c r="F16" s="540"/>
      <c r="G16" s="541"/>
      <c r="H16" s="541"/>
      <c r="I16" s="543"/>
      <c r="J16" s="546"/>
      <c r="K16" s="542"/>
      <c r="L16" s="74"/>
      <c r="M16" s="543"/>
      <c r="N16" s="543"/>
      <c r="O16" s="543"/>
      <c r="P16" s="74"/>
      <c r="Q16" s="74"/>
    </row>
    <row r="17" s="504" customFormat="true" ht="11.25" hidden="false" customHeight="false" outlineLevel="0" collapsed="false">
      <c r="A17" s="84" t="s">
        <v>49</v>
      </c>
      <c r="B17" s="536"/>
      <c r="C17" s="544" t="s">
        <v>316</v>
      </c>
      <c r="D17" s="545" t="s">
        <v>317</v>
      </c>
      <c r="E17" s="545" t="n">
        <v>7</v>
      </c>
      <c r="F17" s="540"/>
      <c r="G17" s="541"/>
      <c r="H17" s="541"/>
      <c r="I17" s="543"/>
      <c r="J17" s="546"/>
      <c r="K17" s="542"/>
      <c r="L17" s="74"/>
      <c r="M17" s="543"/>
      <c r="N17" s="543"/>
      <c r="O17" s="543"/>
      <c r="P17" s="74"/>
      <c r="Q17" s="74"/>
    </row>
    <row r="18" s="504" customFormat="true" ht="11.25" hidden="false" customHeight="false" outlineLevel="0" collapsed="false">
      <c r="A18" s="547"/>
      <c r="B18" s="548"/>
      <c r="C18" s="544" t="s">
        <v>318</v>
      </c>
      <c r="D18" s="545" t="s">
        <v>305</v>
      </c>
      <c r="E18" s="541" t="n">
        <v>12</v>
      </c>
      <c r="F18" s="540"/>
      <c r="G18" s="541"/>
      <c r="H18" s="541"/>
      <c r="I18" s="543"/>
      <c r="J18" s="546"/>
      <c r="K18" s="542"/>
      <c r="L18" s="74"/>
      <c r="M18" s="543"/>
      <c r="N18" s="543"/>
      <c r="O18" s="543"/>
      <c r="P18" s="74"/>
      <c r="Q18" s="74"/>
    </row>
    <row r="19" s="387" customFormat="true" ht="22.5" hidden="false" customHeight="false" outlineLevel="0" collapsed="false">
      <c r="A19" s="547" t="n">
        <v>3</v>
      </c>
      <c r="B19" s="549" t="s">
        <v>44</v>
      </c>
      <c r="C19" s="456" t="s">
        <v>319</v>
      </c>
      <c r="D19" s="534" t="s">
        <v>238</v>
      </c>
      <c r="E19" s="68" t="n">
        <v>4</v>
      </c>
      <c r="F19" s="550"/>
      <c r="G19" s="551"/>
      <c r="H19" s="541"/>
      <c r="I19" s="551"/>
      <c r="J19" s="552"/>
      <c r="K19" s="552"/>
      <c r="L19" s="553"/>
      <c r="M19" s="553"/>
      <c r="N19" s="553"/>
      <c r="O19" s="553"/>
      <c r="P19" s="553"/>
      <c r="Q19" s="553"/>
    </row>
    <row r="20" s="387" customFormat="true" ht="11.25" hidden="false" customHeight="false" outlineLevel="0" collapsed="false">
      <c r="A20" s="84" t="s">
        <v>49</v>
      </c>
      <c r="B20" s="138"/>
      <c r="C20" s="137" t="s">
        <v>320</v>
      </c>
      <c r="D20" s="138" t="s">
        <v>53</v>
      </c>
      <c r="E20" s="73" t="n">
        <v>588</v>
      </c>
      <c r="F20" s="554" t="n">
        <v>147</v>
      </c>
      <c r="G20" s="72"/>
      <c r="H20" s="72"/>
      <c r="I20" s="72"/>
      <c r="J20" s="72"/>
      <c r="K20" s="72"/>
      <c r="L20" s="74"/>
      <c r="M20" s="74"/>
      <c r="N20" s="74"/>
      <c r="O20" s="74"/>
      <c r="P20" s="74"/>
      <c r="Q20" s="74"/>
    </row>
    <row r="21" s="387" customFormat="true" ht="11.25" hidden="false" customHeight="false" outlineLevel="0" collapsed="false">
      <c r="A21" s="84" t="s">
        <v>49</v>
      </c>
      <c r="B21" s="138"/>
      <c r="C21" s="137" t="s">
        <v>321</v>
      </c>
      <c r="D21" s="138" t="s">
        <v>53</v>
      </c>
      <c r="E21" s="73" t="n">
        <v>652</v>
      </c>
      <c r="F21" s="554" t="n">
        <v>163</v>
      </c>
      <c r="G21" s="72"/>
      <c r="H21" s="72"/>
      <c r="I21" s="72"/>
      <c r="J21" s="72"/>
      <c r="K21" s="72"/>
      <c r="L21" s="74"/>
      <c r="M21" s="74"/>
      <c r="N21" s="74"/>
      <c r="O21" s="74"/>
      <c r="P21" s="74"/>
      <c r="Q21" s="74"/>
    </row>
    <row r="22" s="387" customFormat="true" ht="11.25" hidden="false" customHeight="false" outlineLevel="0" collapsed="false">
      <c r="A22" s="84" t="s">
        <v>49</v>
      </c>
      <c r="B22" s="138"/>
      <c r="C22" s="137" t="s">
        <v>310</v>
      </c>
      <c r="D22" s="138" t="s">
        <v>53</v>
      </c>
      <c r="E22" s="73" t="n">
        <v>404</v>
      </c>
      <c r="F22" s="554" t="n">
        <v>101</v>
      </c>
      <c r="G22" s="72"/>
      <c r="H22" s="72"/>
      <c r="I22" s="72"/>
      <c r="J22" s="72"/>
      <c r="K22" s="72"/>
      <c r="L22" s="74"/>
      <c r="M22" s="74"/>
      <c r="N22" s="74"/>
      <c r="O22" s="74"/>
      <c r="P22" s="74"/>
      <c r="Q22" s="74"/>
    </row>
    <row r="23" s="387" customFormat="true" ht="11.25" hidden="false" customHeight="false" outlineLevel="0" collapsed="false">
      <c r="A23" s="84" t="s">
        <v>49</v>
      </c>
      <c r="B23" s="138"/>
      <c r="C23" s="137" t="s">
        <v>322</v>
      </c>
      <c r="D23" s="138" t="s">
        <v>53</v>
      </c>
      <c r="E23" s="73" t="n">
        <v>92</v>
      </c>
      <c r="F23" s="554" t="n">
        <v>23</v>
      </c>
      <c r="G23" s="72"/>
      <c r="H23" s="72"/>
      <c r="I23" s="72"/>
      <c r="J23" s="72"/>
      <c r="K23" s="72"/>
      <c r="L23" s="74"/>
      <c r="M23" s="74"/>
      <c r="N23" s="74"/>
      <c r="O23" s="74"/>
      <c r="P23" s="74"/>
      <c r="Q23" s="74"/>
    </row>
    <row r="24" s="387" customFormat="true" ht="11.25" hidden="false" customHeight="false" outlineLevel="0" collapsed="false">
      <c r="A24" s="84" t="s">
        <v>49</v>
      </c>
      <c r="B24" s="138"/>
      <c r="C24" s="137" t="s">
        <v>323</v>
      </c>
      <c r="D24" s="138" t="s">
        <v>56</v>
      </c>
      <c r="E24" s="73" t="n">
        <v>96</v>
      </c>
      <c r="F24" s="554" t="n">
        <v>24</v>
      </c>
      <c r="G24" s="72"/>
      <c r="H24" s="72"/>
      <c r="I24" s="72"/>
      <c r="J24" s="72"/>
      <c r="K24" s="72"/>
      <c r="L24" s="74"/>
      <c r="M24" s="74"/>
      <c r="N24" s="74"/>
      <c r="O24" s="74"/>
      <c r="P24" s="74"/>
      <c r="Q24" s="74"/>
    </row>
    <row r="25" s="387" customFormat="true" ht="11.25" hidden="false" customHeight="false" outlineLevel="0" collapsed="false">
      <c r="A25" s="84" t="s">
        <v>49</v>
      </c>
      <c r="B25" s="138"/>
      <c r="C25" s="137" t="s">
        <v>308</v>
      </c>
      <c r="D25" s="138" t="s">
        <v>70</v>
      </c>
      <c r="E25" s="73" t="n">
        <v>9.2</v>
      </c>
      <c r="F25" s="554" t="n">
        <v>2.3</v>
      </c>
      <c r="G25" s="72"/>
      <c r="H25" s="72"/>
      <c r="I25" s="72"/>
      <c r="J25" s="72"/>
      <c r="K25" s="72"/>
      <c r="L25" s="74"/>
      <c r="M25" s="74"/>
      <c r="N25" s="74"/>
      <c r="O25" s="74"/>
      <c r="P25" s="74"/>
      <c r="Q25" s="74"/>
    </row>
    <row r="26" s="387" customFormat="true" ht="22.5" hidden="false" customHeight="false" outlineLevel="0" collapsed="false">
      <c r="A26" s="84" t="s">
        <v>49</v>
      </c>
      <c r="B26" s="138"/>
      <c r="C26" s="137" t="s">
        <v>324</v>
      </c>
      <c r="D26" s="138" t="s">
        <v>53</v>
      </c>
      <c r="E26" s="73" t="n">
        <v>38</v>
      </c>
      <c r="F26" s="554" t="n">
        <v>9.5</v>
      </c>
      <c r="G26" s="72"/>
      <c r="H26" s="72"/>
      <c r="I26" s="72"/>
      <c r="J26" s="72"/>
      <c r="K26" s="72"/>
      <c r="L26" s="74"/>
      <c r="M26" s="74"/>
      <c r="N26" s="74"/>
      <c r="O26" s="74"/>
      <c r="P26" s="74"/>
      <c r="Q26" s="74"/>
    </row>
    <row r="27" s="387" customFormat="true" ht="11.25" hidden="false" customHeight="false" outlineLevel="0" collapsed="false">
      <c r="A27" s="84" t="s">
        <v>49</v>
      </c>
      <c r="B27" s="138"/>
      <c r="C27" s="137" t="s">
        <v>325</v>
      </c>
      <c r="D27" s="138" t="s">
        <v>70</v>
      </c>
      <c r="E27" s="73" t="n">
        <v>0.1</v>
      </c>
      <c r="F27" s="554" t="n">
        <v>0.025</v>
      </c>
      <c r="G27" s="72"/>
      <c r="H27" s="72"/>
      <c r="I27" s="72"/>
      <c r="J27" s="72"/>
      <c r="K27" s="72"/>
      <c r="L27" s="74"/>
      <c r="M27" s="74"/>
      <c r="N27" s="74"/>
      <c r="O27" s="74"/>
      <c r="P27" s="74"/>
      <c r="Q27" s="74"/>
    </row>
    <row r="28" s="510" customFormat="true" ht="22.5" hidden="false" customHeight="false" outlineLevel="0" collapsed="false">
      <c r="A28" s="84" t="n">
        <v>4</v>
      </c>
      <c r="B28" s="78" t="s">
        <v>44</v>
      </c>
      <c r="C28" s="456" t="s">
        <v>326</v>
      </c>
      <c r="D28" s="555" t="s">
        <v>56</v>
      </c>
      <c r="E28" s="68" t="n">
        <v>52</v>
      </c>
      <c r="F28" s="148"/>
      <c r="G28" s="76"/>
      <c r="H28" s="541"/>
      <c r="I28" s="75"/>
      <c r="J28" s="76"/>
      <c r="K28" s="76"/>
      <c r="L28" s="74"/>
      <c r="M28" s="74"/>
      <c r="N28" s="74"/>
      <c r="O28" s="74"/>
      <c r="P28" s="74"/>
      <c r="Q28" s="74"/>
    </row>
    <row r="29" s="510" customFormat="true" ht="11.25" hidden="false" customHeight="false" outlineLevel="0" collapsed="false">
      <c r="A29" s="84" t="s">
        <v>49</v>
      </c>
      <c r="B29" s="84"/>
      <c r="C29" s="135" t="s">
        <v>150</v>
      </c>
      <c r="D29" s="84" t="s">
        <v>53</v>
      </c>
      <c r="E29" s="76" t="n">
        <v>20.8</v>
      </c>
      <c r="F29" s="148" t="n">
        <v>0.4</v>
      </c>
      <c r="G29" s="76"/>
      <c r="H29" s="76"/>
      <c r="I29" s="76"/>
      <c r="J29" s="76"/>
      <c r="K29" s="76"/>
      <c r="L29" s="74"/>
      <c r="M29" s="74"/>
      <c r="N29" s="74"/>
      <c r="O29" s="74"/>
      <c r="P29" s="74"/>
      <c r="Q29" s="74"/>
    </row>
    <row r="30" s="382" customFormat="true" ht="22.5" hidden="false" customHeight="false" outlineLevel="0" collapsed="false">
      <c r="A30" s="84" t="n">
        <v>5</v>
      </c>
      <c r="B30" s="78" t="s">
        <v>44</v>
      </c>
      <c r="C30" s="456" t="s">
        <v>327</v>
      </c>
      <c r="D30" s="457" t="s">
        <v>56</v>
      </c>
      <c r="E30" s="458" t="n">
        <v>148</v>
      </c>
      <c r="F30" s="556"/>
      <c r="G30" s="259"/>
      <c r="H30" s="259"/>
      <c r="I30" s="259"/>
      <c r="J30" s="75"/>
      <c r="K30" s="259"/>
      <c r="L30" s="74"/>
      <c r="M30" s="74"/>
      <c r="N30" s="74"/>
      <c r="O30" s="74"/>
      <c r="P30" s="74"/>
      <c r="Q30" s="74"/>
    </row>
    <row r="31" s="382" customFormat="true" ht="22.5" hidden="false" customHeight="false" outlineLevel="0" collapsed="false">
      <c r="A31" s="84"/>
      <c r="B31" s="78"/>
      <c r="C31" s="459" t="s">
        <v>280</v>
      </c>
      <c r="D31" s="63" t="s">
        <v>53</v>
      </c>
      <c r="E31" s="451" t="n">
        <v>592</v>
      </c>
      <c r="F31" s="557" t="n">
        <v>2</v>
      </c>
      <c r="G31" s="432"/>
      <c r="H31" s="432"/>
      <c r="I31" s="432"/>
      <c r="J31" s="432"/>
      <c r="K31" s="432"/>
      <c r="L31" s="74"/>
      <c r="M31" s="74"/>
      <c r="N31" s="74"/>
      <c r="O31" s="74"/>
      <c r="P31" s="74"/>
      <c r="Q31" s="74"/>
    </row>
    <row r="32" s="559" customFormat="true" ht="22.5" hidden="false" customHeight="false" outlineLevel="0" collapsed="false">
      <c r="A32" s="84" t="n">
        <v>6</v>
      </c>
      <c r="B32" s="78" t="s">
        <v>44</v>
      </c>
      <c r="C32" s="456" t="s">
        <v>328</v>
      </c>
      <c r="D32" s="555" t="s">
        <v>56</v>
      </c>
      <c r="E32" s="68" t="n">
        <v>160</v>
      </c>
      <c r="F32" s="558"/>
      <c r="G32" s="76"/>
      <c r="H32" s="541"/>
      <c r="I32" s="76"/>
      <c r="J32" s="70"/>
      <c r="K32" s="70"/>
      <c r="L32" s="74"/>
      <c r="M32" s="74"/>
      <c r="N32" s="74"/>
      <c r="O32" s="74"/>
      <c r="P32" s="74"/>
      <c r="Q32" s="74"/>
    </row>
    <row r="33" s="560" customFormat="true" ht="33.75" hidden="false" customHeight="false" outlineLevel="0" collapsed="false">
      <c r="A33" s="84" t="s">
        <v>49</v>
      </c>
      <c r="B33" s="431"/>
      <c r="C33" s="429" t="s">
        <v>248</v>
      </c>
      <c r="D33" s="431" t="s">
        <v>48</v>
      </c>
      <c r="E33" s="76" t="n">
        <v>192</v>
      </c>
      <c r="F33" s="558" t="n">
        <v>1.2</v>
      </c>
      <c r="G33" s="427"/>
      <c r="H33" s="541"/>
      <c r="I33" s="427"/>
      <c r="J33" s="427"/>
      <c r="K33" s="427"/>
      <c r="L33" s="74"/>
      <c r="M33" s="74"/>
      <c r="N33" s="74"/>
      <c r="O33" s="74"/>
      <c r="P33" s="74"/>
      <c r="Q33" s="74"/>
    </row>
    <row r="34" s="560" customFormat="true" ht="33.75" hidden="false" customHeight="false" outlineLevel="0" collapsed="false">
      <c r="A34" s="84" t="s">
        <v>49</v>
      </c>
      <c r="B34" s="431"/>
      <c r="C34" s="429" t="s">
        <v>249</v>
      </c>
      <c r="D34" s="431" t="s">
        <v>48</v>
      </c>
      <c r="E34" s="76" t="n">
        <v>192</v>
      </c>
      <c r="F34" s="558" t="n">
        <v>1.2</v>
      </c>
      <c r="G34" s="427"/>
      <c r="H34" s="427"/>
      <c r="I34" s="427"/>
      <c r="J34" s="427"/>
      <c r="K34" s="427"/>
      <c r="L34" s="74"/>
      <c r="M34" s="74"/>
      <c r="N34" s="74"/>
      <c r="O34" s="74"/>
      <c r="P34" s="74"/>
      <c r="Q34" s="74"/>
    </row>
    <row r="35" s="560" customFormat="true" ht="11.25" hidden="false" customHeight="false" outlineLevel="0" collapsed="false">
      <c r="A35" s="84" t="s">
        <v>49</v>
      </c>
      <c r="B35" s="431"/>
      <c r="C35" s="430" t="s">
        <v>250</v>
      </c>
      <c r="D35" s="431" t="s">
        <v>251</v>
      </c>
      <c r="E35" s="76" t="n">
        <v>4</v>
      </c>
      <c r="F35" s="558" t="n">
        <v>0.025</v>
      </c>
      <c r="G35" s="427"/>
      <c r="H35" s="427"/>
      <c r="I35" s="427"/>
      <c r="J35" s="427"/>
      <c r="K35" s="427"/>
      <c r="L35" s="74"/>
      <c r="M35" s="74"/>
      <c r="N35" s="74"/>
      <c r="O35" s="74"/>
      <c r="P35" s="74"/>
      <c r="Q35" s="74"/>
    </row>
    <row r="36" s="382" customFormat="true" ht="22.5" hidden="false" customHeight="false" outlineLevel="0" collapsed="false">
      <c r="A36" s="84" t="n">
        <v>7</v>
      </c>
      <c r="B36" s="78" t="s">
        <v>44</v>
      </c>
      <c r="C36" s="456" t="s">
        <v>329</v>
      </c>
      <c r="D36" s="555" t="s">
        <v>82</v>
      </c>
      <c r="E36" s="68" t="n">
        <v>68</v>
      </c>
      <c r="F36" s="554"/>
      <c r="G36" s="72"/>
      <c r="H36" s="541"/>
      <c r="I36" s="72"/>
      <c r="J36" s="72"/>
      <c r="K36" s="72"/>
      <c r="L36" s="74"/>
      <c r="M36" s="74"/>
      <c r="N36" s="74"/>
      <c r="O36" s="74"/>
      <c r="P36" s="74"/>
      <c r="Q36" s="74"/>
    </row>
    <row r="37" s="382" customFormat="true" ht="11.25" hidden="false" customHeight="false" outlineLevel="0" collapsed="false">
      <c r="A37" s="228"/>
      <c r="B37" s="365"/>
      <c r="C37" s="561"/>
      <c r="D37" s="562"/>
      <c r="E37" s="563"/>
      <c r="F37" s="89"/>
      <c r="G37" s="89"/>
      <c r="H37" s="518"/>
      <c r="I37" s="89"/>
      <c r="J37" s="89"/>
      <c r="K37" s="89"/>
      <c r="L37" s="92"/>
      <c r="M37" s="92"/>
      <c r="N37" s="92"/>
      <c r="O37" s="92"/>
      <c r="P37" s="92"/>
      <c r="Q37" s="92"/>
    </row>
    <row r="38" customFormat="false" ht="11.25" hidden="false" customHeight="false" outlineLevel="0" collapsed="false">
      <c r="A38" s="515"/>
      <c r="B38" s="515"/>
      <c r="C38" s="516" t="s">
        <v>312</v>
      </c>
      <c r="D38" s="517"/>
      <c r="E38" s="518"/>
      <c r="F38" s="517"/>
      <c r="G38" s="517"/>
      <c r="H38" s="517"/>
      <c r="I38" s="517"/>
      <c r="J38" s="517"/>
      <c r="K38" s="517"/>
      <c r="L38" s="517"/>
      <c r="M38" s="92" t="n">
        <f aca="false">SUMIF($Q13:$Q37,"&gt;0",M13:M37)</f>
        <v>0</v>
      </c>
      <c r="N38" s="92" t="n">
        <f aca="false">SUMIF($Q13:$Q37,"&gt;0",N13:N37)</f>
        <v>0</v>
      </c>
      <c r="O38" s="92" t="n">
        <f aca="false">SUMIF($Q13:$Q37,"&gt;0",O13:O37)</f>
        <v>0</v>
      </c>
      <c r="P38" s="92" t="n">
        <f aca="false">SUMIF($Q13:$Q37,"&gt;0",P13:P37)</f>
        <v>0</v>
      </c>
      <c r="Q38" s="92" t="n">
        <f aca="false">SUMIF($Q13:$Q37,"&gt;0",Q13:Q37)</f>
        <v>0</v>
      </c>
    </row>
    <row r="39" s="521" customFormat="true" ht="23.25" hidden="false" customHeight="false" outlineLevel="0" collapsed="false">
      <c r="A39" s="519"/>
      <c r="B39" s="519"/>
      <c r="C39" s="516" t="s">
        <v>64</v>
      </c>
      <c r="D39" s="520"/>
      <c r="E39" s="99" t="s">
        <v>16</v>
      </c>
      <c r="F39" s="519"/>
      <c r="G39" s="519"/>
      <c r="H39" s="519"/>
      <c r="I39" s="519"/>
      <c r="J39" s="519"/>
      <c r="K39" s="519"/>
      <c r="L39" s="519"/>
      <c r="M39" s="419"/>
      <c r="N39" s="419"/>
      <c r="O39" s="419" t="n">
        <f aca="false">O38*0.05</f>
        <v>0</v>
      </c>
      <c r="P39" s="419"/>
      <c r="Q39" s="419"/>
    </row>
    <row r="40" s="521" customFormat="true" ht="12" hidden="false" customHeight="false" outlineLevel="0" collapsed="false">
      <c r="A40" s="486"/>
      <c r="B40" s="486"/>
      <c r="C40" s="516" t="s">
        <v>65</v>
      </c>
      <c r="D40" s="520"/>
      <c r="E40" s="522"/>
      <c r="F40" s="519"/>
      <c r="G40" s="519"/>
      <c r="H40" s="519"/>
      <c r="I40" s="519"/>
      <c r="J40" s="519"/>
      <c r="K40" s="519"/>
      <c r="L40" s="519"/>
      <c r="M40" s="105" t="n">
        <f aca="false">SUM(M38:M39)</f>
        <v>0</v>
      </c>
      <c r="N40" s="105" t="n">
        <f aca="false">SUM(N38:N39)</f>
        <v>0</v>
      </c>
      <c r="O40" s="105" t="n">
        <f aca="false">SUM(O38:O39)</f>
        <v>0</v>
      </c>
      <c r="P40" s="105" t="n">
        <f aca="false">SUM(P38:P39)</f>
        <v>0</v>
      </c>
      <c r="Q40" s="106" t="n">
        <f aca="false">SUM(N40:P40)</f>
        <v>0</v>
      </c>
    </row>
    <row r="41" s="521" customFormat="true" ht="11.25" hidden="false" customHeight="false" outlineLevel="0" collapsed="false">
      <c r="A41" s="486"/>
      <c r="B41" s="486"/>
      <c r="C41" s="523"/>
      <c r="D41" s="524"/>
      <c r="E41" s="525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519"/>
    </row>
    <row r="42" s="521" customFormat="true" ht="11.25" hidden="false" customHeight="false" outlineLevel="0" collapsed="false">
      <c r="A42" s="484"/>
      <c r="B42" s="484"/>
      <c r="C42" s="526"/>
      <c r="D42" s="527"/>
      <c r="E42" s="528"/>
    </row>
    <row r="43" customFormat="false" ht="11.25" hidden="false" customHeight="false" outlineLevel="0" collapsed="false">
      <c r="C43" s="38" t="s">
        <v>22</v>
      </c>
      <c r="D43" s="529"/>
      <c r="E43" s="525"/>
    </row>
    <row r="44" customFormat="false" ht="11.25" hidden="false" customHeight="false" outlineLevel="0" collapsed="false">
      <c r="C44" s="39" t="s">
        <v>23</v>
      </c>
      <c r="D44" s="524"/>
      <c r="E44" s="525"/>
    </row>
    <row r="45" customFormat="false" ht="11.25" hidden="false" customHeight="false" outlineLevel="0" collapsed="false">
      <c r="C45" s="39"/>
      <c r="D45" s="530"/>
      <c r="E45" s="531"/>
    </row>
    <row r="46" customFormat="false" ht="11.25" hidden="false" customHeight="false" outlineLevel="0" collapsed="false">
      <c r="C46" s="38" t="s">
        <v>24</v>
      </c>
    </row>
    <row r="47" customFormat="false" ht="11.25" hidden="false" customHeight="false" outlineLevel="0" collapsed="false">
      <c r="C47" s="40" t="s">
        <v>25</v>
      </c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70" activeCellId="0" sqref="C7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3.7"/>
    <col collapsed="false" customWidth="true" hidden="false" outlineLevel="0" max="3" min="3" style="43" width="41.28"/>
    <col collapsed="false" customWidth="true" hidden="false" outlineLevel="0" max="5" min="4" style="116" width="4.7"/>
    <col collapsed="false" customWidth="true" hidden="false" outlineLevel="0" max="6" min="6" style="44" width="5.85"/>
    <col collapsed="false" customWidth="true" hidden="false" outlineLevel="0" max="8" min="7" style="42" width="5.56"/>
    <col collapsed="false" customWidth="true" hidden="false" outlineLevel="0" max="9" min="9" style="42" width="6.85"/>
    <col collapsed="false" customWidth="true" hidden="false" outlineLevel="0" max="10" min="10" style="42" width="5.56"/>
    <col collapsed="false" customWidth="true" hidden="false" outlineLevel="0" max="12" min="11" style="42" width="6.99"/>
    <col collapsed="false" customWidth="true" hidden="false" outlineLevel="0" max="13" min="13" style="42" width="6.13"/>
    <col collapsed="false" customWidth="true" hidden="false" outlineLevel="0" max="14" min="14" style="42" width="6.41"/>
    <col collapsed="false" customWidth="true" hidden="false" outlineLevel="0" max="15" min="15" style="42" width="5.99"/>
    <col collapsed="false" customWidth="true" hidden="false" outlineLevel="0" max="16" min="16" style="42" width="7.7"/>
    <col collapsed="false" customWidth="false" hidden="false" outlineLevel="0" max="17" min="17" style="42" width="8.7"/>
    <col collapsed="false" customWidth="true" hidden="false" outlineLevel="0" max="18" min="18" style="42" width="2.56"/>
    <col collapsed="false" customWidth="true" hidden="false" outlineLevel="0" max="19" min="19" style="42" width="1.28"/>
    <col collapsed="false" customWidth="false" hidden="false" outlineLevel="0" max="257" min="20" style="42" width="8.7"/>
  </cols>
  <sheetData>
    <row r="1" s="47" customFormat="true" ht="12" hidden="false" customHeight="false" outlineLevel="0" collapsed="false">
      <c r="A1" s="45" t="s">
        <v>26</v>
      </c>
      <c r="B1" s="45"/>
      <c r="C1" s="45"/>
      <c r="D1" s="45"/>
      <c r="E1" s="45"/>
      <c r="F1" s="45"/>
      <c r="G1" s="46" t="n">
        <f aca="false">'KPDV1 '!A24</f>
        <v>13</v>
      </c>
    </row>
    <row r="2" s="47" customFormat="true" ht="10.3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7" customFormat="true" ht="11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7" customFormat="tru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7" customFormat="tru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47" customFormat="tru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47" customFormat="true" ht="12" hidden="false" customHeight="true" outlineLevel="0" collapsed="false">
      <c r="A7" s="564" t="s">
        <v>27</v>
      </c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5" t="e">
        <f aca="false">P359</f>
        <v>#VALUE!</v>
      </c>
    </row>
    <row r="8" s="47" customFormat="true" ht="12" hidden="false" customHeight="false" outlineLevel="0" collapsed="false">
      <c r="A8" s="468" t="s">
        <v>330</v>
      </c>
      <c r="B8" s="51"/>
      <c r="C8" s="51"/>
      <c r="D8" s="470"/>
      <c r="E8" s="470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39" customFormat="true" ht="12" hidden="false" customHeight="true" outlineLevel="0" collapsed="false">
      <c r="A9" s="53" t="s">
        <v>29</v>
      </c>
      <c r="B9" s="54" t="s">
        <v>30</v>
      </c>
      <c r="C9" s="55" t="s">
        <v>31</v>
      </c>
      <c r="D9" s="56" t="s">
        <v>32</v>
      </c>
      <c r="E9" s="54" t="s">
        <v>33</v>
      </c>
      <c r="F9" s="57" t="s">
        <v>34</v>
      </c>
      <c r="G9" s="57"/>
      <c r="H9" s="57"/>
      <c r="I9" s="57"/>
      <c r="J9" s="57"/>
      <c r="K9" s="54" t="s">
        <v>35</v>
      </c>
      <c r="L9" s="57" t="s">
        <v>36</v>
      </c>
      <c r="M9" s="57"/>
      <c r="N9" s="57"/>
      <c r="O9" s="57"/>
      <c r="P9" s="57"/>
    </row>
    <row r="10" s="39" customFormat="true" ht="46.7" hidden="false" customHeight="true" outlineLevel="0" collapsed="false">
      <c r="A10" s="53"/>
      <c r="B10" s="54"/>
      <c r="C10" s="55"/>
      <c r="D10" s="56"/>
      <c r="E10" s="54"/>
      <c r="F10" s="59" t="s">
        <v>37</v>
      </c>
      <c r="G10" s="60" t="s">
        <v>38</v>
      </c>
      <c r="H10" s="60" t="s">
        <v>39</v>
      </c>
      <c r="I10" s="60" t="s">
        <v>40</v>
      </c>
      <c r="J10" s="61" t="s">
        <v>41</v>
      </c>
      <c r="K10" s="54"/>
      <c r="L10" s="59" t="s">
        <v>42</v>
      </c>
      <c r="M10" s="60" t="s">
        <v>39</v>
      </c>
      <c r="N10" s="60" t="s">
        <v>40</v>
      </c>
      <c r="O10" s="60" t="s">
        <v>41</v>
      </c>
      <c r="P10" s="61" t="s">
        <v>43</v>
      </c>
    </row>
    <row r="11" s="65" customFormat="true" ht="11.25" hidden="false" customHeight="false" outlineLevel="0" collapsed="false">
      <c r="A11" s="63" t="n">
        <v>1</v>
      </c>
      <c r="B11" s="63" t="n">
        <f aca="false">A11+1</f>
        <v>2</v>
      </c>
      <c r="C11" s="64" t="n">
        <f aca="false">B11+1</f>
        <v>3</v>
      </c>
      <c r="D11" s="63" t="n">
        <f aca="false">C11+1</f>
        <v>4</v>
      </c>
      <c r="E11" s="63" t="n">
        <f aca="false">D11+1</f>
        <v>5</v>
      </c>
      <c r="F11" s="63" t="n">
        <f aca="false">E11+1</f>
        <v>6</v>
      </c>
      <c r="G11" s="63" t="n">
        <f aca="false">F11+1</f>
        <v>7</v>
      </c>
      <c r="H11" s="63" t="n">
        <f aca="false">G11+1</f>
        <v>8</v>
      </c>
      <c r="I11" s="63" t="n">
        <f aca="false">H11+1</f>
        <v>9</v>
      </c>
      <c r="J11" s="63" t="n">
        <f aca="false">I11+1</f>
        <v>10</v>
      </c>
      <c r="K11" s="63" t="n">
        <f aca="false">J11+1</f>
        <v>11</v>
      </c>
      <c r="L11" s="63" t="n">
        <f aca="false">K11+1</f>
        <v>12</v>
      </c>
      <c r="M11" s="63" t="n">
        <f aca="false">L11+1</f>
        <v>13</v>
      </c>
      <c r="N11" s="63" t="n">
        <f aca="false">M11+1</f>
        <v>14</v>
      </c>
      <c r="O11" s="63" t="n">
        <f aca="false">N11+1</f>
        <v>15</v>
      </c>
      <c r="P11" s="63" t="n">
        <f aca="false">O11+1</f>
        <v>16</v>
      </c>
    </row>
    <row r="12" s="93" customFormat="true" ht="12" hidden="false" customHeight="true" outlineLevel="0" collapsed="false">
      <c r="A12" s="566" t="s">
        <v>331</v>
      </c>
      <c r="B12" s="566"/>
      <c r="C12" s="566"/>
      <c r="D12" s="566"/>
      <c r="E12" s="566"/>
      <c r="F12" s="567"/>
      <c r="G12" s="568"/>
      <c r="H12" s="568"/>
      <c r="I12" s="568"/>
      <c r="J12" s="568"/>
      <c r="K12" s="568"/>
      <c r="L12" s="568"/>
      <c r="M12" s="568"/>
      <c r="N12" s="568"/>
      <c r="O12" s="568"/>
      <c r="P12" s="568"/>
    </row>
    <row r="13" s="116" customFormat="true" ht="22.5" hidden="false" customHeight="false" outlineLevel="0" collapsed="false">
      <c r="A13" s="569" t="n">
        <v>2</v>
      </c>
      <c r="B13" s="570"/>
      <c r="C13" s="571" t="s">
        <v>332</v>
      </c>
      <c r="D13" s="572" t="s">
        <v>82</v>
      </c>
      <c r="E13" s="572" t="n">
        <v>20</v>
      </c>
      <c r="F13" s="573"/>
      <c r="G13" s="259"/>
      <c r="H13" s="574"/>
      <c r="I13" s="574"/>
      <c r="J13" s="259"/>
      <c r="K13" s="511"/>
      <c r="L13" s="511"/>
      <c r="M13" s="511"/>
      <c r="N13" s="511"/>
      <c r="O13" s="511"/>
      <c r="P13" s="511"/>
    </row>
    <row r="14" s="116" customFormat="true" ht="22.5" hidden="false" customHeight="false" outlineLevel="0" collapsed="false">
      <c r="A14" s="569" t="n">
        <v>3</v>
      </c>
      <c r="B14" s="575"/>
      <c r="C14" s="576" t="s">
        <v>333</v>
      </c>
      <c r="D14" s="572" t="s">
        <v>82</v>
      </c>
      <c r="E14" s="572" t="n">
        <v>50</v>
      </c>
      <c r="F14" s="573"/>
      <c r="G14" s="259"/>
      <c r="H14" s="574"/>
      <c r="I14" s="574"/>
      <c r="J14" s="259"/>
      <c r="K14" s="511"/>
      <c r="L14" s="511"/>
      <c r="M14" s="511"/>
      <c r="N14" s="511"/>
      <c r="O14" s="511"/>
      <c r="P14" s="511"/>
    </row>
    <row r="15" s="479" customFormat="true" ht="22.5" hidden="false" customHeight="false" outlineLevel="0" collapsed="false">
      <c r="A15" s="569" t="n">
        <v>4</v>
      </c>
      <c r="B15" s="575"/>
      <c r="C15" s="576" t="s">
        <v>334</v>
      </c>
      <c r="D15" s="572" t="s">
        <v>82</v>
      </c>
      <c r="E15" s="572" t="n">
        <v>25</v>
      </c>
      <c r="F15" s="573"/>
      <c r="G15" s="259"/>
      <c r="H15" s="259"/>
      <c r="I15" s="259"/>
      <c r="J15" s="259"/>
      <c r="K15" s="511"/>
      <c r="L15" s="511"/>
      <c r="M15" s="511"/>
      <c r="N15" s="511"/>
      <c r="O15" s="511"/>
      <c r="P15" s="511"/>
    </row>
    <row r="16" s="110" customFormat="true" ht="22.5" hidden="false" customHeight="false" outlineLevel="0" collapsed="false">
      <c r="A16" s="569" t="n">
        <v>5</v>
      </c>
      <c r="B16" s="575"/>
      <c r="C16" s="576" t="s">
        <v>335</v>
      </c>
      <c r="D16" s="572" t="s">
        <v>82</v>
      </c>
      <c r="E16" s="572" t="n">
        <v>20</v>
      </c>
      <c r="F16" s="573"/>
      <c r="G16" s="259"/>
      <c r="H16" s="259"/>
      <c r="I16" s="259"/>
      <c r="J16" s="259"/>
      <c r="K16" s="511"/>
      <c r="L16" s="511"/>
      <c r="M16" s="511"/>
      <c r="N16" s="511"/>
      <c r="O16" s="511"/>
      <c r="P16" s="511"/>
    </row>
    <row r="17" s="110" customFormat="true" ht="22.5" hidden="false" customHeight="false" outlineLevel="0" collapsed="false">
      <c r="A17" s="569" t="n">
        <v>6</v>
      </c>
      <c r="B17" s="575"/>
      <c r="C17" s="576" t="s">
        <v>336</v>
      </c>
      <c r="D17" s="572" t="s">
        <v>82</v>
      </c>
      <c r="E17" s="572" t="n">
        <v>20</v>
      </c>
      <c r="F17" s="573"/>
      <c r="G17" s="259"/>
      <c r="H17" s="259"/>
      <c r="I17" s="259"/>
      <c r="J17" s="259"/>
      <c r="K17" s="511"/>
      <c r="L17" s="511"/>
      <c r="M17" s="511"/>
      <c r="N17" s="511"/>
      <c r="O17" s="511"/>
      <c r="P17" s="511"/>
    </row>
    <row r="18" s="110" customFormat="true" ht="22.5" hidden="false" customHeight="false" outlineLevel="0" collapsed="false">
      <c r="A18" s="569" t="n">
        <v>7</v>
      </c>
      <c r="B18" s="575"/>
      <c r="C18" s="576" t="s">
        <v>337</v>
      </c>
      <c r="D18" s="572" t="s">
        <v>82</v>
      </c>
      <c r="E18" s="572" t="n">
        <v>90</v>
      </c>
      <c r="F18" s="573"/>
      <c r="G18" s="259"/>
      <c r="H18" s="259"/>
      <c r="I18" s="259"/>
      <c r="J18" s="259"/>
      <c r="K18" s="511"/>
      <c r="L18" s="511"/>
      <c r="M18" s="511"/>
      <c r="N18" s="511"/>
      <c r="O18" s="511"/>
      <c r="P18" s="511"/>
    </row>
    <row r="19" s="102" customFormat="true" ht="11.25" hidden="false" customHeight="false" outlineLevel="0" collapsed="false">
      <c r="A19" s="569" t="n">
        <v>8</v>
      </c>
      <c r="B19" s="575"/>
      <c r="C19" s="576" t="s">
        <v>338</v>
      </c>
      <c r="D19" s="572" t="s">
        <v>339</v>
      </c>
      <c r="E19" s="572" t="n">
        <v>2</v>
      </c>
      <c r="F19" s="577"/>
      <c r="G19" s="259"/>
      <c r="H19" s="259"/>
      <c r="I19" s="259"/>
      <c r="J19" s="259"/>
      <c r="K19" s="511"/>
      <c r="L19" s="511"/>
      <c r="M19" s="511"/>
      <c r="N19" s="511"/>
      <c r="O19" s="511"/>
      <c r="P19" s="511"/>
    </row>
    <row r="20" s="102" customFormat="true" ht="11.25" hidden="false" customHeight="false" outlineLevel="0" collapsed="false">
      <c r="A20" s="569" t="n">
        <v>9</v>
      </c>
      <c r="B20" s="575"/>
      <c r="C20" s="576" t="s">
        <v>340</v>
      </c>
      <c r="D20" s="572" t="s">
        <v>60</v>
      </c>
      <c r="E20" s="572" t="n">
        <v>4</v>
      </c>
      <c r="F20" s="577"/>
      <c r="G20" s="259"/>
      <c r="H20" s="259"/>
      <c r="I20" s="259"/>
      <c r="J20" s="259"/>
      <c r="K20" s="511"/>
      <c r="L20" s="511"/>
      <c r="M20" s="511"/>
      <c r="N20" s="511"/>
      <c r="O20" s="511"/>
      <c r="P20" s="511"/>
    </row>
    <row r="21" s="119" customFormat="true" ht="11.25" hidden="false" customHeight="false" outlineLevel="0" collapsed="false">
      <c r="A21" s="569" t="n">
        <v>23</v>
      </c>
      <c r="B21" s="575"/>
      <c r="C21" s="576" t="s">
        <v>341</v>
      </c>
      <c r="D21" s="572" t="s">
        <v>60</v>
      </c>
      <c r="E21" s="572" t="n">
        <v>4</v>
      </c>
      <c r="F21" s="577"/>
      <c r="G21" s="259"/>
      <c r="H21" s="259"/>
      <c r="I21" s="259"/>
      <c r="J21" s="259"/>
      <c r="K21" s="511"/>
      <c r="L21" s="511"/>
      <c r="M21" s="511"/>
      <c r="N21" s="511"/>
      <c r="O21" s="511"/>
      <c r="P21" s="511"/>
    </row>
    <row r="22" s="119" customFormat="true" ht="11.25" hidden="false" customHeight="false" outlineLevel="0" collapsed="false">
      <c r="A22" s="569" t="n">
        <v>23</v>
      </c>
      <c r="B22" s="575"/>
      <c r="C22" s="576" t="s">
        <v>342</v>
      </c>
      <c r="D22" s="572" t="s">
        <v>60</v>
      </c>
      <c r="E22" s="572" t="n">
        <v>4</v>
      </c>
      <c r="F22" s="577"/>
      <c r="G22" s="259"/>
      <c r="H22" s="259"/>
      <c r="I22" s="259"/>
      <c r="J22" s="259"/>
      <c r="K22" s="511"/>
      <c r="L22" s="511"/>
      <c r="M22" s="511"/>
      <c r="N22" s="511"/>
      <c r="O22" s="511"/>
      <c r="P22" s="511"/>
    </row>
    <row r="23" s="119" customFormat="true" ht="11.25" hidden="false" customHeight="false" outlineLevel="0" collapsed="false">
      <c r="A23" s="569" t="n">
        <v>24</v>
      </c>
      <c r="B23" s="575"/>
      <c r="C23" s="576" t="s">
        <v>343</v>
      </c>
      <c r="D23" s="572" t="s">
        <v>60</v>
      </c>
      <c r="E23" s="572" t="n">
        <v>6</v>
      </c>
      <c r="F23" s="577"/>
      <c r="G23" s="259"/>
      <c r="H23" s="259"/>
      <c r="I23" s="259"/>
      <c r="J23" s="259"/>
      <c r="K23" s="511"/>
      <c r="L23" s="511"/>
      <c r="M23" s="511"/>
      <c r="N23" s="511"/>
      <c r="O23" s="511"/>
      <c r="P23" s="511"/>
    </row>
    <row r="24" s="119" customFormat="true" ht="11.25" hidden="false" customHeight="false" outlineLevel="0" collapsed="false">
      <c r="A24" s="569" t="n">
        <v>24</v>
      </c>
      <c r="B24" s="575"/>
      <c r="C24" s="576" t="s">
        <v>344</v>
      </c>
      <c r="D24" s="572" t="s">
        <v>60</v>
      </c>
      <c r="E24" s="572" t="n">
        <v>20</v>
      </c>
      <c r="F24" s="577"/>
      <c r="G24" s="259"/>
      <c r="H24" s="259"/>
      <c r="I24" s="259"/>
      <c r="J24" s="259"/>
      <c r="K24" s="511"/>
      <c r="L24" s="511"/>
      <c r="M24" s="511"/>
      <c r="N24" s="511"/>
      <c r="O24" s="511"/>
      <c r="P24" s="511"/>
    </row>
    <row r="25" s="119" customFormat="true" ht="11.25" hidden="false" customHeight="false" outlineLevel="0" collapsed="false">
      <c r="A25" s="569" t="n">
        <v>25</v>
      </c>
      <c r="B25" s="575"/>
      <c r="C25" s="576" t="s">
        <v>345</v>
      </c>
      <c r="D25" s="572" t="s">
        <v>60</v>
      </c>
      <c r="E25" s="572" t="n">
        <v>30</v>
      </c>
      <c r="F25" s="577"/>
      <c r="G25" s="259"/>
      <c r="H25" s="259"/>
      <c r="I25" s="259"/>
      <c r="J25" s="259"/>
      <c r="K25" s="511"/>
      <c r="L25" s="511"/>
      <c r="M25" s="511"/>
      <c r="N25" s="511"/>
      <c r="O25" s="511"/>
      <c r="P25" s="511"/>
    </row>
    <row r="26" s="119" customFormat="true" ht="11.25" hidden="false" customHeight="false" outlineLevel="0" collapsed="false">
      <c r="A26" s="569" t="n">
        <v>26</v>
      </c>
      <c r="B26" s="575"/>
      <c r="C26" s="576" t="s">
        <v>346</v>
      </c>
      <c r="D26" s="572" t="s">
        <v>60</v>
      </c>
      <c r="E26" s="572" t="n">
        <v>4</v>
      </c>
      <c r="F26" s="577"/>
      <c r="G26" s="259"/>
      <c r="H26" s="259"/>
      <c r="I26" s="259"/>
      <c r="J26" s="259"/>
      <c r="K26" s="511"/>
      <c r="L26" s="511"/>
      <c r="M26" s="511"/>
      <c r="N26" s="511"/>
      <c r="O26" s="511"/>
      <c r="P26" s="511"/>
    </row>
    <row r="27" s="119" customFormat="true" ht="33.75" hidden="false" customHeight="false" outlineLevel="0" collapsed="false">
      <c r="A27" s="569" t="n">
        <v>27</v>
      </c>
      <c r="B27" s="575"/>
      <c r="C27" s="578" t="s">
        <v>347</v>
      </c>
      <c r="D27" s="437" t="s">
        <v>60</v>
      </c>
      <c r="E27" s="437" t="n">
        <v>4</v>
      </c>
      <c r="F27" s="577"/>
      <c r="G27" s="259"/>
      <c r="H27" s="259"/>
      <c r="I27" s="259"/>
      <c r="J27" s="259"/>
      <c r="K27" s="511"/>
      <c r="L27" s="511"/>
      <c r="M27" s="511"/>
      <c r="N27" s="511"/>
      <c r="O27" s="511"/>
      <c r="P27" s="511"/>
    </row>
    <row r="28" s="119" customFormat="true" ht="33.75" hidden="false" customHeight="false" outlineLevel="0" collapsed="false">
      <c r="A28" s="569" t="n">
        <v>28</v>
      </c>
      <c r="B28" s="575"/>
      <c r="C28" s="576" t="s">
        <v>348</v>
      </c>
      <c r="D28" s="572" t="s">
        <v>60</v>
      </c>
      <c r="E28" s="572" t="n">
        <v>10</v>
      </c>
      <c r="F28" s="577"/>
      <c r="G28" s="259"/>
      <c r="H28" s="259"/>
      <c r="I28" s="259"/>
      <c r="J28" s="259"/>
      <c r="K28" s="511"/>
      <c r="L28" s="511"/>
      <c r="M28" s="511"/>
      <c r="N28" s="511"/>
      <c r="O28" s="511"/>
      <c r="P28" s="511"/>
    </row>
    <row r="29" s="119" customFormat="true" ht="33.75" hidden="false" customHeight="false" outlineLevel="0" collapsed="false">
      <c r="A29" s="569" t="n">
        <v>29</v>
      </c>
      <c r="B29" s="575"/>
      <c r="C29" s="576" t="s">
        <v>349</v>
      </c>
      <c r="D29" s="572" t="s">
        <v>60</v>
      </c>
      <c r="E29" s="572" t="n">
        <v>8</v>
      </c>
      <c r="F29" s="577"/>
      <c r="G29" s="259"/>
      <c r="H29" s="259"/>
      <c r="I29" s="259"/>
      <c r="J29" s="259"/>
      <c r="K29" s="511"/>
      <c r="L29" s="511"/>
      <c r="M29" s="511"/>
      <c r="N29" s="511"/>
      <c r="O29" s="511"/>
      <c r="P29" s="511"/>
    </row>
    <row r="30" s="119" customFormat="true" ht="33.75" hidden="false" customHeight="false" outlineLevel="0" collapsed="false">
      <c r="A30" s="569" t="n">
        <v>30</v>
      </c>
      <c r="B30" s="575"/>
      <c r="C30" s="576" t="s">
        <v>350</v>
      </c>
      <c r="D30" s="572" t="s">
        <v>60</v>
      </c>
      <c r="E30" s="572" t="n">
        <v>16</v>
      </c>
      <c r="F30" s="577"/>
      <c r="G30" s="259"/>
      <c r="H30" s="259"/>
      <c r="I30" s="259"/>
      <c r="J30" s="259"/>
      <c r="K30" s="511"/>
      <c r="L30" s="511"/>
      <c r="M30" s="511"/>
      <c r="N30" s="511"/>
      <c r="O30" s="511"/>
      <c r="P30" s="511"/>
    </row>
    <row r="31" s="119" customFormat="true" ht="33.75" hidden="false" customHeight="false" outlineLevel="0" collapsed="false">
      <c r="A31" s="569" t="n">
        <v>31</v>
      </c>
      <c r="B31" s="575"/>
      <c r="C31" s="576" t="s">
        <v>351</v>
      </c>
      <c r="D31" s="572" t="s">
        <v>60</v>
      </c>
      <c r="E31" s="572" t="n">
        <v>4</v>
      </c>
      <c r="F31" s="577"/>
      <c r="G31" s="259"/>
      <c r="H31" s="259"/>
      <c r="I31" s="259"/>
      <c r="J31" s="259"/>
      <c r="K31" s="511"/>
      <c r="L31" s="511"/>
      <c r="M31" s="511"/>
      <c r="N31" s="511"/>
      <c r="O31" s="511"/>
      <c r="P31" s="511"/>
    </row>
    <row r="32" s="119" customFormat="true" ht="33.75" hidden="false" customHeight="false" outlineLevel="0" collapsed="false">
      <c r="A32" s="569" t="n">
        <v>31</v>
      </c>
      <c r="B32" s="575"/>
      <c r="C32" s="576" t="s">
        <v>352</v>
      </c>
      <c r="D32" s="572" t="s">
        <v>60</v>
      </c>
      <c r="E32" s="572" t="n">
        <v>56</v>
      </c>
      <c r="F32" s="577"/>
      <c r="G32" s="259"/>
      <c r="H32" s="259"/>
      <c r="I32" s="259"/>
      <c r="J32" s="259"/>
      <c r="K32" s="511"/>
      <c r="L32" s="511"/>
      <c r="M32" s="511"/>
      <c r="N32" s="511"/>
      <c r="O32" s="511"/>
      <c r="P32" s="511"/>
    </row>
    <row r="33" s="119" customFormat="true" ht="22.5" hidden="false" customHeight="false" outlineLevel="0" collapsed="false">
      <c r="A33" s="569" t="n">
        <v>33</v>
      </c>
      <c r="B33" s="575"/>
      <c r="C33" s="576" t="s">
        <v>353</v>
      </c>
      <c r="D33" s="572" t="s">
        <v>82</v>
      </c>
      <c r="E33" s="572" t="n">
        <v>20</v>
      </c>
      <c r="F33" s="577"/>
      <c r="G33" s="259"/>
      <c r="H33" s="259"/>
      <c r="I33" s="259"/>
      <c r="J33" s="259"/>
      <c r="K33" s="511"/>
      <c r="L33" s="511"/>
      <c r="M33" s="511"/>
      <c r="N33" s="511"/>
      <c r="O33" s="511"/>
      <c r="P33" s="511"/>
    </row>
    <row r="34" s="119" customFormat="true" ht="22.5" hidden="false" customHeight="false" outlineLevel="0" collapsed="false">
      <c r="A34" s="569" t="n">
        <v>34</v>
      </c>
      <c r="B34" s="575"/>
      <c r="C34" s="576" t="s">
        <v>354</v>
      </c>
      <c r="D34" s="572" t="s">
        <v>82</v>
      </c>
      <c r="E34" s="572" t="n">
        <v>50</v>
      </c>
      <c r="F34" s="577"/>
      <c r="G34" s="259"/>
      <c r="H34" s="259"/>
      <c r="I34" s="259"/>
      <c r="J34" s="259"/>
      <c r="K34" s="511"/>
      <c r="L34" s="511"/>
      <c r="M34" s="511"/>
      <c r="N34" s="511"/>
      <c r="O34" s="511"/>
      <c r="P34" s="511"/>
    </row>
    <row r="35" customFormat="false" ht="22.5" hidden="false" customHeight="false" outlineLevel="0" collapsed="false">
      <c r="A35" s="569" t="n">
        <v>35</v>
      </c>
      <c r="B35" s="575"/>
      <c r="C35" s="576" t="s">
        <v>355</v>
      </c>
      <c r="D35" s="572" t="s">
        <v>82</v>
      </c>
      <c r="E35" s="572" t="n">
        <v>25</v>
      </c>
      <c r="F35" s="577"/>
      <c r="G35" s="259"/>
      <c r="H35" s="259"/>
      <c r="I35" s="259"/>
      <c r="J35" s="259"/>
      <c r="K35" s="511"/>
      <c r="L35" s="511"/>
      <c r="M35" s="511"/>
      <c r="N35" s="511"/>
      <c r="O35" s="511"/>
      <c r="P35" s="511"/>
    </row>
    <row r="36" customFormat="false" ht="22.5" hidden="false" customHeight="false" outlineLevel="0" collapsed="false">
      <c r="A36" s="569" t="n">
        <v>36</v>
      </c>
      <c r="B36" s="575"/>
      <c r="C36" s="576" t="s">
        <v>356</v>
      </c>
      <c r="D36" s="572" t="s">
        <v>82</v>
      </c>
      <c r="E36" s="572" t="n">
        <v>20</v>
      </c>
      <c r="F36" s="577"/>
      <c r="G36" s="259"/>
      <c r="H36" s="259"/>
      <c r="I36" s="259"/>
      <c r="J36" s="259"/>
      <c r="K36" s="511"/>
      <c r="L36" s="511"/>
      <c r="M36" s="511"/>
      <c r="N36" s="511"/>
      <c r="O36" s="511"/>
      <c r="P36" s="511"/>
    </row>
    <row r="37" customFormat="false" ht="22.5" hidden="false" customHeight="false" outlineLevel="0" collapsed="false">
      <c r="A37" s="569" t="n">
        <v>37</v>
      </c>
      <c r="B37" s="575"/>
      <c r="C37" s="576" t="s">
        <v>357</v>
      </c>
      <c r="D37" s="572" t="s">
        <v>82</v>
      </c>
      <c r="E37" s="572" t="n">
        <v>20</v>
      </c>
      <c r="F37" s="577"/>
      <c r="G37" s="259"/>
      <c r="H37" s="259"/>
      <c r="I37" s="259"/>
      <c r="J37" s="259"/>
      <c r="K37" s="511"/>
      <c r="L37" s="511"/>
      <c r="M37" s="511"/>
      <c r="N37" s="511"/>
      <c r="O37" s="511"/>
      <c r="P37" s="511"/>
    </row>
    <row r="38" customFormat="false" ht="22.5" hidden="false" customHeight="false" outlineLevel="0" collapsed="false">
      <c r="A38" s="569" t="n">
        <v>39</v>
      </c>
      <c r="B38" s="575"/>
      <c r="C38" s="576" t="s">
        <v>358</v>
      </c>
      <c r="D38" s="572" t="s">
        <v>82</v>
      </c>
      <c r="E38" s="572" t="n">
        <v>90</v>
      </c>
      <c r="F38" s="577"/>
      <c r="G38" s="259"/>
      <c r="H38" s="259"/>
      <c r="I38" s="259"/>
      <c r="J38" s="259"/>
      <c r="K38" s="511"/>
      <c r="L38" s="511"/>
      <c r="M38" s="511"/>
      <c r="N38" s="511"/>
      <c r="O38" s="511"/>
      <c r="P38" s="511"/>
    </row>
    <row r="39" customFormat="false" ht="11.25" hidden="false" customHeight="false" outlineLevel="0" collapsed="false">
      <c r="A39" s="569" t="n">
        <v>40</v>
      </c>
      <c r="B39" s="575"/>
      <c r="C39" s="576" t="s">
        <v>359</v>
      </c>
      <c r="D39" s="572" t="s">
        <v>53</v>
      </c>
      <c r="E39" s="572" t="n">
        <v>25</v>
      </c>
      <c r="F39" s="577"/>
      <c r="G39" s="259"/>
      <c r="H39" s="259"/>
      <c r="I39" s="259"/>
      <c r="J39" s="259"/>
      <c r="K39" s="511"/>
      <c r="L39" s="511"/>
      <c r="M39" s="511"/>
      <c r="N39" s="511"/>
      <c r="O39" s="511"/>
      <c r="P39" s="511"/>
    </row>
    <row r="40" customFormat="false" ht="11.25" hidden="false" customHeight="false" outlineLevel="0" collapsed="false">
      <c r="A40" s="569" t="n">
        <v>41</v>
      </c>
      <c r="B40" s="575"/>
      <c r="C40" s="576" t="s">
        <v>360</v>
      </c>
      <c r="D40" s="572" t="s">
        <v>361</v>
      </c>
      <c r="E40" s="572" t="n">
        <v>2</v>
      </c>
      <c r="F40" s="577"/>
      <c r="G40" s="259"/>
      <c r="H40" s="259"/>
      <c r="I40" s="259"/>
      <c r="J40" s="259"/>
      <c r="K40" s="511"/>
      <c r="L40" s="511"/>
      <c r="M40" s="511"/>
      <c r="N40" s="511"/>
      <c r="O40" s="511"/>
      <c r="P40" s="511"/>
    </row>
    <row r="41" customFormat="false" ht="11.25" hidden="false" customHeight="false" outlineLevel="0" collapsed="false">
      <c r="A41" s="569" t="n">
        <v>42</v>
      </c>
      <c r="B41" s="575"/>
      <c r="C41" s="576" t="s">
        <v>362</v>
      </c>
      <c r="D41" s="572" t="s">
        <v>361</v>
      </c>
      <c r="E41" s="572" t="n">
        <v>2</v>
      </c>
      <c r="F41" s="577"/>
      <c r="G41" s="259"/>
      <c r="H41" s="259"/>
      <c r="I41" s="259"/>
      <c r="J41" s="259"/>
      <c r="K41" s="511"/>
      <c r="L41" s="511"/>
      <c r="M41" s="511"/>
      <c r="N41" s="511"/>
      <c r="O41" s="511"/>
      <c r="P41" s="511"/>
    </row>
    <row r="42" customFormat="false" ht="33.75" hidden="false" customHeight="false" outlineLevel="0" collapsed="false">
      <c r="A42" s="569" t="n">
        <v>43</v>
      </c>
      <c r="B42" s="575"/>
      <c r="C42" s="576" t="s">
        <v>363</v>
      </c>
      <c r="D42" s="572" t="s">
        <v>56</v>
      </c>
      <c r="E42" s="572" t="n">
        <v>16</v>
      </c>
      <c r="F42" s="577"/>
      <c r="G42" s="259"/>
      <c r="H42" s="259"/>
      <c r="I42" s="259"/>
      <c r="J42" s="259"/>
      <c r="K42" s="511"/>
      <c r="L42" s="511"/>
      <c r="M42" s="511"/>
      <c r="N42" s="511"/>
      <c r="O42" s="511"/>
      <c r="P42" s="511"/>
    </row>
    <row r="43" customFormat="false" ht="11.25" hidden="false" customHeight="false" outlineLevel="0" collapsed="false">
      <c r="A43" s="579"/>
      <c r="B43" s="579"/>
      <c r="C43" s="580" t="s">
        <v>364</v>
      </c>
      <c r="D43" s="580"/>
      <c r="E43" s="580"/>
      <c r="F43" s="580"/>
      <c r="G43" s="259"/>
      <c r="H43" s="580"/>
      <c r="I43" s="580"/>
      <c r="J43" s="580"/>
      <c r="K43" s="580"/>
      <c r="L43" s="581" t="n">
        <f aca="false">SUM(L26:L42)</f>
        <v>0</v>
      </c>
      <c r="M43" s="581" t="n">
        <f aca="false">SUM(M26:M42)</f>
        <v>0</v>
      </c>
      <c r="N43" s="581" t="n">
        <f aca="false">SUM(N26:N42)</f>
        <v>0</v>
      </c>
      <c r="O43" s="581" t="n">
        <f aca="false">SUM(O26:O42)</f>
        <v>0</v>
      </c>
      <c r="P43" s="581" t="n">
        <f aca="false">SUM(P26:P42)</f>
        <v>0</v>
      </c>
    </row>
    <row r="44" customFormat="false" ht="12" hidden="false" customHeight="false" outlineLevel="0" collapsed="false">
      <c r="A44" s="582" t="s">
        <v>365</v>
      </c>
      <c r="B44" s="582"/>
      <c r="C44" s="582"/>
      <c r="D44" s="582"/>
      <c r="E44" s="582"/>
      <c r="F44" s="567" t="n">
        <f aca="false">86-28</f>
        <v>58</v>
      </c>
      <c r="G44" s="259"/>
      <c r="H44" s="568"/>
      <c r="I44" s="568"/>
      <c r="J44" s="568"/>
      <c r="K44" s="568"/>
      <c r="L44" s="568"/>
      <c r="M44" s="568"/>
      <c r="N44" s="568"/>
      <c r="O44" s="568"/>
      <c r="P44" s="568"/>
    </row>
    <row r="45" customFormat="false" ht="56.25" hidden="false" customHeight="false" outlineLevel="0" collapsed="false">
      <c r="A45" s="583" t="n">
        <v>1</v>
      </c>
      <c r="B45" s="583"/>
      <c r="C45" s="584" t="s">
        <v>366</v>
      </c>
      <c r="D45" s="585" t="s">
        <v>361</v>
      </c>
      <c r="E45" s="585" t="n">
        <v>1</v>
      </c>
      <c r="F45" s="574"/>
      <c r="G45" s="259"/>
      <c r="H45" s="574"/>
      <c r="I45" s="574"/>
      <c r="J45" s="259"/>
      <c r="K45" s="511"/>
      <c r="L45" s="511"/>
      <c r="M45" s="511"/>
      <c r="N45" s="511"/>
      <c r="O45" s="511"/>
      <c r="P45" s="511"/>
    </row>
    <row r="46" customFormat="false" ht="22.5" hidden="false" customHeight="false" outlineLevel="0" collapsed="false">
      <c r="A46" s="586" t="n">
        <v>2</v>
      </c>
      <c r="B46" s="586"/>
      <c r="C46" s="137" t="s">
        <v>367</v>
      </c>
      <c r="D46" s="138" t="s">
        <v>60</v>
      </c>
      <c r="E46" s="138" t="n">
        <v>1</v>
      </c>
      <c r="F46" s="259"/>
      <c r="G46" s="259"/>
      <c r="H46" s="259"/>
      <c r="I46" s="259"/>
      <c r="J46" s="259"/>
      <c r="K46" s="511"/>
      <c r="L46" s="511"/>
      <c r="M46" s="511"/>
      <c r="N46" s="511"/>
      <c r="O46" s="511"/>
      <c r="P46" s="511"/>
    </row>
    <row r="47" customFormat="false" ht="22.5" hidden="false" customHeight="false" outlineLevel="0" collapsed="false">
      <c r="A47" s="583" t="n">
        <v>3</v>
      </c>
      <c r="B47" s="586"/>
      <c r="C47" s="137" t="s">
        <v>368</v>
      </c>
      <c r="D47" s="138" t="s">
        <v>60</v>
      </c>
      <c r="E47" s="138" t="n">
        <v>1</v>
      </c>
      <c r="F47" s="259"/>
      <c r="G47" s="259"/>
      <c r="H47" s="259"/>
      <c r="I47" s="259"/>
      <c r="J47" s="259"/>
      <c r="K47" s="511"/>
      <c r="L47" s="511"/>
      <c r="M47" s="511"/>
      <c r="N47" s="511"/>
      <c r="O47" s="511"/>
      <c r="P47" s="511"/>
    </row>
    <row r="48" customFormat="false" ht="11.25" hidden="false" customHeight="false" outlineLevel="0" collapsed="false">
      <c r="A48" s="586" t="n">
        <v>4</v>
      </c>
      <c r="B48" s="586"/>
      <c r="C48" s="137" t="s">
        <v>369</v>
      </c>
      <c r="D48" s="138" t="s">
        <v>60</v>
      </c>
      <c r="E48" s="138" t="n">
        <v>2</v>
      </c>
      <c r="F48" s="259"/>
      <c r="G48" s="259"/>
      <c r="H48" s="259"/>
      <c r="I48" s="259"/>
      <c r="J48" s="259"/>
      <c r="K48" s="511"/>
      <c r="L48" s="511"/>
      <c r="M48" s="511"/>
      <c r="N48" s="511"/>
      <c r="O48" s="511"/>
      <c r="P48" s="511"/>
    </row>
    <row r="49" customFormat="false" ht="11.25" hidden="false" customHeight="false" outlineLevel="0" collapsed="false">
      <c r="A49" s="583" t="n">
        <v>5</v>
      </c>
      <c r="B49" s="586"/>
      <c r="C49" s="137" t="s">
        <v>370</v>
      </c>
      <c r="D49" s="138" t="s">
        <v>60</v>
      </c>
      <c r="E49" s="138" t="n">
        <v>1</v>
      </c>
      <c r="F49" s="259"/>
      <c r="G49" s="259"/>
      <c r="H49" s="259"/>
      <c r="I49" s="259"/>
      <c r="J49" s="259"/>
      <c r="K49" s="511"/>
      <c r="L49" s="511"/>
      <c r="M49" s="511"/>
      <c r="N49" s="511"/>
      <c r="O49" s="511"/>
      <c r="P49" s="511"/>
    </row>
    <row r="50" customFormat="false" ht="11.25" hidden="false" customHeight="false" outlineLevel="0" collapsed="false">
      <c r="A50" s="586" t="n">
        <v>6</v>
      </c>
      <c r="B50" s="586"/>
      <c r="C50" s="137" t="s">
        <v>359</v>
      </c>
      <c r="D50" s="138" t="s">
        <v>53</v>
      </c>
      <c r="E50" s="138" t="n">
        <v>0.1</v>
      </c>
      <c r="F50" s="259"/>
      <c r="G50" s="259"/>
      <c r="H50" s="259"/>
      <c r="I50" s="259"/>
      <c r="J50" s="259"/>
      <c r="K50" s="511"/>
      <c r="L50" s="511"/>
      <c r="M50" s="511"/>
      <c r="N50" s="511"/>
      <c r="O50" s="511"/>
      <c r="P50" s="511"/>
    </row>
    <row r="51" customFormat="false" ht="11.25" hidden="false" customHeight="false" outlineLevel="0" collapsed="false">
      <c r="A51" s="583" t="n">
        <v>7</v>
      </c>
      <c r="B51" s="586"/>
      <c r="C51" s="137" t="s">
        <v>360</v>
      </c>
      <c r="D51" s="138" t="s">
        <v>361</v>
      </c>
      <c r="E51" s="138" t="n">
        <v>1</v>
      </c>
      <c r="F51" s="259"/>
      <c r="G51" s="259"/>
      <c r="H51" s="259"/>
      <c r="I51" s="259"/>
      <c r="J51" s="259"/>
      <c r="K51" s="511"/>
      <c r="L51" s="511"/>
      <c r="M51" s="511"/>
      <c r="N51" s="511"/>
      <c r="O51" s="511"/>
      <c r="P51" s="511"/>
    </row>
    <row r="52" customFormat="false" ht="11.25" hidden="false" customHeight="false" outlineLevel="0" collapsed="false">
      <c r="A52" s="586" t="n">
        <v>8</v>
      </c>
      <c r="B52" s="586"/>
      <c r="C52" s="137" t="s">
        <v>362</v>
      </c>
      <c r="D52" s="138" t="s">
        <v>361</v>
      </c>
      <c r="E52" s="138" t="n">
        <v>1</v>
      </c>
      <c r="F52" s="259"/>
      <c r="G52" s="259"/>
      <c r="H52" s="259"/>
      <c r="I52" s="259"/>
      <c r="J52" s="259"/>
      <c r="K52" s="511"/>
      <c r="L52" s="511"/>
      <c r="M52" s="511"/>
      <c r="N52" s="511"/>
      <c r="O52" s="511"/>
      <c r="P52" s="511"/>
    </row>
    <row r="53" customFormat="false" ht="22.5" hidden="false" customHeight="false" outlineLevel="0" collapsed="false">
      <c r="A53" s="586" t="n">
        <v>10</v>
      </c>
      <c r="B53" s="586"/>
      <c r="C53" s="137" t="s">
        <v>371</v>
      </c>
      <c r="D53" s="138" t="s">
        <v>56</v>
      </c>
      <c r="E53" s="138" t="n">
        <v>0.1</v>
      </c>
      <c r="F53" s="259"/>
      <c r="G53" s="259"/>
      <c r="H53" s="259"/>
      <c r="I53" s="259"/>
      <c r="J53" s="259"/>
      <c r="K53" s="511"/>
      <c r="L53" s="511"/>
      <c r="M53" s="511"/>
      <c r="N53" s="511"/>
      <c r="O53" s="511"/>
      <c r="P53" s="511"/>
    </row>
    <row r="54" customFormat="false" ht="11.25" hidden="false" customHeight="false" outlineLevel="0" collapsed="false">
      <c r="A54" s="587"/>
      <c r="B54" s="587"/>
      <c r="C54" s="588" t="s">
        <v>364</v>
      </c>
      <c r="D54" s="589"/>
      <c r="E54" s="589"/>
      <c r="F54" s="589"/>
      <c r="G54" s="259"/>
      <c r="H54" s="589"/>
      <c r="I54" s="589"/>
      <c r="J54" s="589"/>
      <c r="K54" s="589"/>
      <c r="L54" s="590" t="n">
        <f aca="false">SUM(L45:L53)</f>
        <v>0</v>
      </c>
      <c r="M54" s="590" t="n">
        <f aca="false">SUM(M45:M53)</f>
        <v>0</v>
      </c>
      <c r="N54" s="590" t="n">
        <f aca="false">SUM(N45:N53)</f>
        <v>0</v>
      </c>
      <c r="O54" s="590" t="n">
        <f aca="false">SUM(O45:O53)</f>
        <v>0</v>
      </c>
      <c r="P54" s="590" t="n">
        <f aca="false">SUM(P45:P53)</f>
        <v>0</v>
      </c>
    </row>
    <row r="55" customFormat="false" ht="11.25" hidden="false" customHeight="false" outlineLevel="0" collapsed="false">
      <c r="A55" s="591"/>
      <c r="B55" s="591"/>
      <c r="C55" s="588" t="s">
        <v>372</v>
      </c>
      <c r="D55" s="589"/>
      <c r="E55" s="592" t="n">
        <v>58</v>
      </c>
      <c r="F55" s="593"/>
      <c r="G55" s="259"/>
      <c r="H55" s="593"/>
      <c r="I55" s="593"/>
      <c r="J55" s="593"/>
      <c r="K55" s="593"/>
      <c r="L55" s="590" t="n">
        <f aca="false">L54*E55</f>
        <v>0</v>
      </c>
      <c r="M55" s="590" t="n">
        <f aca="false">M54*$E55</f>
        <v>0</v>
      </c>
      <c r="N55" s="590" t="n">
        <f aca="false">N54*$E55</f>
        <v>0</v>
      </c>
      <c r="O55" s="590" t="n">
        <f aca="false">O54*$E55</f>
        <v>0</v>
      </c>
      <c r="P55" s="590" t="n">
        <f aca="false">P54*$E55</f>
        <v>0</v>
      </c>
    </row>
    <row r="56" customFormat="false" ht="11.25" hidden="false" customHeight="false" outlineLevel="0" collapsed="false">
      <c r="A56" s="594"/>
      <c r="B56" s="595"/>
      <c r="C56" s="596" t="s">
        <v>373</v>
      </c>
      <c r="D56" s="572"/>
      <c r="E56" s="572"/>
      <c r="F56" s="591"/>
      <c r="G56" s="259"/>
      <c r="H56" s="591"/>
      <c r="I56" s="591"/>
      <c r="J56" s="591"/>
      <c r="K56" s="591"/>
      <c r="L56" s="591"/>
      <c r="M56" s="591"/>
      <c r="N56" s="591"/>
      <c r="O56" s="591"/>
      <c r="P56" s="591"/>
    </row>
    <row r="57" customFormat="false" ht="22.5" hidden="false" customHeight="false" outlineLevel="0" collapsed="false">
      <c r="A57" s="594" t="n">
        <v>1</v>
      </c>
      <c r="B57" s="595"/>
      <c r="C57" s="576" t="s">
        <v>374</v>
      </c>
      <c r="D57" s="572" t="s">
        <v>361</v>
      </c>
      <c r="E57" s="572" t="n">
        <v>86</v>
      </c>
      <c r="F57" s="147"/>
      <c r="G57" s="259"/>
      <c r="H57" s="147"/>
      <c r="I57" s="147"/>
      <c r="J57" s="259"/>
      <c r="K57" s="511"/>
      <c r="L57" s="511"/>
      <c r="M57" s="511"/>
      <c r="N57" s="511"/>
      <c r="O57" s="511"/>
      <c r="P57" s="511"/>
    </row>
    <row r="58" customFormat="false" ht="22.5" hidden="false" customHeight="false" outlineLevel="0" collapsed="false">
      <c r="A58" s="594" t="n">
        <v>2</v>
      </c>
      <c r="B58" s="595"/>
      <c r="C58" s="571" t="s">
        <v>375</v>
      </c>
      <c r="D58" s="597" t="s">
        <v>361</v>
      </c>
      <c r="E58" s="597" t="n">
        <v>86</v>
      </c>
      <c r="F58" s="147"/>
      <c r="G58" s="259"/>
      <c r="H58" s="147"/>
      <c r="I58" s="147"/>
      <c r="J58" s="259"/>
      <c r="K58" s="511"/>
      <c r="L58" s="511"/>
      <c r="M58" s="511"/>
      <c r="N58" s="511"/>
      <c r="O58" s="511"/>
      <c r="P58" s="511"/>
    </row>
    <row r="59" customFormat="false" ht="22.5" hidden="false" customHeight="false" outlineLevel="0" collapsed="false">
      <c r="A59" s="598" t="n">
        <v>2</v>
      </c>
      <c r="B59" s="586"/>
      <c r="C59" s="599" t="s">
        <v>376</v>
      </c>
      <c r="D59" s="572" t="s">
        <v>60</v>
      </c>
      <c r="E59" s="572" t="n">
        <v>172</v>
      </c>
      <c r="F59" s="577"/>
      <c r="G59" s="259"/>
      <c r="H59" s="259"/>
      <c r="I59" s="259"/>
      <c r="J59" s="259"/>
      <c r="K59" s="511"/>
      <c r="L59" s="511"/>
      <c r="M59" s="511"/>
      <c r="N59" s="511"/>
      <c r="O59" s="511"/>
      <c r="P59" s="511"/>
    </row>
    <row r="60" customFormat="false" ht="12" hidden="false" customHeight="false" outlineLevel="0" collapsed="false">
      <c r="A60" s="600" t="n">
        <v>3</v>
      </c>
      <c r="B60" s="601"/>
      <c r="C60" s="602" t="s">
        <v>377</v>
      </c>
      <c r="D60" s="603" t="s">
        <v>60</v>
      </c>
      <c r="E60" s="603" t="n">
        <v>172</v>
      </c>
      <c r="F60" s="604"/>
      <c r="G60" s="259"/>
      <c r="H60" s="605"/>
      <c r="I60" s="605"/>
      <c r="J60" s="259"/>
      <c r="K60" s="511"/>
      <c r="L60" s="511"/>
      <c r="M60" s="511"/>
      <c r="N60" s="511"/>
      <c r="O60" s="511"/>
      <c r="P60" s="511"/>
    </row>
    <row r="61" customFormat="false" ht="11.25" hidden="false" customHeight="false" outlineLevel="0" collapsed="false">
      <c r="A61" s="587"/>
      <c r="B61" s="587"/>
      <c r="C61" s="588" t="s">
        <v>364</v>
      </c>
      <c r="D61" s="589"/>
      <c r="E61" s="589"/>
      <c r="F61" s="589"/>
      <c r="G61" s="259"/>
      <c r="H61" s="589"/>
      <c r="I61" s="589"/>
      <c r="J61" s="589"/>
      <c r="K61" s="589"/>
      <c r="L61" s="590" t="n">
        <f aca="false">SUM(L57:L60)</f>
        <v>0</v>
      </c>
      <c r="M61" s="590" t="n">
        <f aca="false">SUM(M57:M60)</f>
        <v>0</v>
      </c>
      <c r="N61" s="590" t="n">
        <f aca="false">SUM(N57:N60)</f>
        <v>0</v>
      </c>
      <c r="O61" s="590" t="n">
        <f aca="false">SUM(O57:O60)</f>
        <v>0</v>
      </c>
      <c r="P61" s="590" t="n">
        <f aca="false">SUM(P57:P60)</f>
        <v>0</v>
      </c>
    </row>
    <row r="62" customFormat="false" ht="11.25" hidden="false" customHeight="false" outlineLevel="0" collapsed="false">
      <c r="A62" s="606"/>
      <c r="B62" s="607"/>
      <c r="C62" s="596" t="s">
        <v>378</v>
      </c>
      <c r="D62" s="594"/>
      <c r="E62" s="572"/>
      <c r="F62" s="608"/>
      <c r="G62" s="259"/>
      <c r="H62" s="608"/>
      <c r="I62" s="608"/>
      <c r="J62" s="608"/>
      <c r="K62" s="608"/>
      <c r="L62" s="608"/>
      <c r="M62" s="608"/>
      <c r="N62" s="608"/>
      <c r="O62" s="608"/>
      <c r="P62" s="608"/>
    </row>
    <row r="63" customFormat="false" ht="45" hidden="false" customHeight="false" outlineLevel="0" collapsed="false">
      <c r="A63" s="594" t="n">
        <v>1</v>
      </c>
      <c r="B63" s="595"/>
      <c r="C63" s="609" t="s">
        <v>379</v>
      </c>
      <c r="D63" s="572" t="s">
        <v>361</v>
      </c>
      <c r="E63" s="572" t="n">
        <v>4</v>
      </c>
      <c r="F63" s="147"/>
      <c r="G63" s="259"/>
      <c r="H63" s="147"/>
      <c r="I63" s="147"/>
      <c r="J63" s="259"/>
      <c r="K63" s="511"/>
      <c r="L63" s="511"/>
      <c r="M63" s="511"/>
      <c r="N63" s="511"/>
      <c r="O63" s="511"/>
      <c r="P63" s="511"/>
    </row>
    <row r="64" customFormat="false" ht="45" hidden="false" customHeight="false" outlineLevel="0" collapsed="false">
      <c r="A64" s="594" t="n">
        <v>1</v>
      </c>
      <c r="B64" s="595"/>
      <c r="C64" s="609" t="s">
        <v>380</v>
      </c>
      <c r="D64" s="572" t="s">
        <v>361</v>
      </c>
      <c r="E64" s="572" t="n">
        <v>1</v>
      </c>
      <c r="F64" s="147"/>
      <c r="G64" s="259"/>
      <c r="H64" s="147"/>
      <c r="I64" s="147"/>
      <c r="J64" s="259"/>
      <c r="K64" s="511"/>
      <c r="L64" s="511"/>
      <c r="M64" s="511"/>
      <c r="N64" s="511"/>
      <c r="O64" s="511"/>
      <c r="P64" s="511"/>
    </row>
    <row r="65" customFormat="false" ht="45" hidden="false" customHeight="false" outlineLevel="0" collapsed="false">
      <c r="A65" s="594" t="n">
        <v>1</v>
      </c>
      <c r="B65" s="595"/>
      <c r="C65" s="609" t="s">
        <v>381</v>
      </c>
      <c r="D65" s="572" t="s">
        <v>361</v>
      </c>
      <c r="E65" s="572" t="n">
        <v>1</v>
      </c>
      <c r="F65" s="147"/>
      <c r="G65" s="259"/>
      <c r="H65" s="147"/>
      <c r="I65" s="147"/>
      <c r="J65" s="259"/>
      <c r="K65" s="511"/>
      <c r="L65" s="511"/>
      <c r="M65" s="511"/>
      <c r="N65" s="511"/>
      <c r="O65" s="511"/>
      <c r="P65" s="511"/>
    </row>
    <row r="66" customFormat="false" ht="33.75" hidden="false" customHeight="false" outlineLevel="0" collapsed="false">
      <c r="A66" s="594" t="n">
        <v>2</v>
      </c>
      <c r="B66" s="595"/>
      <c r="C66" s="609" t="s">
        <v>382</v>
      </c>
      <c r="D66" s="572" t="s">
        <v>361</v>
      </c>
      <c r="E66" s="572" t="n">
        <v>4</v>
      </c>
      <c r="F66" s="147"/>
      <c r="G66" s="259"/>
      <c r="H66" s="147"/>
      <c r="I66" s="147"/>
      <c r="J66" s="259"/>
      <c r="K66" s="511"/>
      <c r="L66" s="511"/>
      <c r="M66" s="511"/>
      <c r="N66" s="511"/>
      <c r="O66" s="511"/>
      <c r="P66" s="511"/>
    </row>
    <row r="67" customFormat="false" ht="33.75" hidden="false" customHeight="false" outlineLevel="0" collapsed="false">
      <c r="A67" s="594" t="n">
        <v>3</v>
      </c>
      <c r="B67" s="595"/>
      <c r="C67" s="609" t="s">
        <v>383</v>
      </c>
      <c r="D67" s="572" t="s">
        <v>60</v>
      </c>
      <c r="E67" s="572" t="n">
        <v>4</v>
      </c>
      <c r="F67" s="147"/>
      <c r="G67" s="259"/>
      <c r="H67" s="147"/>
      <c r="I67" s="147"/>
      <c r="J67" s="259"/>
      <c r="K67" s="511"/>
      <c r="L67" s="511"/>
      <c r="M67" s="511"/>
      <c r="N67" s="511"/>
      <c r="O67" s="511"/>
      <c r="P67" s="511"/>
    </row>
    <row r="68" customFormat="false" ht="22.5" hidden="false" customHeight="false" outlineLevel="0" collapsed="false">
      <c r="A68" s="594" t="n">
        <v>4</v>
      </c>
      <c r="B68" s="595"/>
      <c r="C68" s="609" t="s">
        <v>384</v>
      </c>
      <c r="D68" s="572" t="s">
        <v>82</v>
      </c>
      <c r="E68" s="572" t="n">
        <v>30</v>
      </c>
      <c r="F68" s="610"/>
      <c r="G68" s="259"/>
      <c r="H68" s="610"/>
      <c r="I68" s="147"/>
      <c r="J68" s="259"/>
      <c r="K68" s="511"/>
      <c r="L68" s="511"/>
      <c r="M68" s="511"/>
      <c r="N68" s="511"/>
      <c r="O68" s="511"/>
      <c r="P68" s="511"/>
    </row>
    <row r="69" customFormat="false" ht="11.25" hidden="false" customHeight="false" outlineLevel="0" collapsed="false">
      <c r="A69" s="594" t="n">
        <v>5</v>
      </c>
      <c r="B69" s="595"/>
      <c r="C69" s="609" t="s">
        <v>385</v>
      </c>
      <c r="D69" s="594" t="s">
        <v>60</v>
      </c>
      <c r="E69" s="572" t="n">
        <v>30</v>
      </c>
      <c r="F69" s="147"/>
      <c r="G69" s="259"/>
      <c r="H69" s="147"/>
      <c r="I69" s="147"/>
      <c r="J69" s="259"/>
      <c r="K69" s="511"/>
      <c r="L69" s="511"/>
      <c r="M69" s="511"/>
      <c r="N69" s="511"/>
      <c r="O69" s="511"/>
      <c r="P69" s="511"/>
    </row>
    <row r="70" customFormat="false" ht="22.5" hidden="false" customHeight="false" outlineLevel="0" collapsed="false">
      <c r="A70" s="594" t="n">
        <v>6</v>
      </c>
      <c r="B70" s="595"/>
      <c r="C70" s="609" t="s">
        <v>386</v>
      </c>
      <c r="D70" s="572" t="s">
        <v>82</v>
      </c>
      <c r="E70" s="572" t="n">
        <v>30</v>
      </c>
      <c r="F70" s="147"/>
      <c r="G70" s="259"/>
      <c r="H70" s="147"/>
      <c r="I70" s="147"/>
      <c r="J70" s="259"/>
      <c r="K70" s="511"/>
      <c r="L70" s="511"/>
      <c r="M70" s="511"/>
      <c r="N70" s="511"/>
      <c r="O70" s="511"/>
      <c r="P70" s="511"/>
    </row>
    <row r="71" customFormat="false" ht="33.75" hidden="false" customHeight="false" outlineLevel="0" collapsed="false">
      <c r="A71" s="594" t="n">
        <v>7</v>
      </c>
      <c r="B71" s="595"/>
      <c r="C71" s="609" t="s">
        <v>387</v>
      </c>
      <c r="D71" s="572" t="s">
        <v>60</v>
      </c>
      <c r="E71" s="572" t="n">
        <v>2</v>
      </c>
      <c r="F71" s="147"/>
      <c r="G71" s="259"/>
      <c r="H71" s="147"/>
      <c r="I71" s="147"/>
      <c r="J71" s="259"/>
      <c r="K71" s="511"/>
      <c r="L71" s="511"/>
      <c r="M71" s="511"/>
      <c r="N71" s="511"/>
      <c r="O71" s="511"/>
      <c r="P71" s="511"/>
    </row>
    <row r="72" customFormat="false" ht="11.25" hidden="false" customHeight="false" outlineLevel="0" collapsed="false">
      <c r="A72" s="594" t="n">
        <v>8</v>
      </c>
      <c r="B72" s="595"/>
      <c r="C72" s="609" t="s">
        <v>359</v>
      </c>
      <c r="D72" s="572" t="s">
        <v>53</v>
      </c>
      <c r="E72" s="572" t="n">
        <v>3</v>
      </c>
      <c r="F72" s="147"/>
      <c r="G72" s="259"/>
      <c r="H72" s="147"/>
      <c r="I72" s="147"/>
      <c r="J72" s="259"/>
      <c r="K72" s="511"/>
      <c r="L72" s="511"/>
      <c r="M72" s="511"/>
      <c r="N72" s="511"/>
      <c r="O72" s="511"/>
      <c r="P72" s="511"/>
    </row>
    <row r="73" customFormat="false" ht="11.25" hidden="false" customHeight="false" outlineLevel="0" collapsed="false">
      <c r="A73" s="594" t="n">
        <v>9</v>
      </c>
      <c r="B73" s="595"/>
      <c r="C73" s="609" t="s">
        <v>362</v>
      </c>
      <c r="D73" s="572" t="s">
        <v>361</v>
      </c>
      <c r="E73" s="572" t="n">
        <v>6</v>
      </c>
      <c r="F73" s="147"/>
      <c r="G73" s="259"/>
      <c r="H73" s="147"/>
      <c r="I73" s="147"/>
      <c r="J73" s="259"/>
      <c r="K73" s="511"/>
      <c r="L73" s="511"/>
      <c r="M73" s="511"/>
      <c r="N73" s="511"/>
      <c r="O73" s="511"/>
      <c r="P73" s="511"/>
    </row>
    <row r="74" customFormat="false" ht="11.25" hidden="false" customHeight="false" outlineLevel="0" collapsed="false">
      <c r="A74" s="611"/>
      <c r="B74" s="591"/>
      <c r="C74" s="591"/>
      <c r="D74" s="591"/>
      <c r="E74" s="612"/>
      <c r="F74" s="591"/>
      <c r="G74" s="259"/>
      <c r="H74" s="591"/>
      <c r="I74" s="591"/>
      <c r="J74" s="591"/>
      <c r="K74" s="591"/>
      <c r="L74" s="613" t="n">
        <f aca="false">SUM(L63:L73)</f>
        <v>0</v>
      </c>
      <c r="M74" s="613" t="n">
        <f aca="false">SUM(M63:M73)</f>
        <v>0</v>
      </c>
      <c r="N74" s="613" t="n">
        <f aca="false">SUM(N63:N73)</f>
        <v>0</v>
      </c>
      <c r="O74" s="613" t="n">
        <f aca="false">SUM(O63:O73)</f>
        <v>0</v>
      </c>
      <c r="P74" s="613" t="n">
        <f aca="false">SUM(P63:P73)</f>
        <v>0</v>
      </c>
    </row>
    <row r="75" customFormat="false" ht="11.25" hidden="false" customHeight="false" outlineLevel="0" collapsed="false">
      <c r="A75" s="594"/>
      <c r="B75" s="614" t="s">
        <v>388</v>
      </c>
      <c r="C75" s="614"/>
      <c r="D75" s="614"/>
      <c r="E75" s="614"/>
      <c r="F75" s="591"/>
      <c r="G75" s="259"/>
      <c r="H75" s="591"/>
      <c r="I75" s="591"/>
      <c r="J75" s="591"/>
      <c r="K75" s="591"/>
      <c r="L75" s="591"/>
      <c r="M75" s="591"/>
      <c r="N75" s="591"/>
      <c r="O75" s="591"/>
      <c r="P75" s="591"/>
    </row>
    <row r="76" customFormat="false" ht="11.25" hidden="false" customHeight="false" outlineLevel="0" collapsed="false">
      <c r="A76" s="594"/>
      <c r="B76" s="595"/>
      <c r="C76" s="615" t="s">
        <v>389</v>
      </c>
      <c r="D76" s="594"/>
      <c r="E76" s="572" t="n">
        <v>4</v>
      </c>
      <c r="F76" s="591"/>
      <c r="G76" s="259"/>
      <c r="H76" s="591"/>
      <c r="I76" s="591"/>
      <c r="J76" s="591"/>
      <c r="K76" s="591"/>
      <c r="L76" s="591"/>
      <c r="M76" s="591"/>
      <c r="N76" s="591"/>
      <c r="O76" s="591"/>
      <c r="P76" s="591"/>
    </row>
    <row r="77" customFormat="false" ht="45" hidden="false" customHeight="false" outlineLevel="0" collapsed="false">
      <c r="A77" s="594" t="n">
        <v>1</v>
      </c>
      <c r="B77" s="595"/>
      <c r="C77" s="609" t="s">
        <v>390</v>
      </c>
      <c r="D77" s="594" t="s">
        <v>361</v>
      </c>
      <c r="E77" s="594" t="n">
        <v>1</v>
      </c>
      <c r="F77" s="147"/>
      <c r="G77" s="259"/>
      <c r="H77" s="147"/>
      <c r="I77" s="147"/>
      <c r="J77" s="259"/>
      <c r="K77" s="511"/>
      <c r="L77" s="511"/>
      <c r="M77" s="511"/>
      <c r="N77" s="511"/>
      <c r="O77" s="511"/>
      <c r="P77" s="511"/>
    </row>
    <row r="78" customFormat="false" ht="45" hidden="false" customHeight="false" outlineLevel="0" collapsed="false">
      <c r="A78" s="594" t="n">
        <v>2</v>
      </c>
      <c r="B78" s="595"/>
      <c r="C78" s="609" t="s">
        <v>391</v>
      </c>
      <c r="D78" s="594" t="s">
        <v>361</v>
      </c>
      <c r="E78" s="594" t="n">
        <v>1</v>
      </c>
      <c r="F78" s="147"/>
      <c r="G78" s="259"/>
      <c r="H78" s="147"/>
      <c r="I78" s="147"/>
      <c r="J78" s="259"/>
      <c r="K78" s="511"/>
      <c r="L78" s="511"/>
      <c r="M78" s="511"/>
      <c r="N78" s="511"/>
      <c r="O78" s="511"/>
      <c r="P78" s="511"/>
    </row>
    <row r="79" customFormat="false" ht="45" hidden="false" customHeight="false" outlineLevel="0" collapsed="false">
      <c r="A79" s="594" t="n">
        <v>3</v>
      </c>
      <c r="B79" s="595"/>
      <c r="C79" s="609" t="s">
        <v>392</v>
      </c>
      <c r="D79" s="594" t="s">
        <v>361</v>
      </c>
      <c r="E79" s="594" t="n">
        <v>1</v>
      </c>
      <c r="F79" s="147"/>
      <c r="G79" s="259"/>
      <c r="H79" s="147"/>
      <c r="I79" s="147"/>
      <c r="J79" s="259"/>
      <c r="K79" s="511"/>
      <c r="L79" s="511"/>
      <c r="M79" s="511"/>
      <c r="N79" s="511"/>
      <c r="O79" s="511"/>
      <c r="P79" s="511"/>
    </row>
    <row r="80" customFormat="false" ht="33.75" hidden="false" customHeight="false" outlineLevel="0" collapsed="false">
      <c r="A80" s="594" t="n">
        <v>4</v>
      </c>
      <c r="B80" s="595"/>
      <c r="C80" s="609" t="s">
        <v>382</v>
      </c>
      <c r="D80" s="572" t="s">
        <v>361</v>
      </c>
      <c r="E80" s="572" t="n">
        <v>3</v>
      </c>
      <c r="F80" s="147"/>
      <c r="G80" s="259"/>
      <c r="H80" s="147"/>
      <c r="I80" s="147"/>
      <c r="J80" s="259"/>
      <c r="K80" s="511"/>
      <c r="L80" s="511"/>
      <c r="M80" s="511"/>
      <c r="N80" s="511"/>
      <c r="O80" s="511"/>
      <c r="P80" s="511"/>
    </row>
    <row r="81" customFormat="false" ht="33.75" hidden="false" customHeight="false" outlineLevel="0" collapsed="false">
      <c r="A81" s="594" t="n">
        <v>5</v>
      </c>
      <c r="B81" s="595"/>
      <c r="C81" s="609" t="s">
        <v>383</v>
      </c>
      <c r="D81" s="572" t="s">
        <v>60</v>
      </c>
      <c r="E81" s="572" t="n">
        <v>3</v>
      </c>
      <c r="F81" s="147"/>
      <c r="G81" s="259"/>
      <c r="H81" s="147"/>
      <c r="I81" s="147"/>
      <c r="J81" s="259"/>
      <c r="K81" s="511"/>
      <c r="L81" s="511"/>
      <c r="M81" s="511"/>
      <c r="N81" s="511"/>
      <c r="O81" s="511"/>
      <c r="P81" s="511"/>
    </row>
    <row r="82" customFormat="false" ht="22.5" hidden="false" customHeight="false" outlineLevel="0" collapsed="false">
      <c r="A82" s="594" t="n">
        <v>6</v>
      </c>
      <c r="B82" s="595"/>
      <c r="C82" s="609" t="s">
        <v>393</v>
      </c>
      <c r="D82" s="594" t="s">
        <v>82</v>
      </c>
      <c r="E82" s="572" t="n">
        <v>30</v>
      </c>
      <c r="F82" s="147"/>
      <c r="G82" s="259"/>
      <c r="H82" s="147"/>
      <c r="I82" s="147"/>
      <c r="J82" s="259"/>
      <c r="K82" s="511"/>
      <c r="L82" s="511"/>
      <c r="M82" s="511"/>
      <c r="N82" s="511"/>
      <c r="O82" s="511"/>
      <c r="P82" s="511"/>
    </row>
    <row r="83" customFormat="false" ht="22.5" hidden="false" customHeight="false" outlineLevel="0" collapsed="false">
      <c r="A83" s="594" t="n">
        <v>7</v>
      </c>
      <c r="B83" s="595"/>
      <c r="C83" s="609" t="s">
        <v>394</v>
      </c>
      <c r="D83" s="594" t="s">
        <v>82</v>
      </c>
      <c r="E83" s="572" t="n">
        <v>20</v>
      </c>
      <c r="F83" s="147"/>
      <c r="G83" s="259"/>
      <c r="H83" s="147"/>
      <c r="I83" s="147"/>
      <c r="J83" s="259"/>
      <c r="K83" s="511"/>
      <c r="L83" s="511"/>
      <c r="M83" s="511"/>
      <c r="N83" s="511"/>
      <c r="O83" s="511"/>
      <c r="P83" s="511"/>
    </row>
    <row r="84" customFormat="false" ht="11.25" hidden="false" customHeight="false" outlineLevel="0" collapsed="false">
      <c r="A84" s="594" t="n">
        <v>8</v>
      </c>
      <c r="B84" s="595"/>
      <c r="C84" s="609" t="s">
        <v>395</v>
      </c>
      <c r="D84" s="594" t="s">
        <v>60</v>
      </c>
      <c r="E84" s="572" t="n">
        <v>26</v>
      </c>
      <c r="F84" s="147"/>
      <c r="G84" s="259"/>
      <c r="H84" s="147"/>
      <c r="I84" s="147"/>
      <c r="J84" s="259"/>
      <c r="K84" s="511"/>
      <c r="L84" s="511"/>
      <c r="M84" s="511"/>
      <c r="N84" s="511"/>
      <c r="O84" s="511"/>
      <c r="P84" s="511"/>
    </row>
    <row r="85" customFormat="false" ht="11.25" hidden="false" customHeight="false" outlineLevel="0" collapsed="false">
      <c r="A85" s="594" t="n">
        <v>9</v>
      </c>
      <c r="B85" s="595"/>
      <c r="C85" s="609" t="s">
        <v>396</v>
      </c>
      <c r="D85" s="594" t="s">
        <v>60</v>
      </c>
      <c r="E85" s="572" t="n">
        <v>6</v>
      </c>
      <c r="F85" s="147"/>
      <c r="G85" s="259"/>
      <c r="H85" s="147"/>
      <c r="I85" s="147"/>
      <c r="J85" s="259"/>
      <c r="K85" s="511"/>
      <c r="L85" s="511"/>
      <c r="M85" s="511"/>
      <c r="N85" s="511"/>
      <c r="O85" s="511"/>
      <c r="P85" s="511"/>
    </row>
    <row r="86" customFormat="false" ht="11.25" hidden="false" customHeight="false" outlineLevel="0" collapsed="false">
      <c r="A86" s="594" t="n">
        <v>11</v>
      </c>
      <c r="B86" s="595"/>
      <c r="C86" s="609" t="s">
        <v>397</v>
      </c>
      <c r="D86" s="594" t="s">
        <v>60</v>
      </c>
      <c r="E86" s="572" t="n">
        <v>4</v>
      </c>
      <c r="F86" s="147"/>
      <c r="G86" s="259"/>
      <c r="H86" s="147"/>
      <c r="I86" s="147"/>
      <c r="J86" s="259"/>
      <c r="K86" s="511"/>
      <c r="L86" s="511"/>
      <c r="M86" s="511"/>
      <c r="N86" s="511"/>
      <c r="O86" s="511"/>
      <c r="P86" s="511"/>
    </row>
    <row r="87" customFormat="false" ht="11.25" hidden="false" customHeight="false" outlineLevel="0" collapsed="false">
      <c r="A87" s="594" t="n">
        <v>12</v>
      </c>
      <c r="B87" s="595"/>
      <c r="C87" s="595" t="s">
        <v>340</v>
      </c>
      <c r="D87" s="594" t="s">
        <v>60</v>
      </c>
      <c r="E87" s="594" t="n">
        <v>1</v>
      </c>
      <c r="F87" s="147"/>
      <c r="G87" s="259"/>
      <c r="H87" s="147"/>
      <c r="I87" s="147"/>
      <c r="J87" s="259"/>
      <c r="K87" s="511"/>
      <c r="L87" s="511"/>
      <c r="M87" s="511"/>
      <c r="N87" s="511"/>
      <c r="O87" s="511"/>
      <c r="P87" s="511"/>
    </row>
    <row r="88" customFormat="false" ht="33.75" hidden="false" customHeight="false" outlineLevel="0" collapsed="false">
      <c r="A88" s="594" t="n">
        <v>13</v>
      </c>
      <c r="B88" s="595"/>
      <c r="C88" s="609" t="s">
        <v>398</v>
      </c>
      <c r="D88" s="572" t="s">
        <v>60</v>
      </c>
      <c r="E88" s="572" t="n">
        <v>4</v>
      </c>
      <c r="F88" s="147"/>
      <c r="G88" s="259"/>
      <c r="H88" s="147"/>
      <c r="I88" s="147"/>
      <c r="J88" s="259"/>
      <c r="K88" s="511"/>
      <c r="L88" s="511"/>
      <c r="M88" s="511"/>
      <c r="N88" s="511"/>
      <c r="O88" s="511"/>
      <c r="P88" s="511"/>
    </row>
    <row r="89" customFormat="false" ht="33.75" hidden="false" customHeight="false" outlineLevel="0" collapsed="false">
      <c r="A89" s="594" t="n">
        <v>14</v>
      </c>
      <c r="B89" s="595"/>
      <c r="C89" s="609" t="s">
        <v>399</v>
      </c>
      <c r="D89" s="572" t="s">
        <v>60</v>
      </c>
      <c r="E89" s="572" t="n">
        <v>2</v>
      </c>
      <c r="F89" s="147"/>
      <c r="G89" s="259"/>
      <c r="H89" s="147"/>
      <c r="I89" s="147"/>
      <c r="J89" s="259"/>
      <c r="K89" s="511"/>
      <c r="L89" s="511"/>
      <c r="M89" s="511"/>
      <c r="N89" s="511"/>
      <c r="O89" s="511"/>
      <c r="P89" s="511"/>
    </row>
    <row r="90" customFormat="false" ht="11.25" hidden="false" customHeight="false" outlineLevel="0" collapsed="false">
      <c r="A90" s="594" t="n">
        <v>15</v>
      </c>
      <c r="B90" s="595"/>
      <c r="C90" s="609" t="s">
        <v>359</v>
      </c>
      <c r="D90" s="594" t="s">
        <v>53</v>
      </c>
      <c r="E90" s="572" t="n">
        <v>0.5</v>
      </c>
      <c r="F90" s="147"/>
      <c r="G90" s="259"/>
      <c r="H90" s="147"/>
      <c r="I90" s="147"/>
      <c r="J90" s="259"/>
      <c r="K90" s="511"/>
      <c r="L90" s="511"/>
      <c r="M90" s="511"/>
      <c r="N90" s="511"/>
      <c r="O90" s="511"/>
      <c r="P90" s="511"/>
    </row>
    <row r="91" customFormat="false" ht="11.25" hidden="false" customHeight="false" outlineLevel="0" collapsed="false">
      <c r="A91" s="594" t="n">
        <v>16</v>
      </c>
      <c r="B91" s="595"/>
      <c r="C91" s="609" t="s">
        <v>360</v>
      </c>
      <c r="D91" s="594" t="s">
        <v>361</v>
      </c>
      <c r="E91" s="572" t="n">
        <v>1</v>
      </c>
      <c r="F91" s="147"/>
      <c r="G91" s="259"/>
      <c r="H91" s="147"/>
      <c r="I91" s="147"/>
      <c r="J91" s="259"/>
      <c r="K91" s="511"/>
      <c r="L91" s="511"/>
      <c r="M91" s="511"/>
      <c r="N91" s="511"/>
      <c r="O91" s="511"/>
      <c r="P91" s="511"/>
    </row>
    <row r="92" customFormat="false" ht="22.5" hidden="false" customHeight="false" outlineLevel="0" collapsed="false">
      <c r="A92" s="594" t="n">
        <v>6</v>
      </c>
      <c r="B92" s="595"/>
      <c r="C92" s="609" t="s">
        <v>400</v>
      </c>
      <c r="D92" s="572" t="s">
        <v>82</v>
      </c>
      <c r="E92" s="572" t="n">
        <v>4</v>
      </c>
      <c r="F92" s="147"/>
      <c r="G92" s="259"/>
      <c r="H92" s="147"/>
      <c r="I92" s="147"/>
      <c r="J92" s="259"/>
      <c r="K92" s="511"/>
      <c r="L92" s="511"/>
      <c r="M92" s="511"/>
      <c r="N92" s="511"/>
      <c r="O92" s="511"/>
      <c r="P92" s="511"/>
    </row>
    <row r="93" customFormat="false" ht="11.25" hidden="false" customHeight="false" outlineLevel="0" collapsed="false">
      <c r="A93" s="594" t="n">
        <v>6</v>
      </c>
      <c r="B93" s="595"/>
      <c r="C93" s="609" t="s">
        <v>401</v>
      </c>
      <c r="D93" s="572" t="s">
        <v>60</v>
      </c>
      <c r="E93" s="572" t="n">
        <v>2</v>
      </c>
      <c r="F93" s="147"/>
      <c r="G93" s="259"/>
      <c r="H93" s="147"/>
      <c r="I93" s="147"/>
      <c r="J93" s="259"/>
      <c r="K93" s="511"/>
      <c r="L93" s="511"/>
      <c r="M93" s="511"/>
      <c r="N93" s="511"/>
      <c r="O93" s="511"/>
      <c r="P93" s="511"/>
    </row>
    <row r="94" customFormat="false" ht="11.25" hidden="false" customHeight="false" outlineLevel="0" collapsed="false">
      <c r="A94" s="594" t="n">
        <v>17</v>
      </c>
      <c r="B94" s="595"/>
      <c r="C94" s="609" t="s">
        <v>362</v>
      </c>
      <c r="D94" s="594" t="s">
        <v>361</v>
      </c>
      <c r="E94" s="572" t="n">
        <v>1</v>
      </c>
      <c r="F94" s="147"/>
      <c r="G94" s="259"/>
      <c r="H94" s="147"/>
      <c r="I94" s="147"/>
      <c r="J94" s="259"/>
      <c r="K94" s="511"/>
      <c r="L94" s="511"/>
      <c r="M94" s="511"/>
      <c r="N94" s="511"/>
      <c r="O94" s="511"/>
      <c r="P94" s="511"/>
    </row>
    <row r="95" customFormat="false" ht="11.25" hidden="false" customHeight="false" outlineLevel="0" collapsed="false">
      <c r="A95" s="611"/>
      <c r="B95" s="591"/>
      <c r="C95" s="591"/>
      <c r="D95" s="591"/>
      <c r="E95" s="612"/>
      <c r="F95" s="591"/>
      <c r="G95" s="259"/>
      <c r="H95" s="591"/>
      <c r="I95" s="591"/>
      <c r="J95" s="616" t="s">
        <v>402</v>
      </c>
      <c r="K95" s="616"/>
      <c r="L95" s="247" t="n">
        <f aca="false">SUM(L77:L94)</f>
        <v>0</v>
      </c>
      <c r="M95" s="247" t="n">
        <f aca="false">SUM(M77:M94)</f>
        <v>0</v>
      </c>
      <c r="N95" s="247" t="n">
        <f aca="false">SUM(N77:N94)</f>
        <v>0</v>
      </c>
      <c r="O95" s="247" t="n">
        <f aca="false">SUM(O77:O94)</f>
        <v>0</v>
      </c>
      <c r="P95" s="247" t="n">
        <f aca="false">SUM(P77:P94)</f>
        <v>0</v>
      </c>
    </row>
    <row r="96" customFormat="false" ht="11.25" hidden="false" customHeight="false" outlineLevel="0" collapsed="false">
      <c r="A96" s="611"/>
      <c r="B96" s="591"/>
      <c r="C96" s="591"/>
      <c r="D96" s="591"/>
      <c r="E96" s="612"/>
      <c r="F96" s="591"/>
      <c r="G96" s="259"/>
      <c r="H96" s="591"/>
      <c r="I96" s="591"/>
      <c r="J96" s="617" t="s">
        <v>403</v>
      </c>
      <c r="K96" s="617"/>
      <c r="L96" s="618" t="n">
        <f aca="false">L95*E76</f>
        <v>0</v>
      </c>
      <c r="M96" s="618" t="n">
        <f aca="false">M95*$E76</f>
        <v>0</v>
      </c>
      <c r="N96" s="618" t="n">
        <f aca="false">N95*$E76</f>
        <v>0</v>
      </c>
      <c r="O96" s="618" t="n">
        <f aca="false">O95*$E76</f>
        <v>0</v>
      </c>
      <c r="P96" s="618" t="n">
        <f aca="false">P95*$E76</f>
        <v>0</v>
      </c>
    </row>
    <row r="97" customFormat="false" ht="11.25" hidden="false" customHeight="false" outlineLevel="0" collapsed="false">
      <c r="A97" s="594"/>
      <c r="B97" s="614" t="s">
        <v>404</v>
      </c>
      <c r="C97" s="614"/>
      <c r="D97" s="614"/>
      <c r="E97" s="614"/>
      <c r="F97" s="591"/>
      <c r="G97" s="259"/>
      <c r="H97" s="591"/>
      <c r="I97" s="591"/>
      <c r="J97" s="591"/>
      <c r="K97" s="591"/>
      <c r="L97" s="591"/>
      <c r="M97" s="591"/>
      <c r="N97" s="591"/>
      <c r="O97" s="591"/>
      <c r="P97" s="591"/>
    </row>
    <row r="98" customFormat="false" ht="11.25" hidden="false" customHeight="false" outlineLevel="0" collapsed="false">
      <c r="A98" s="594"/>
      <c r="B98" s="595"/>
      <c r="C98" s="615" t="s">
        <v>389</v>
      </c>
      <c r="D98" s="594"/>
      <c r="E98" s="572" t="n">
        <v>1</v>
      </c>
      <c r="F98" s="591"/>
      <c r="G98" s="259"/>
      <c r="H98" s="591"/>
      <c r="I98" s="591"/>
      <c r="J98" s="591"/>
      <c r="K98" s="591"/>
      <c r="L98" s="591"/>
      <c r="M98" s="591"/>
      <c r="N98" s="591"/>
      <c r="O98" s="591"/>
      <c r="P98" s="591"/>
    </row>
    <row r="99" customFormat="false" ht="45" hidden="false" customHeight="false" outlineLevel="0" collapsed="false">
      <c r="A99" s="594" t="n">
        <v>1</v>
      </c>
      <c r="B99" s="595"/>
      <c r="C99" s="609" t="s">
        <v>390</v>
      </c>
      <c r="D99" s="594" t="s">
        <v>361</v>
      </c>
      <c r="E99" s="594" t="n">
        <v>1</v>
      </c>
      <c r="F99" s="147" t="n">
        <v>1</v>
      </c>
      <c r="G99" s="259"/>
      <c r="H99" s="147"/>
      <c r="I99" s="147"/>
      <c r="J99" s="259"/>
      <c r="K99" s="511"/>
      <c r="L99" s="511"/>
      <c r="M99" s="511"/>
      <c r="N99" s="511"/>
      <c r="O99" s="511"/>
      <c r="P99" s="511"/>
    </row>
    <row r="100" customFormat="false" ht="45" hidden="false" customHeight="false" outlineLevel="0" collapsed="false">
      <c r="A100" s="594" t="n">
        <v>2</v>
      </c>
      <c r="B100" s="595"/>
      <c r="C100" s="609" t="s">
        <v>391</v>
      </c>
      <c r="D100" s="594" t="s">
        <v>361</v>
      </c>
      <c r="E100" s="594" t="n">
        <v>2</v>
      </c>
      <c r="F100" s="147" t="n">
        <v>1</v>
      </c>
      <c r="G100" s="259"/>
      <c r="H100" s="147"/>
      <c r="I100" s="147"/>
      <c r="J100" s="259"/>
      <c r="K100" s="511"/>
      <c r="L100" s="511"/>
      <c r="M100" s="511"/>
      <c r="N100" s="511"/>
      <c r="O100" s="511"/>
      <c r="P100" s="511"/>
    </row>
    <row r="101" customFormat="false" ht="45" hidden="false" customHeight="false" outlineLevel="0" collapsed="false">
      <c r="A101" s="594" t="n">
        <v>3</v>
      </c>
      <c r="B101" s="595"/>
      <c r="C101" s="609" t="s">
        <v>392</v>
      </c>
      <c r="D101" s="594" t="s">
        <v>361</v>
      </c>
      <c r="E101" s="594" t="n">
        <v>1</v>
      </c>
      <c r="F101" s="147" t="n">
        <v>1</v>
      </c>
      <c r="G101" s="259"/>
      <c r="H101" s="147"/>
      <c r="I101" s="147"/>
      <c r="J101" s="259"/>
      <c r="K101" s="511"/>
      <c r="L101" s="511"/>
      <c r="M101" s="511"/>
      <c r="N101" s="511"/>
      <c r="O101" s="511"/>
      <c r="P101" s="511"/>
    </row>
    <row r="102" customFormat="false" ht="33.75" hidden="false" customHeight="false" outlineLevel="0" collapsed="false">
      <c r="A102" s="594" t="n">
        <v>4</v>
      </c>
      <c r="B102" s="595"/>
      <c r="C102" s="609" t="s">
        <v>405</v>
      </c>
      <c r="D102" s="572" t="s">
        <v>361</v>
      </c>
      <c r="E102" s="572" t="n">
        <v>4</v>
      </c>
      <c r="F102" s="147" t="n">
        <v>0.5</v>
      </c>
      <c r="G102" s="259"/>
      <c r="H102" s="147"/>
      <c r="I102" s="147"/>
      <c r="J102" s="259"/>
      <c r="K102" s="511"/>
      <c r="L102" s="511"/>
      <c r="M102" s="511"/>
      <c r="N102" s="511"/>
      <c r="O102" s="511"/>
      <c r="P102" s="511"/>
    </row>
    <row r="103" customFormat="false" ht="33.75" hidden="false" customHeight="false" outlineLevel="0" collapsed="false">
      <c r="A103" s="594" t="n">
        <v>5</v>
      </c>
      <c r="B103" s="595"/>
      <c r="C103" s="609" t="s">
        <v>383</v>
      </c>
      <c r="D103" s="572" t="s">
        <v>60</v>
      </c>
      <c r="E103" s="572" t="n">
        <v>4</v>
      </c>
      <c r="F103" s="147" t="n">
        <v>0.5</v>
      </c>
      <c r="G103" s="259"/>
      <c r="H103" s="147"/>
      <c r="I103" s="147"/>
      <c r="J103" s="259"/>
      <c r="K103" s="511"/>
      <c r="L103" s="511"/>
      <c r="M103" s="511"/>
      <c r="N103" s="511"/>
      <c r="O103" s="511"/>
      <c r="P103" s="511"/>
    </row>
    <row r="104" customFormat="false" ht="22.5" hidden="false" customHeight="false" outlineLevel="0" collapsed="false">
      <c r="A104" s="594" t="n">
        <v>6</v>
      </c>
      <c r="B104" s="595"/>
      <c r="C104" s="609" t="s">
        <v>393</v>
      </c>
      <c r="D104" s="594" t="s">
        <v>82</v>
      </c>
      <c r="E104" s="572" t="n">
        <v>30</v>
      </c>
      <c r="F104" s="147" t="n">
        <v>0.5</v>
      </c>
      <c r="G104" s="259"/>
      <c r="H104" s="147"/>
      <c r="I104" s="147"/>
      <c r="J104" s="259"/>
      <c r="K104" s="511"/>
      <c r="L104" s="511"/>
      <c r="M104" s="511"/>
      <c r="N104" s="511"/>
      <c r="O104" s="511"/>
      <c r="P104" s="511"/>
    </row>
    <row r="105" customFormat="false" ht="22.5" hidden="false" customHeight="false" outlineLevel="0" collapsed="false">
      <c r="A105" s="594" t="n">
        <v>7</v>
      </c>
      <c r="B105" s="595"/>
      <c r="C105" s="609" t="s">
        <v>394</v>
      </c>
      <c r="D105" s="594" t="s">
        <v>82</v>
      </c>
      <c r="E105" s="572" t="n">
        <v>20</v>
      </c>
      <c r="F105" s="147" t="n">
        <v>0.5</v>
      </c>
      <c r="G105" s="259"/>
      <c r="H105" s="147"/>
      <c r="I105" s="147"/>
      <c r="J105" s="259"/>
      <c r="K105" s="511"/>
      <c r="L105" s="511"/>
      <c r="M105" s="511"/>
      <c r="N105" s="511"/>
      <c r="O105" s="511"/>
      <c r="P105" s="511"/>
    </row>
    <row r="106" customFormat="false" ht="11.25" hidden="false" customHeight="false" outlineLevel="0" collapsed="false">
      <c r="A106" s="594" t="n">
        <v>8</v>
      </c>
      <c r="B106" s="595"/>
      <c r="C106" s="609" t="s">
        <v>395</v>
      </c>
      <c r="D106" s="594" t="s">
        <v>60</v>
      </c>
      <c r="E106" s="572" t="n">
        <v>30</v>
      </c>
      <c r="F106" s="147" t="n">
        <v>0.15</v>
      </c>
      <c r="G106" s="259"/>
      <c r="H106" s="147"/>
      <c r="I106" s="147"/>
      <c r="J106" s="259"/>
      <c r="K106" s="511"/>
      <c r="L106" s="511"/>
      <c r="M106" s="511"/>
      <c r="N106" s="511"/>
      <c r="O106" s="511"/>
      <c r="P106" s="511"/>
    </row>
    <row r="107" customFormat="false" ht="11.25" hidden="false" customHeight="false" outlineLevel="0" collapsed="false">
      <c r="A107" s="594" t="n">
        <v>9</v>
      </c>
      <c r="B107" s="595"/>
      <c r="C107" s="609" t="s">
        <v>396</v>
      </c>
      <c r="D107" s="594" t="s">
        <v>60</v>
      </c>
      <c r="E107" s="572" t="n">
        <v>6</v>
      </c>
      <c r="F107" s="147" t="n">
        <v>0.15</v>
      </c>
      <c r="G107" s="259"/>
      <c r="H107" s="147"/>
      <c r="I107" s="147"/>
      <c r="J107" s="259"/>
      <c r="K107" s="511"/>
      <c r="L107" s="511"/>
      <c r="M107" s="511"/>
      <c r="N107" s="511"/>
      <c r="O107" s="511"/>
      <c r="P107" s="511"/>
    </row>
    <row r="108" customFormat="false" ht="11.25" hidden="false" customHeight="false" outlineLevel="0" collapsed="false">
      <c r="A108" s="594" t="n">
        <v>11</v>
      </c>
      <c r="B108" s="595"/>
      <c r="C108" s="609" t="s">
        <v>397</v>
      </c>
      <c r="D108" s="594" t="s">
        <v>60</v>
      </c>
      <c r="E108" s="572" t="n">
        <v>4</v>
      </c>
      <c r="F108" s="147" t="n">
        <v>0.15</v>
      </c>
      <c r="G108" s="259"/>
      <c r="H108" s="147"/>
      <c r="I108" s="147"/>
      <c r="J108" s="259"/>
      <c r="K108" s="511"/>
      <c r="L108" s="511"/>
      <c r="M108" s="511"/>
      <c r="N108" s="511"/>
      <c r="O108" s="511"/>
      <c r="P108" s="511"/>
    </row>
    <row r="109" customFormat="false" ht="11.25" hidden="false" customHeight="false" outlineLevel="0" collapsed="false">
      <c r="A109" s="594" t="n">
        <v>12</v>
      </c>
      <c r="B109" s="595"/>
      <c r="C109" s="595" t="s">
        <v>340</v>
      </c>
      <c r="D109" s="594" t="s">
        <v>60</v>
      </c>
      <c r="E109" s="594" t="n">
        <v>1</v>
      </c>
      <c r="F109" s="147" t="n">
        <v>0.5</v>
      </c>
      <c r="G109" s="259"/>
      <c r="H109" s="147"/>
      <c r="I109" s="147"/>
      <c r="J109" s="259"/>
      <c r="K109" s="511"/>
      <c r="L109" s="511"/>
      <c r="M109" s="511"/>
      <c r="N109" s="511"/>
      <c r="O109" s="511"/>
      <c r="P109" s="511"/>
    </row>
    <row r="110" customFormat="false" ht="33.75" hidden="false" customHeight="false" outlineLevel="0" collapsed="false">
      <c r="A110" s="594" t="n">
        <v>13</v>
      </c>
      <c r="B110" s="595"/>
      <c r="C110" s="609" t="s">
        <v>398</v>
      </c>
      <c r="D110" s="572" t="s">
        <v>60</v>
      </c>
      <c r="E110" s="572" t="n">
        <v>4</v>
      </c>
      <c r="F110" s="147" t="n">
        <v>0.75</v>
      </c>
      <c r="G110" s="259"/>
      <c r="H110" s="147"/>
      <c r="I110" s="147"/>
      <c r="J110" s="259"/>
      <c r="K110" s="511"/>
      <c r="L110" s="511"/>
      <c r="M110" s="511"/>
      <c r="N110" s="511"/>
      <c r="O110" s="511"/>
      <c r="P110" s="511"/>
    </row>
    <row r="111" customFormat="false" ht="33.75" hidden="false" customHeight="false" outlineLevel="0" collapsed="false">
      <c r="A111" s="594" t="n">
        <v>14</v>
      </c>
      <c r="B111" s="595"/>
      <c r="C111" s="609" t="s">
        <v>399</v>
      </c>
      <c r="D111" s="572" t="s">
        <v>60</v>
      </c>
      <c r="E111" s="572" t="n">
        <v>2</v>
      </c>
      <c r="F111" s="147" t="n">
        <v>0.75</v>
      </c>
      <c r="G111" s="259"/>
      <c r="H111" s="147"/>
      <c r="I111" s="147"/>
      <c r="J111" s="259"/>
      <c r="K111" s="511"/>
      <c r="L111" s="511"/>
      <c r="M111" s="511"/>
      <c r="N111" s="511"/>
      <c r="O111" s="511"/>
      <c r="P111" s="511"/>
    </row>
    <row r="112" customFormat="false" ht="11.25" hidden="false" customHeight="false" outlineLevel="0" collapsed="false">
      <c r="A112" s="594" t="n">
        <v>15</v>
      </c>
      <c r="B112" s="595"/>
      <c r="C112" s="609" t="s">
        <v>359</v>
      </c>
      <c r="D112" s="594" t="s">
        <v>53</v>
      </c>
      <c r="E112" s="572" t="n">
        <v>0.5</v>
      </c>
      <c r="F112" s="147" t="n">
        <v>0.1</v>
      </c>
      <c r="G112" s="259"/>
      <c r="H112" s="147"/>
      <c r="I112" s="147"/>
      <c r="J112" s="259"/>
      <c r="K112" s="511"/>
      <c r="L112" s="511"/>
      <c r="M112" s="511"/>
      <c r="N112" s="511"/>
      <c r="O112" s="511"/>
      <c r="P112" s="511"/>
    </row>
    <row r="113" customFormat="false" ht="11.25" hidden="false" customHeight="false" outlineLevel="0" collapsed="false">
      <c r="A113" s="594" t="n">
        <v>16</v>
      </c>
      <c r="B113" s="595"/>
      <c r="C113" s="609" t="s">
        <v>360</v>
      </c>
      <c r="D113" s="594" t="s">
        <v>361</v>
      </c>
      <c r="E113" s="572" t="n">
        <v>1</v>
      </c>
      <c r="F113" s="147" t="n">
        <v>0.1</v>
      </c>
      <c r="G113" s="259"/>
      <c r="H113" s="147"/>
      <c r="I113" s="147"/>
      <c r="J113" s="259"/>
      <c r="K113" s="511"/>
      <c r="L113" s="511"/>
      <c r="M113" s="511"/>
      <c r="N113" s="511"/>
      <c r="O113" s="511"/>
      <c r="P113" s="511"/>
    </row>
    <row r="114" customFormat="false" ht="22.5" hidden="false" customHeight="false" outlineLevel="0" collapsed="false">
      <c r="A114" s="594" t="n">
        <v>6</v>
      </c>
      <c r="B114" s="595"/>
      <c r="C114" s="609" t="s">
        <v>400</v>
      </c>
      <c r="D114" s="572" t="s">
        <v>82</v>
      </c>
      <c r="E114" s="572" t="n">
        <v>4</v>
      </c>
      <c r="F114" s="147" t="n">
        <v>0.3</v>
      </c>
      <c r="G114" s="259"/>
      <c r="H114" s="147"/>
      <c r="I114" s="147"/>
      <c r="J114" s="259"/>
      <c r="K114" s="511"/>
      <c r="L114" s="511"/>
      <c r="M114" s="511"/>
      <c r="N114" s="511"/>
      <c r="O114" s="511"/>
      <c r="P114" s="511"/>
    </row>
    <row r="115" customFormat="false" ht="11.25" hidden="false" customHeight="false" outlineLevel="0" collapsed="false">
      <c r="A115" s="594" t="n">
        <v>6</v>
      </c>
      <c r="B115" s="595"/>
      <c r="C115" s="609" t="s">
        <v>401</v>
      </c>
      <c r="D115" s="572" t="s">
        <v>60</v>
      </c>
      <c r="E115" s="572" t="n">
        <v>2</v>
      </c>
      <c r="F115" s="147" t="n">
        <v>1</v>
      </c>
      <c r="G115" s="259"/>
      <c r="H115" s="147"/>
      <c r="I115" s="147"/>
      <c r="J115" s="259"/>
      <c r="K115" s="511"/>
      <c r="L115" s="511"/>
      <c r="M115" s="511"/>
      <c r="N115" s="511"/>
      <c r="O115" s="511"/>
      <c r="P115" s="511"/>
    </row>
    <row r="116" customFormat="false" ht="11.25" hidden="false" customHeight="false" outlineLevel="0" collapsed="false">
      <c r="A116" s="594" t="n">
        <v>17</v>
      </c>
      <c r="B116" s="595"/>
      <c r="C116" s="609" t="s">
        <v>362</v>
      </c>
      <c r="D116" s="594" t="s">
        <v>361</v>
      </c>
      <c r="E116" s="572" t="n">
        <v>1</v>
      </c>
      <c r="F116" s="147" t="n">
        <v>0</v>
      </c>
      <c r="G116" s="259"/>
      <c r="H116" s="147"/>
      <c r="I116" s="147"/>
      <c r="J116" s="259"/>
      <c r="K116" s="511"/>
      <c r="L116" s="511"/>
      <c r="M116" s="511"/>
      <c r="N116" s="511"/>
      <c r="O116" s="511"/>
      <c r="P116" s="511"/>
    </row>
    <row r="117" customFormat="false" ht="11.25" hidden="false" customHeight="false" outlineLevel="0" collapsed="false">
      <c r="A117" s="611"/>
      <c r="B117" s="591"/>
      <c r="C117" s="591"/>
      <c r="D117" s="591"/>
      <c r="E117" s="612"/>
      <c r="F117" s="591"/>
      <c r="G117" s="259"/>
      <c r="H117" s="591"/>
      <c r="I117" s="591"/>
      <c r="J117" s="616" t="s">
        <v>402</v>
      </c>
      <c r="K117" s="616"/>
      <c r="L117" s="247" t="n">
        <f aca="false">SUM(L99:L116)</f>
        <v>0</v>
      </c>
      <c r="M117" s="247" t="n">
        <f aca="false">SUM(M99:M116)</f>
        <v>0</v>
      </c>
      <c r="N117" s="247" t="n">
        <f aca="false">SUM(N99:N116)</f>
        <v>0</v>
      </c>
      <c r="O117" s="247" t="n">
        <f aca="false">SUM(O99:O116)</f>
        <v>0</v>
      </c>
      <c r="P117" s="247" t="n">
        <f aca="false">SUM(P99:P116)</f>
        <v>0</v>
      </c>
    </row>
    <row r="118" customFormat="false" ht="11.25" hidden="false" customHeight="false" outlineLevel="0" collapsed="false">
      <c r="A118" s="611"/>
      <c r="B118" s="591"/>
      <c r="C118" s="591"/>
      <c r="D118" s="591"/>
      <c r="E118" s="612"/>
      <c r="F118" s="591"/>
      <c r="G118" s="259"/>
      <c r="H118" s="591"/>
      <c r="I118" s="591"/>
      <c r="J118" s="617" t="s">
        <v>403</v>
      </c>
      <c r="K118" s="617"/>
      <c r="L118" s="618" t="n">
        <f aca="false">L117*E98</f>
        <v>0</v>
      </c>
      <c r="M118" s="618" t="n">
        <f aca="false">M117*$E98</f>
        <v>0</v>
      </c>
      <c r="N118" s="618" t="n">
        <f aca="false">N117*$E98</f>
        <v>0</v>
      </c>
      <c r="O118" s="618" t="n">
        <f aca="false">O117*$E98</f>
        <v>0</v>
      </c>
      <c r="P118" s="618" t="n">
        <f aca="false">P117*$E98</f>
        <v>0</v>
      </c>
    </row>
    <row r="119" customFormat="false" ht="11.25" hidden="false" customHeight="false" outlineLevel="0" collapsed="false">
      <c r="A119" s="594"/>
      <c r="B119" s="614" t="s">
        <v>406</v>
      </c>
      <c r="C119" s="614"/>
      <c r="D119" s="614"/>
      <c r="E119" s="614"/>
      <c r="F119" s="591"/>
      <c r="G119" s="259"/>
      <c r="H119" s="591"/>
      <c r="I119" s="591"/>
      <c r="J119" s="591"/>
      <c r="K119" s="591"/>
      <c r="L119" s="591"/>
      <c r="M119" s="591"/>
      <c r="N119" s="591"/>
      <c r="O119" s="591"/>
      <c r="P119" s="591"/>
    </row>
    <row r="120" customFormat="false" ht="11.25" hidden="false" customHeight="false" outlineLevel="0" collapsed="false">
      <c r="A120" s="594"/>
      <c r="B120" s="595"/>
      <c r="C120" s="615" t="s">
        <v>389</v>
      </c>
      <c r="D120" s="594"/>
      <c r="E120" s="572" t="n">
        <v>5</v>
      </c>
      <c r="F120" s="591"/>
      <c r="G120" s="259"/>
      <c r="H120" s="591"/>
      <c r="I120" s="591"/>
      <c r="J120" s="591"/>
      <c r="K120" s="591"/>
      <c r="L120" s="591"/>
      <c r="M120" s="591"/>
      <c r="N120" s="591"/>
      <c r="O120" s="591"/>
      <c r="P120" s="591"/>
    </row>
    <row r="121" customFormat="false" ht="45" hidden="false" customHeight="false" outlineLevel="0" collapsed="false">
      <c r="A121" s="594" t="n">
        <v>1</v>
      </c>
      <c r="B121" s="595"/>
      <c r="C121" s="609" t="s">
        <v>390</v>
      </c>
      <c r="D121" s="594" t="s">
        <v>361</v>
      </c>
      <c r="E121" s="594" t="n">
        <v>1</v>
      </c>
      <c r="F121" s="147"/>
      <c r="G121" s="259"/>
      <c r="H121" s="147"/>
      <c r="I121" s="147"/>
      <c r="J121" s="259"/>
      <c r="K121" s="511"/>
      <c r="L121" s="511"/>
      <c r="M121" s="511"/>
      <c r="N121" s="511"/>
      <c r="O121" s="511"/>
      <c r="P121" s="511"/>
    </row>
    <row r="122" customFormat="false" ht="45" hidden="false" customHeight="false" outlineLevel="0" collapsed="false">
      <c r="A122" s="594" t="n">
        <v>3</v>
      </c>
      <c r="B122" s="595"/>
      <c r="C122" s="609" t="s">
        <v>407</v>
      </c>
      <c r="D122" s="594" t="s">
        <v>361</v>
      </c>
      <c r="E122" s="594" t="n">
        <v>1</v>
      </c>
      <c r="F122" s="147"/>
      <c r="G122" s="259"/>
      <c r="H122" s="147"/>
      <c r="I122" s="147"/>
      <c r="J122" s="259"/>
      <c r="K122" s="511"/>
      <c r="L122" s="511"/>
      <c r="M122" s="511"/>
      <c r="N122" s="511"/>
      <c r="O122" s="511"/>
      <c r="P122" s="511"/>
    </row>
    <row r="123" customFormat="false" ht="45" hidden="false" customHeight="false" outlineLevel="0" collapsed="false">
      <c r="A123" s="594" t="n">
        <v>2</v>
      </c>
      <c r="B123" s="595"/>
      <c r="C123" s="609" t="s">
        <v>391</v>
      </c>
      <c r="D123" s="594" t="s">
        <v>361</v>
      </c>
      <c r="E123" s="594" t="n">
        <v>2</v>
      </c>
      <c r="F123" s="147"/>
      <c r="G123" s="259"/>
      <c r="H123" s="147"/>
      <c r="I123" s="147"/>
      <c r="J123" s="259"/>
      <c r="K123" s="511"/>
      <c r="L123" s="511"/>
      <c r="M123" s="511"/>
      <c r="N123" s="511"/>
      <c r="O123" s="511"/>
      <c r="P123" s="511"/>
    </row>
    <row r="124" customFormat="false" ht="33.75" hidden="false" customHeight="false" outlineLevel="0" collapsed="false">
      <c r="A124" s="594" t="n">
        <v>4</v>
      </c>
      <c r="B124" s="595"/>
      <c r="C124" s="609" t="s">
        <v>382</v>
      </c>
      <c r="D124" s="572" t="s">
        <v>361</v>
      </c>
      <c r="E124" s="572" t="n">
        <v>4</v>
      </c>
      <c r="F124" s="147"/>
      <c r="G124" s="259"/>
      <c r="H124" s="147"/>
      <c r="I124" s="147"/>
      <c r="J124" s="259"/>
      <c r="K124" s="511"/>
      <c r="L124" s="511"/>
      <c r="M124" s="511"/>
      <c r="N124" s="511"/>
      <c r="O124" s="511"/>
      <c r="P124" s="511"/>
    </row>
    <row r="125" customFormat="false" ht="33.75" hidden="false" customHeight="false" outlineLevel="0" collapsed="false">
      <c r="A125" s="594" t="n">
        <v>5</v>
      </c>
      <c r="B125" s="595"/>
      <c r="C125" s="609" t="s">
        <v>383</v>
      </c>
      <c r="D125" s="572" t="s">
        <v>60</v>
      </c>
      <c r="E125" s="572" t="n">
        <v>4</v>
      </c>
      <c r="F125" s="147"/>
      <c r="G125" s="259"/>
      <c r="H125" s="147"/>
      <c r="I125" s="147"/>
      <c r="J125" s="259"/>
      <c r="K125" s="511"/>
      <c r="L125" s="511"/>
      <c r="M125" s="511"/>
      <c r="N125" s="511"/>
      <c r="O125" s="511"/>
      <c r="P125" s="511"/>
    </row>
    <row r="126" customFormat="false" ht="22.5" hidden="false" customHeight="false" outlineLevel="0" collapsed="false">
      <c r="A126" s="594" t="n">
        <v>6</v>
      </c>
      <c r="B126" s="595"/>
      <c r="C126" s="609" t="s">
        <v>393</v>
      </c>
      <c r="D126" s="594" t="s">
        <v>82</v>
      </c>
      <c r="E126" s="572" t="n">
        <v>20</v>
      </c>
      <c r="F126" s="147"/>
      <c r="G126" s="259"/>
      <c r="H126" s="147"/>
      <c r="I126" s="147"/>
      <c r="J126" s="259"/>
      <c r="K126" s="511"/>
      <c r="L126" s="511"/>
      <c r="M126" s="511"/>
      <c r="N126" s="511"/>
      <c r="O126" s="511"/>
      <c r="P126" s="511"/>
    </row>
    <row r="127" customFormat="false" ht="22.5" hidden="false" customHeight="false" outlineLevel="0" collapsed="false">
      <c r="A127" s="594" t="n">
        <v>7</v>
      </c>
      <c r="B127" s="595"/>
      <c r="C127" s="609" t="s">
        <v>394</v>
      </c>
      <c r="D127" s="594" t="s">
        <v>82</v>
      </c>
      <c r="E127" s="572" t="n">
        <v>40</v>
      </c>
      <c r="F127" s="147"/>
      <c r="G127" s="259"/>
      <c r="H127" s="147"/>
      <c r="I127" s="147"/>
      <c r="J127" s="259"/>
      <c r="K127" s="511"/>
      <c r="L127" s="511"/>
      <c r="M127" s="511"/>
      <c r="N127" s="511"/>
      <c r="O127" s="511"/>
      <c r="P127" s="511"/>
    </row>
    <row r="128" customFormat="false" ht="11.25" hidden="false" customHeight="false" outlineLevel="0" collapsed="false">
      <c r="A128" s="594" t="n">
        <v>8</v>
      </c>
      <c r="B128" s="595"/>
      <c r="C128" s="609" t="s">
        <v>395</v>
      </c>
      <c r="D128" s="594" t="s">
        <v>60</v>
      </c>
      <c r="E128" s="572" t="n">
        <v>24</v>
      </c>
      <c r="F128" s="147"/>
      <c r="G128" s="259"/>
      <c r="H128" s="147"/>
      <c r="I128" s="147"/>
      <c r="J128" s="259"/>
      <c r="K128" s="511"/>
      <c r="L128" s="511"/>
      <c r="M128" s="511"/>
      <c r="N128" s="511"/>
      <c r="O128" s="511"/>
      <c r="P128" s="511"/>
    </row>
    <row r="129" customFormat="false" ht="11.25" hidden="false" customHeight="false" outlineLevel="0" collapsed="false">
      <c r="A129" s="594" t="n">
        <v>9</v>
      </c>
      <c r="B129" s="595"/>
      <c r="C129" s="609" t="s">
        <v>396</v>
      </c>
      <c r="D129" s="594" t="s">
        <v>60</v>
      </c>
      <c r="E129" s="572" t="n">
        <v>8</v>
      </c>
      <c r="F129" s="147"/>
      <c r="G129" s="259"/>
      <c r="H129" s="147"/>
      <c r="I129" s="147"/>
      <c r="J129" s="259"/>
      <c r="K129" s="511"/>
      <c r="L129" s="511"/>
      <c r="M129" s="511"/>
      <c r="N129" s="511"/>
      <c r="O129" s="511"/>
      <c r="P129" s="511"/>
    </row>
    <row r="130" customFormat="false" ht="11.25" hidden="false" customHeight="false" outlineLevel="0" collapsed="false">
      <c r="A130" s="594" t="n">
        <v>11</v>
      </c>
      <c r="B130" s="595"/>
      <c r="C130" s="609" t="s">
        <v>397</v>
      </c>
      <c r="D130" s="594" t="s">
        <v>60</v>
      </c>
      <c r="E130" s="572" t="n">
        <v>6</v>
      </c>
      <c r="F130" s="147"/>
      <c r="G130" s="259"/>
      <c r="H130" s="147"/>
      <c r="I130" s="147"/>
      <c r="J130" s="259"/>
      <c r="K130" s="511"/>
      <c r="L130" s="511"/>
      <c r="M130" s="511"/>
      <c r="N130" s="511"/>
      <c r="O130" s="511"/>
      <c r="P130" s="511"/>
    </row>
    <row r="131" customFormat="false" ht="11.25" hidden="false" customHeight="false" outlineLevel="0" collapsed="false">
      <c r="A131" s="594" t="n">
        <v>12</v>
      </c>
      <c r="B131" s="595"/>
      <c r="C131" s="595" t="s">
        <v>340</v>
      </c>
      <c r="D131" s="594" t="s">
        <v>60</v>
      </c>
      <c r="E131" s="594" t="n">
        <v>2</v>
      </c>
      <c r="F131" s="147"/>
      <c r="G131" s="259"/>
      <c r="H131" s="147"/>
      <c r="I131" s="147"/>
      <c r="J131" s="259"/>
      <c r="K131" s="511"/>
      <c r="L131" s="511"/>
      <c r="M131" s="511"/>
      <c r="N131" s="511"/>
      <c r="O131" s="511"/>
      <c r="P131" s="511"/>
    </row>
    <row r="132" customFormat="false" ht="33.75" hidden="false" customHeight="false" outlineLevel="0" collapsed="false">
      <c r="A132" s="594" t="n">
        <v>13</v>
      </c>
      <c r="B132" s="595"/>
      <c r="C132" s="609" t="s">
        <v>398</v>
      </c>
      <c r="D132" s="572" t="s">
        <v>60</v>
      </c>
      <c r="E132" s="572" t="n">
        <v>4</v>
      </c>
      <c r="F132" s="147"/>
      <c r="G132" s="259"/>
      <c r="H132" s="147"/>
      <c r="I132" s="147"/>
      <c r="J132" s="259"/>
      <c r="K132" s="511"/>
      <c r="L132" s="511"/>
      <c r="M132" s="511"/>
      <c r="N132" s="511"/>
      <c r="O132" s="511"/>
      <c r="P132" s="511"/>
    </row>
    <row r="133" customFormat="false" ht="33.75" hidden="false" customHeight="false" outlineLevel="0" collapsed="false">
      <c r="A133" s="594" t="n">
        <v>14</v>
      </c>
      <c r="B133" s="595"/>
      <c r="C133" s="609" t="s">
        <v>399</v>
      </c>
      <c r="D133" s="572" t="s">
        <v>60</v>
      </c>
      <c r="E133" s="572" t="n">
        <v>4</v>
      </c>
      <c r="F133" s="147"/>
      <c r="G133" s="259"/>
      <c r="H133" s="147"/>
      <c r="I133" s="147"/>
      <c r="J133" s="259"/>
      <c r="K133" s="511"/>
      <c r="L133" s="511"/>
      <c r="M133" s="511"/>
      <c r="N133" s="511"/>
      <c r="O133" s="511"/>
      <c r="P133" s="511"/>
    </row>
    <row r="134" customFormat="false" ht="11.25" hidden="false" customHeight="false" outlineLevel="0" collapsed="false">
      <c r="A134" s="594" t="n">
        <v>15</v>
      </c>
      <c r="B134" s="595"/>
      <c r="C134" s="609" t="s">
        <v>359</v>
      </c>
      <c r="D134" s="594" t="s">
        <v>53</v>
      </c>
      <c r="E134" s="572" t="n">
        <v>0.6</v>
      </c>
      <c r="F134" s="147"/>
      <c r="G134" s="259"/>
      <c r="H134" s="147"/>
      <c r="I134" s="147"/>
      <c r="J134" s="259"/>
      <c r="K134" s="511"/>
      <c r="L134" s="511"/>
      <c r="M134" s="511"/>
      <c r="N134" s="511"/>
      <c r="O134" s="511"/>
      <c r="P134" s="511"/>
    </row>
    <row r="135" customFormat="false" ht="11.25" hidden="false" customHeight="false" outlineLevel="0" collapsed="false">
      <c r="A135" s="594" t="n">
        <v>16</v>
      </c>
      <c r="B135" s="595"/>
      <c r="C135" s="609" t="s">
        <v>360</v>
      </c>
      <c r="D135" s="594" t="s">
        <v>361</v>
      </c>
      <c r="E135" s="572" t="n">
        <v>1</v>
      </c>
      <c r="F135" s="147"/>
      <c r="G135" s="259"/>
      <c r="H135" s="147"/>
      <c r="I135" s="147"/>
      <c r="J135" s="259"/>
      <c r="K135" s="511"/>
      <c r="L135" s="511"/>
      <c r="M135" s="511"/>
      <c r="N135" s="511"/>
      <c r="O135" s="511"/>
      <c r="P135" s="511"/>
    </row>
    <row r="136" customFormat="false" ht="22.5" hidden="false" customHeight="false" outlineLevel="0" collapsed="false">
      <c r="A136" s="594" t="n">
        <v>6</v>
      </c>
      <c r="B136" s="595"/>
      <c r="C136" s="609" t="s">
        <v>400</v>
      </c>
      <c r="D136" s="572" t="s">
        <v>82</v>
      </c>
      <c r="E136" s="572" t="n">
        <v>2</v>
      </c>
      <c r="F136" s="147"/>
      <c r="G136" s="259"/>
      <c r="H136" s="147"/>
      <c r="I136" s="147"/>
      <c r="J136" s="259"/>
      <c r="K136" s="511"/>
      <c r="L136" s="511"/>
      <c r="M136" s="511"/>
      <c r="N136" s="511"/>
      <c r="O136" s="511"/>
      <c r="P136" s="511"/>
    </row>
    <row r="137" customFormat="false" ht="11.25" hidden="false" customHeight="false" outlineLevel="0" collapsed="false">
      <c r="A137" s="594" t="n">
        <v>6</v>
      </c>
      <c r="B137" s="595"/>
      <c r="C137" s="609" t="s">
        <v>401</v>
      </c>
      <c r="D137" s="572" t="s">
        <v>60</v>
      </c>
      <c r="E137" s="572" t="n">
        <v>1</v>
      </c>
      <c r="F137" s="147"/>
      <c r="G137" s="259"/>
      <c r="H137" s="147"/>
      <c r="I137" s="147"/>
      <c r="J137" s="259"/>
      <c r="K137" s="511"/>
      <c r="L137" s="511"/>
      <c r="M137" s="511"/>
      <c r="N137" s="511"/>
      <c r="O137" s="511"/>
      <c r="P137" s="511"/>
    </row>
    <row r="138" customFormat="false" ht="11.25" hidden="false" customHeight="false" outlineLevel="0" collapsed="false">
      <c r="A138" s="594" t="n">
        <v>17</v>
      </c>
      <c r="B138" s="595"/>
      <c r="C138" s="609" t="s">
        <v>362</v>
      </c>
      <c r="D138" s="594" t="s">
        <v>361</v>
      </c>
      <c r="E138" s="572" t="n">
        <v>1</v>
      </c>
      <c r="F138" s="147"/>
      <c r="G138" s="259"/>
      <c r="H138" s="147"/>
      <c r="I138" s="147"/>
      <c r="J138" s="259"/>
      <c r="K138" s="511"/>
      <c r="L138" s="511"/>
      <c r="M138" s="511"/>
      <c r="N138" s="511"/>
      <c r="O138" s="511"/>
      <c r="P138" s="511"/>
    </row>
    <row r="139" customFormat="false" ht="11.25" hidden="false" customHeight="false" outlineLevel="0" collapsed="false">
      <c r="A139" s="611"/>
      <c r="B139" s="591"/>
      <c r="C139" s="591"/>
      <c r="D139" s="591"/>
      <c r="E139" s="612"/>
      <c r="F139" s="591"/>
      <c r="G139" s="259"/>
      <c r="H139" s="591"/>
      <c r="I139" s="591"/>
      <c r="J139" s="616" t="s">
        <v>402</v>
      </c>
      <c r="K139" s="616"/>
      <c r="L139" s="247" t="n">
        <f aca="false">SUM(L121:L138)</f>
        <v>0</v>
      </c>
      <c r="M139" s="247" t="n">
        <f aca="false">SUM(M121:M138)</f>
        <v>0</v>
      </c>
      <c r="N139" s="247" t="n">
        <f aca="false">SUM(N121:N138)</f>
        <v>0</v>
      </c>
      <c r="O139" s="247" t="n">
        <f aca="false">SUM(O121:O138)</f>
        <v>0</v>
      </c>
      <c r="P139" s="247" t="n">
        <f aca="false">SUM(P121:P138)</f>
        <v>0</v>
      </c>
    </row>
    <row r="140" customFormat="false" ht="11.25" hidden="false" customHeight="false" outlineLevel="0" collapsed="false">
      <c r="A140" s="611"/>
      <c r="B140" s="591"/>
      <c r="C140" s="591"/>
      <c r="D140" s="591"/>
      <c r="E140" s="612"/>
      <c r="F140" s="591"/>
      <c r="G140" s="259"/>
      <c r="H140" s="591"/>
      <c r="I140" s="591"/>
      <c r="J140" s="617" t="s">
        <v>403</v>
      </c>
      <c r="K140" s="617"/>
      <c r="L140" s="618" t="n">
        <f aca="false">L139*E120</f>
        <v>0</v>
      </c>
      <c r="M140" s="618" t="n">
        <f aca="false">M139*$E120</f>
        <v>0</v>
      </c>
      <c r="N140" s="618" t="n">
        <f aca="false">N139*$E120</f>
        <v>0</v>
      </c>
      <c r="O140" s="618" t="n">
        <f aca="false">O139*$E120</f>
        <v>0</v>
      </c>
      <c r="P140" s="618" t="n">
        <f aca="false">P139*$E120</f>
        <v>0</v>
      </c>
    </row>
    <row r="141" customFormat="false" ht="11.25" hidden="false" customHeight="false" outlineLevel="0" collapsed="false">
      <c r="A141" s="594"/>
      <c r="B141" s="614" t="s">
        <v>408</v>
      </c>
      <c r="C141" s="614"/>
      <c r="D141" s="614"/>
      <c r="E141" s="614"/>
      <c r="F141" s="591"/>
      <c r="G141" s="259"/>
      <c r="H141" s="591"/>
      <c r="I141" s="591"/>
      <c r="J141" s="591"/>
      <c r="K141" s="591"/>
      <c r="L141" s="591"/>
      <c r="M141" s="591"/>
      <c r="N141" s="591"/>
      <c r="O141" s="591"/>
      <c r="P141" s="591"/>
    </row>
    <row r="142" customFormat="false" ht="11.25" hidden="false" customHeight="false" outlineLevel="0" collapsed="false">
      <c r="A142" s="594"/>
      <c r="B142" s="595"/>
      <c r="C142" s="615" t="s">
        <v>389</v>
      </c>
      <c r="D142" s="594"/>
      <c r="E142" s="572" t="n">
        <v>8</v>
      </c>
      <c r="F142" s="591"/>
      <c r="G142" s="259"/>
      <c r="H142" s="591"/>
      <c r="I142" s="591"/>
      <c r="J142" s="591"/>
      <c r="K142" s="591"/>
      <c r="L142" s="591"/>
      <c r="M142" s="591"/>
      <c r="N142" s="591"/>
      <c r="O142" s="591"/>
      <c r="P142" s="591"/>
    </row>
    <row r="143" customFormat="false" ht="45" hidden="false" customHeight="false" outlineLevel="0" collapsed="false">
      <c r="A143" s="594" t="n">
        <v>3</v>
      </c>
      <c r="B143" s="595"/>
      <c r="C143" s="609" t="s">
        <v>407</v>
      </c>
      <c r="D143" s="594" t="s">
        <v>361</v>
      </c>
      <c r="E143" s="594" t="n">
        <v>1</v>
      </c>
      <c r="F143" s="147"/>
      <c r="G143" s="259"/>
      <c r="H143" s="147"/>
      <c r="I143" s="147"/>
      <c r="J143" s="259"/>
      <c r="K143" s="511"/>
      <c r="L143" s="511"/>
      <c r="M143" s="511"/>
      <c r="N143" s="511"/>
      <c r="O143" s="511"/>
      <c r="P143" s="511"/>
    </row>
    <row r="144" customFormat="false" ht="45" hidden="false" customHeight="false" outlineLevel="0" collapsed="false">
      <c r="A144" s="594" t="n">
        <v>2</v>
      </c>
      <c r="B144" s="595"/>
      <c r="C144" s="609" t="s">
        <v>391</v>
      </c>
      <c r="D144" s="594" t="s">
        <v>361</v>
      </c>
      <c r="E144" s="594" t="n">
        <v>1</v>
      </c>
      <c r="F144" s="147"/>
      <c r="G144" s="259"/>
      <c r="H144" s="147"/>
      <c r="I144" s="147"/>
      <c r="J144" s="259"/>
      <c r="K144" s="511"/>
      <c r="L144" s="511"/>
      <c r="M144" s="511"/>
      <c r="N144" s="511"/>
      <c r="O144" s="511"/>
      <c r="P144" s="511"/>
    </row>
    <row r="145" customFormat="false" ht="33.75" hidden="false" customHeight="false" outlineLevel="0" collapsed="false">
      <c r="A145" s="594" t="n">
        <v>4</v>
      </c>
      <c r="B145" s="595"/>
      <c r="C145" s="609" t="s">
        <v>382</v>
      </c>
      <c r="D145" s="572" t="s">
        <v>361</v>
      </c>
      <c r="E145" s="572" t="n">
        <v>2</v>
      </c>
      <c r="F145" s="147"/>
      <c r="G145" s="259"/>
      <c r="H145" s="147"/>
      <c r="I145" s="147"/>
      <c r="J145" s="259"/>
      <c r="K145" s="511"/>
      <c r="L145" s="511"/>
      <c r="M145" s="511"/>
      <c r="N145" s="511"/>
      <c r="O145" s="511"/>
      <c r="P145" s="511"/>
    </row>
    <row r="146" customFormat="false" ht="33.75" hidden="false" customHeight="false" outlineLevel="0" collapsed="false">
      <c r="A146" s="594" t="n">
        <v>5</v>
      </c>
      <c r="B146" s="595"/>
      <c r="C146" s="609" t="s">
        <v>383</v>
      </c>
      <c r="D146" s="572" t="s">
        <v>60</v>
      </c>
      <c r="E146" s="572" t="n">
        <v>2</v>
      </c>
      <c r="F146" s="147"/>
      <c r="G146" s="259"/>
      <c r="H146" s="147"/>
      <c r="I146" s="147"/>
      <c r="J146" s="259"/>
      <c r="K146" s="511"/>
      <c r="L146" s="511"/>
      <c r="M146" s="511"/>
      <c r="N146" s="511"/>
      <c r="O146" s="511"/>
      <c r="P146" s="511"/>
    </row>
    <row r="147" customFormat="false" ht="22.5" hidden="false" customHeight="false" outlineLevel="0" collapsed="false">
      <c r="A147" s="594" t="n">
        <v>6</v>
      </c>
      <c r="B147" s="595"/>
      <c r="C147" s="609" t="s">
        <v>393</v>
      </c>
      <c r="D147" s="594" t="s">
        <v>82</v>
      </c>
      <c r="E147" s="572" t="n">
        <v>40</v>
      </c>
      <c r="F147" s="147"/>
      <c r="G147" s="259"/>
      <c r="H147" s="147"/>
      <c r="I147" s="147"/>
      <c r="J147" s="259"/>
      <c r="K147" s="511"/>
      <c r="L147" s="511"/>
      <c r="M147" s="511"/>
      <c r="N147" s="511"/>
      <c r="O147" s="511"/>
      <c r="P147" s="511"/>
    </row>
    <row r="148" customFormat="false" ht="11.25" hidden="false" customHeight="false" outlineLevel="0" collapsed="false">
      <c r="A148" s="594" t="n">
        <v>8</v>
      </c>
      <c r="B148" s="595"/>
      <c r="C148" s="609" t="s">
        <v>395</v>
      </c>
      <c r="D148" s="594" t="s">
        <v>60</v>
      </c>
      <c r="E148" s="572" t="n">
        <v>24</v>
      </c>
      <c r="F148" s="147"/>
      <c r="G148" s="259"/>
      <c r="H148" s="147"/>
      <c r="I148" s="147"/>
      <c r="J148" s="259"/>
      <c r="K148" s="511"/>
      <c r="L148" s="511"/>
      <c r="M148" s="511"/>
      <c r="N148" s="511"/>
      <c r="O148" s="511"/>
      <c r="P148" s="511"/>
    </row>
    <row r="149" customFormat="false" ht="11.25" hidden="false" customHeight="false" outlineLevel="0" collapsed="false">
      <c r="A149" s="594" t="n">
        <v>11</v>
      </c>
      <c r="B149" s="595"/>
      <c r="C149" s="609" t="s">
        <v>397</v>
      </c>
      <c r="D149" s="594" t="s">
        <v>60</v>
      </c>
      <c r="E149" s="572" t="n">
        <v>6</v>
      </c>
      <c r="F149" s="147"/>
      <c r="G149" s="259"/>
      <c r="H149" s="147"/>
      <c r="I149" s="147"/>
      <c r="J149" s="259"/>
      <c r="K149" s="511"/>
      <c r="L149" s="511"/>
      <c r="M149" s="511"/>
      <c r="N149" s="511"/>
      <c r="O149" s="511"/>
      <c r="P149" s="511"/>
    </row>
    <row r="150" customFormat="false" ht="11.25" hidden="false" customHeight="false" outlineLevel="0" collapsed="false">
      <c r="A150" s="594" t="n">
        <v>12</v>
      </c>
      <c r="B150" s="595"/>
      <c r="C150" s="595" t="s">
        <v>340</v>
      </c>
      <c r="D150" s="594" t="s">
        <v>60</v>
      </c>
      <c r="E150" s="594" t="n">
        <v>1</v>
      </c>
      <c r="F150" s="147"/>
      <c r="G150" s="259"/>
      <c r="H150" s="147"/>
      <c r="I150" s="147"/>
      <c r="J150" s="259"/>
      <c r="K150" s="511"/>
      <c r="L150" s="511"/>
      <c r="M150" s="511"/>
      <c r="N150" s="511"/>
      <c r="O150" s="511"/>
      <c r="P150" s="511"/>
    </row>
    <row r="151" customFormat="false" ht="33.75" hidden="false" customHeight="false" outlineLevel="0" collapsed="false">
      <c r="A151" s="594" t="n">
        <v>13</v>
      </c>
      <c r="B151" s="595"/>
      <c r="C151" s="609" t="s">
        <v>398</v>
      </c>
      <c r="D151" s="572" t="s">
        <v>60</v>
      </c>
      <c r="E151" s="572" t="n">
        <v>4</v>
      </c>
      <c r="F151" s="147"/>
      <c r="G151" s="259"/>
      <c r="H151" s="147"/>
      <c r="I151" s="147"/>
      <c r="J151" s="259"/>
      <c r="K151" s="511"/>
      <c r="L151" s="511"/>
      <c r="M151" s="511"/>
      <c r="N151" s="511"/>
      <c r="O151" s="511"/>
      <c r="P151" s="511"/>
    </row>
    <row r="152" customFormat="false" ht="11.25" hidden="false" customHeight="false" outlineLevel="0" collapsed="false">
      <c r="A152" s="594" t="n">
        <v>15</v>
      </c>
      <c r="B152" s="595"/>
      <c r="C152" s="609" t="s">
        <v>359</v>
      </c>
      <c r="D152" s="594" t="s">
        <v>53</v>
      </c>
      <c r="E152" s="572" t="n">
        <v>0.3</v>
      </c>
      <c r="F152" s="147"/>
      <c r="G152" s="259"/>
      <c r="H152" s="147"/>
      <c r="I152" s="147"/>
      <c r="J152" s="259"/>
      <c r="K152" s="511"/>
      <c r="L152" s="511"/>
      <c r="M152" s="511"/>
      <c r="N152" s="511"/>
      <c r="O152" s="511"/>
      <c r="P152" s="511"/>
    </row>
    <row r="153" customFormat="false" ht="11.25" hidden="false" customHeight="false" outlineLevel="0" collapsed="false">
      <c r="A153" s="594" t="n">
        <v>16</v>
      </c>
      <c r="B153" s="595"/>
      <c r="C153" s="609" t="s">
        <v>360</v>
      </c>
      <c r="D153" s="594" t="s">
        <v>361</v>
      </c>
      <c r="E153" s="572" t="n">
        <v>1</v>
      </c>
      <c r="F153" s="147"/>
      <c r="G153" s="259"/>
      <c r="H153" s="147"/>
      <c r="I153" s="147"/>
      <c r="J153" s="259"/>
      <c r="K153" s="511"/>
      <c r="L153" s="511"/>
      <c r="M153" s="511"/>
      <c r="N153" s="511"/>
      <c r="O153" s="511"/>
      <c r="P153" s="511"/>
    </row>
    <row r="154" customFormat="false" ht="22.5" hidden="false" customHeight="false" outlineLevel="0" collapsed="false">
      <c r="A154" s="594" t="n">
        <v>6</v>
      </c>
      <c r="B154" s="595"/>
      <c r="C154" s="609" t="s">
        <v>400</v>
      </c>
      <c r="D154" s="572" t="s">
        <v>82</v>
      </c>
      <c r="E154" s="572" t="n">
        <v>2</v>
      </c>
      <c r="F154" s="147"/>
      <c r="G154" s="259"/>
      <c r="H154" s="147"/>
      <c r="I154" s="147"/>
      <c r="J154" s="259"/>
      <c r="K154" s="511"/>
      <c r="L154" s="511"/>
      <c r="M154" s="511"/>
      <c r="N154" s="511"/>
      <c r="O154" s="511"/>
      <c r="P154" s="511"/>
    </row>
    <row r="155" customFormat="false" ht="11.25" hidden="false" customHeight="false" outlineLevel="0" collapsed="false">
      <c r="A155" s="594" t="n">
        <v>6</v>
      </c>
      <c r="B155" s="595"/>
      <c r="C155" s="609" t="s">
        <v>401</v>
      </c>
      <c r="D155" s="572" t="s">
        <v>60</v>
      </c>
      <c r="E155" s="572" t="n">
        <v>1</v>
      </c>
      <c r="F155" s="147"/>
      <c r="G155" s="259"/>
      <c r="H155" s="147"/>
      <c r="I155" s="147"/>
      <c r="J155" s="259"/>
      <c r="K155" s="511"/>
      <c r="L155" s="511"/>
      <c r="M155" s="511"/>
      <c r="N155" s="511"/>
      <c r="O155" s="511"/>
      <c r="P155" s="511"/>
    </row>
    <row r="156" customFormat="false" ht="11.25" hidden="false" customHeight="false" outlineLevel="0" collapsed="false">
      <c r="A156" s="594" t="n">
        <v>17</v>
      </c>
      <c r="B156" s="595"/>
      <c r="C156" s="609" t="s">
        <v>362</v>
      </c>
      <c r="D156" s="594" t="s">
        <v>361</v>
      </c>
      <c r="E156" s="572" t="n">
        <v>1</v>
      </c>
      <c r="F156" s="147"/>
      <c r="G156" s="259"/>
      <c r="H156" s="147"/>
      <c r="I156" s="147"/>
      <c r="J156" s="259"/>
      <c r="K156" s="511"/>
      <c r="L156" s="511"/>
      <c r="M156" s="511"/>
      <c r="N156" s="511"/>
      <c r="O156" s="511"/>
      <c r="P156" s="511"/>
    </row>
    <row r="157" customFormat="false" ht="11.25" hidden="false" customHeight="false" outlineLevel="0" collapsed="false">
      <c r="A157" s="611"/>
      <c r="B157" s="591"/>
      <c r="C157" s="591"/>
      <c r="D157" s="591"/>
      <c r="E157" s="612"/>
      <c r="F157" s="591"/>
      <c r="G157" s="259"/>
      <c r="H157" s="591"/>
      <c r="I157" s="591"/>
      <c r="J157" s="616" t="s">
        <v>402</v>
      </c>
      <c r="K157" s="616"/>
      <c r="L157" s="247" t="n">
        <f aca="false">SUM(L143:L156)</f>
        <v>0</v>
      </c>
      <c r="M157" s="247" t="n">
        <f aca="false">SUM(M143:M156)</f>
        <v>0</v>
      </c>
      <c r="N157" s="247" t="n">
        <f aca="false">SUM(N143:N156)</f>
        <v>0</v>
      </c>
      <c r="O157" s="247" t="n">
        <f aca="false">SUM(O143:O156)</f>
        <v>0</v>
      </c>
      <c r="P157" s="247" t="n">
        <f aca="false">SUM(P143:P156)</f>
        <v>0</v>
      </c>
    </row>
    <row r="158" customFormat="false" ht="11.25" hidden="false" customHeight="false" outlineLevel="0" collapsed="false">
      <c r="A158" s="611"/>
      <c r="B158" s="591"/>
      <c r="C158" s="591"/>
      <c r="D158" s="591"/>
      <c r="E158" s="612"/>
      <c r="F158" s="591"/>
      <c r="G158" s="259"/>
      <c r="H158" s="591"/>
      <c r="I158" s="591"/>
      <c r="J158" s="617" t="s">
        <v>403</v>
      </c>
      <c r="K158" s="617"/>
      <c r="L158" s="618" t="n">
        <f aca="false">L157*E142</f>
        <v>0</v>
      </c>
      <c r="M158" s="618" t="n">
        <f aca="false">M157*$E142</f>
        <v>0</v>
      </c>
      <c r="N158" s="618" t="n">
        <f aca="false">N157*$E142</f>
        <v>0</v>
      </c>
      <c r="O158" s="618" t="n">
        <f aca="false">O157*$E142</f>
        <v>0</v>
      </c>
      <c r="P158" s="618" t="n">
        <f aca="false">P157*$E142</f>
        <v>0</v>
      </c>
    </row>
    <row r="159" customFormat="false" ht="11.25" hidden="false" customHeight="false" outlineLevel="0" collapsed="false">
      <c r="A159" s="594"/>
      <c r="B159" s="614" t="s">
        <v>409</v>
      </c>
      <c r="C159" s="614"/>
      <c r="D159" s="614"/>
      <c r="E159" s="614"/>
      <c r="F159" s="591"/>
      <c r="G159" s="259"/>
      <c r="H159" s="591"/>
      <c r="I159" s="591"/>
      <c r="J159" s="591"/>
      <c r="K159" s="591"/>
      <c r="L159" s="591"/>
      <c r="M159" s="591"/>
      <c r="N159" s="591"/>
      <c r="O159" s="591"/>
      <c r="P159" s="591"/>
    </row>
    <row r="160" customFormat="false" ht="11.25" hidden="false" customHeight="false" outlineLevel="0" collapsed="false">
      <c r="A160" s="594"/>
      <c r="B160" s="595"/>
      <c r="C160" s="615" t="s">
        <v>389</v>
      </c>
      <c r="D160" s="594"/>
      <c r="E160" s="572" t="n">
        <v>1</v>
      </c>
      <c r="F160" s="591"/>
      <c r="G160" s="259"/>
      <c r="H160" s="591"/>
      <c r="I160" s="591"/>
      <c r="J160" s="591"/>
      <c r="K160" s="591"/>
      <c r="L160" s="591"/>
      <c r="M160" s="591"/>
      <c r="N160" s="591"/>
      <c r="O160" s="591"/>
      <c r="P160" s="591"/>
    </row>
    <row r="161" customFormat="false" ht="45" hidden="false" customHeight="false" outlineLevel="0" collapsed="false">
      <c r="A161" s="594" t="n">
        <v>1</v>
      </c>
      <c r="B161" s="595"/>
      <c r="C161" s="609" t="s">
        <v>390</v>
      </c>
      <c r="D161" s="594" t="s">
        <v>361</v>
      </c>
      <c r="E161" s="594" t="n">
        <v>1</v>
      </c>
      <c r="F161" s="147"/>
      <c r="G161" s="259"/>
      <c r="H161" s="147"/>
      <c r="I161" s="147"/>
      <c r="J161" s="259"/>
      <c r="K161" s="511"/>
      <c r="L161" s="511"/>
      <c r="M161" s="511"/>
      <c r="N161" s="511"/>
      <c r="O161" s="511"/>
      <c r="P161" s="511"/>
    </row>
    <row r="162" customFormat="false" ht="45" hidden="false" customHeight="false" outlineLevel="0" collapsed="false">
      <c r="A162" s="594" t="n">
        <v>3</v>
      </c>
      <c r="B162" s="595"/>
      <c r="C162" s="609" t="s">
        <v>407</v>
      </c>
      <c r="D162" s="594" t="s">
        <v>361</v>
      </c>
      <c r="E162" s="594" t="n">
        <v>1</v>
      </c>
      <c r="F162" s="147"/>
      <c r="G162" s="259"/>
      <c r="H162" s="147"/>
      <c r="I162" s="147"/>
      <c r="J162" s="259"/>
      <c r="K162" s="511"/>
      <c r="L162" s="511"/>
      <c r="M162" s="511"/>
      <c r="N162" s="511"/>
      <c r="O162" s="511"/>
      <c r="P162" s="511"/>
    </row>
    <row r="163" customFormat="false" ht="45" hidden="false" customHeight="false" outlineLevel="0" collapsed="false">
      <c r="A163" s="594" t="n">
        <v>2</v>
      </c>
      <c r="B163" s="595"/>
      <c r="C163" s="609" t="s">
        <v>391</v>
      </c>
      <c r="D163" s="594" t="s">
        <v>361</v>
      </c>
      <c r="E163" s="594" t="n">
        <v>2</v>
      </c>
      <c r="F163" s="147"/>
      <c r="G163" s="259"/>
      <c r="H163" s="147"/>
      <c r="I163" s="147"/>
      <c r="J163" s="259"/>
      <c r="K163" s="511"/>
      <c r="L163" s="511"/>
      <c r="M163" s="511"/>
      <c r="N163" s="511"/>
      <c r="O163" s="511"/>
      <c r="P163" s="511"/>
    </row>
    <row r="164" customFormat="false" ht="33.75" hidden="false" customHeight="false" outlineLevel="0" collapsed="false">
      <c r="A164" s="594" t="n">
        <v>4</v>
      </c>
      <c r="B164" s="595"/>
      <c r="C164" s="609" t="s">
        <v>382</v>
      </c>
      <c r="D164" s="572" t="s">
        <v>361</v>
      </c>
      <c r="E164" s="572" t="n">
        <v>4</v>
      </c>
      <c r="F164" s="147"/>
      <c r="G164" s="259"/>
      <c r="H164" s="147"/>
      <c r="I164" s="147"/>
      <c r="J164" s="259"/>
      <c r="K164" s="511"/>
      <c r="L164" s="511"/>
      <c r="M164" s="511"/>
      <c r="N164" s="511"/>
      <c r="O164" s="511"/>
      <c r="P164" s="511"/>
    </row>
    <row r="165" customFormat="false" ht="33.75" hidden="false" customHeight="false" outlineLevel="0" collapsed="false">
      <c r="A165" s="594" t="n">
        <v>5</v>
      </c>
      <c r="B165" s="595"/>
      <c r="C165" s="609" t="s">
        <v>383</v>
      </c>
      <c r="D165" s="572" t="s">
        <v>60</v>
      </c>
      <c r="E165" s="572" t="n">
        <v>4</v>
      </c>
      <c r="F165" s="147"/>
      <c r="G165" s="259"/>
      <c r="H165" s="147"/>
      <c r="I165" s="147"/>
      <c r="J165" s="259"/>
      <c r="K165" s="511"/>
      <c r="L165" s="511"/>
      <c r="M165" s="511"/>
      <c r="N165" s="511"/>
      <c r="O165" s="511"/>
      <c r="P165" s="511"/>
    </row>
    <row r="166" customFormat="false" ht="22.5" hidden="false" customHeight="false" outlineLevel="0" collapsed="false">
      <c r="A166" s="594" t="n">
        <v>6</v>
      </c>
      <c r="B166" s="595"/>
      <c r="C166" s="609" t="s">
        <v>393</v>
      </c>
      <c r="D166" s="594" t="s">
        <v>82</v>
      </c>
      <c r="E166" s="572" t="n">
        <v>20</v>
      </c>
      <c r="F166" s="147"/>
      <c r="G166" s="259"/>
      <c r="H166" s="147"/>
      <c r="I166" s="147"/>
      <c r="J166" s="259"/>
      <c r="K166" s="511"/>
      <c r="L166" s="511"/>
      <c r="M166" s="511"/>
      <c r="N166" s="511"/>
      <c r="O166" s="511"/>
      <c r="P166" s="511"/>
    </row>
    <row r="167" customFormat="false" ht="22.5" hidden="false" customHeight="false" outlineLevel="0" collapsed="false">
      <c r="A167" s="594" t="n">
        <v>7</v>
      </c>
      <c r="B167" s="595"/>
      <c r="C167" s="609" t="s">
        <v>394</v>
      </c>
      <c r="D167" s="594" t="s">
        <v>82</v>
      </c>
      <c r="E167" s="572" t="n">
        <v>40</v>
      </c>
      <c r="F167" s="147"/>
      <c r="G167" s="259"/>
      <c r="H167" s="147"/>
      <c r="I167" s="147"/>
      <c r="J167" s="259"/>
      <c r="K167" s="511"/>
      <c r="L167" s="511"/>
      <c r="M167" s="511"/>
      <c r="N167" s="511"/>
      <c r="O167" s="511"/>
      <c r="P167" s="511"/>
    </row>
    <row r="168" customFormat="false" ht="11.25" hidden="false" customHeight="false" outlineLevel="0" collapsed="false">
      <c r="A168" s="594" t="n">
        <v>8</v>
      </c>
      <c r="B168" s="595"/>
      <c r="C168" s="609" t="s">
        <v>395</v>
      </c>
      <c r="D168" s="594" t="s">
        <v>60</v>
      </c>
      <c r="E168" s="572" t="n">
        <v>24</v>
      </c>
      <c r="F168" s="147"/>
      <c r="G168" s="259"/>
      <c r="H168" s="147"/>
      <c r="I168" s="147"/>
      <c r="J168" s="259"/>
      <c r="K168" s="511"/>
      <c r="L168" s="511"/>
      <c r="M168" s="511"/>
      <c r="N168" s="511"/>
      <c r="O168" s="511"/>
      <c r="P168" s="511"/>
    </row>
    <row r="169" customFormat="false" ht="11.25" hidden="false" customHeight="false" outlineLevel="0" collapsed="false">
      <c r="A169" s="594" t="n">
        <v>9</v>
      </c>
      <c r="B169" s="595"/>
      <c r="C169" s="609" t="s">
        <v>396</v>
      </c>
      <c r="D169" s="594" t="s">
        <v>60</v>
      </c>
      <c r="E169" s="572" t="n">
        <v>8</v>
      </c>
      <c r="F169" s="147"/>
      <c r="G169" s="259"/>
      <c r="H169" s="147"/>
      <c r="I169" s="147"/>
      <c r="J169" s="259"/>
      <c r="K169" s="511"/>
      <c r="L169" s="511"/>
      <c r="M169" s="511"/>
      <c r="N169" s="511"/>
      <c r="O169" s="511"/>
      <c r="P169" s="511"/>
    </row>
    <row r="170" customFormat="false" ht="11.25" hidden="false" customHeight="false" outlineLevel="0" collapsed="false">
      <c r="A170" s="594" t="n">
        <v>11</v>
      </c>
      <c r="B170" s="595"/>
      <c r="C170" s="609" t="s">
        <v>397</v>
      </c>
      <c r="D170" s="594" t="s">
        <v>60</v>
      </c>
      <c r="E170" s="572" t="n">
        <v>6</v>
      </c>
      <c r="F170" s="147"/>
      <c r="G170" s="259"/>
      <c r="H170" s="147"/>
      <c r="I170" s="147"/>
      <c r="J170" s="259"/>
      <c r="K170" s="511"/>
      <c r="L170" s="511"/>
      <c r="M170" s="511"/>
      <c r="N170" s="511"/>
      <c r="O170" s="511"/>
      <c r="P170" s="511"/>
    </row>
    <row r="171" customFormat="false" ht="11.25" hidden="false" customHeight="false" outlineLevel="0" collapsed="false">
      <c r="A171" s="594" t="n">
        <v>12</v>
      </c>
      <c r="B171" s="595"/>
      <c r="C171" s="595" t="s">
        <v>340</v>
      </c>
      <c r="D171" s="594" t="s">
        <v>60</v>
      </c>
      <c r="E171" s="594" t="n">
        <v>2</v>
      </c>
      <c r="F171" s="147"/>
      <c r="G171" s="259"/>
      <c r="H171" s="147"/>
      <c r="I171" s="147"/>
      <c r="J171" s="259"/>
      <c r="K171" s="511"/>
      <c r="L171" s="511"/>
      <c r="M171" s="511"/>
      <c r="N171" s="511"/>
      <c r="O171" s="511"/>
      <c r="P171" s="511"/>
    </row>
    <row r="172" customFormat="false" ht="33.75" hidden="false" customHeight="false" outlineLevel="0" collapsed="false">
      <c r="A172" s="594" t="n">
        <v>13</v>
      </c>
      <c r="B172" s="595"/>
      <c r="C172" s="609" t="s">
        <v>398</v>
      </c>
      <c r="D172" s="572" t="s">
        <v>60</v>
      </c>
      <c r="E172" s="572" t="n">
        <v>4</v>
      </c>
      <c r="F172" s="147"/>
      <c r="G172" s="259"/>
      <c r="H172" s="147"/>
      <c r="I172" s="147"/>
      <c r="J172" s="259"/>
      <c r="K172" s="511"/>
      <c r="L172" s="511"/>
      <c r="M172" s="511"/>
      <c r="N172" s="511"/>
      <c r="O172" s="511"/>
      <c r="P172" s="511"/>
    </row>
    <row r="173" customFormat="false" ht="33.75" hidden="false" customHeight="false" outlineLevel="0" collapsed="false">
      <c r="A173" s="594" t="n">
        <v>14</v>
      </c>
      <c r="B173" s="595"/>
      <c r="C173" s="609" t="s">
        <v>399</v>
      </c>
      <c r="D173" s="572" t="s">
        <v>60</v>
      </c>
      <c r="E173" s="572" t="n">
        <v>4</v>
      </c>
      <c r="F173" s="147"/>
      <c r="G173" s="259"/>
      <c r="H173" s="147"/>
      <c r="I173" s="147"/>
      <c r="J173" s="259"/>
      <c r="K173" s="511"/>
      <c r="L173" s="511"/>
      <c r="M173" s="511"/>
      <c r="N173" s="511"/>
      <c r="O173" s="511"/>
      <c r="P173" s="511"/>
    </row>
    <row r="174" customFormat="false" ht="11.25" hidden="false" customHeight="false" outlineLevel="0" collapsed="false">
      <c r="A174" s="594" t="n">
        <v>15</v>
      </c>
      <c r="B174" s="595"/>
      <c r="C174" s="609" t="s">
        <v>359</v>
      </c>
      <c r="D174" s="594" t="s">
        <v>53</v>
      </c>
      <c r="E174" s="572" t="n">
        <v>0.6</v>
      </c>
      <c r="F174" s="147"/>
      <c r="G174" s="259"/>
      <c r="H174" s="147"/>
      <c r="I174" s="147"/>
      <c r="J174" s="259"/>
      <c r="K174" s="511"/>
      <c r="L174" s="511"/>
      <c r="M174" s="511"/>
      <c r="N174" s="511"/>
      <c r="O174" s="511"/>
      <c r="P174" s="511"/>
    </row>
    <row r="175" customFormat="false" ht="11.25" hidden="false" customHeight="false" outlineLevel="0" collapsed="false">
      <c r="A175" s="594" t="n">
        <v>16</v>
      </c>
      <c r="B175" s="595"/>
      <c r="C175" s="609" t="s">
        <v>360</v>
      </c>
      <c r="D175" s="594" t="s">
        <v>361</v>
      </c>
      <c r="E175" s="572" t="n">
        <v>1</v>
      </c>
      <c r="F175" s="147"/>
      <c r="G175" s="259"/>
      <c r="H175" s="147"/>
      <c r="I175" s="147"/>
      <c r="J175" s="259"/>
      <c r="K175" s="511"/>
      <c r="L175" s="511"/>
      <c r="M175" s="511"/>
      <c r="N175" s="511"/>
      <c r="O175" s="511"/>
      <c r="P175" s="511"/>
    </row>
    <row r="176" customFormat="false" ht="22.5" hidden="false" customHeight="false" outlineLevel="0" collapsed="false">
      <c r="A176" s="594" t="n">
        <v>6</v>
      </c>
      <c r="B176" s="595"/>
      <c r="C176" s="609" t="s">
        <v>400</v>
      </c>
      <c r="D176" s="572" t="s">
        <v>82</v>
      </c>
      <c r="E176" s="572" t="n">
        <v>4</v>
      </c>
      <c r="F176" s="147"/>
      <c r="G176" s="259"/>
      <c r="H176" s="147"/>
      <c r="I176" s="147"/>
      <c r="J176" s="259"/>
      <c r="K176" s="511"/>
      <c r="L176" s="511"/>
      <c r="M176" s="511"/>
      <c r="N176" s="511"/>
      <c r="O176" s="511"/>
      <c r="P176" s="511"/>
    </row>
    <row r="177" customFormat="false" ht="11.25" hidden="false" customHeight="false" outlineLevel="0" collapsed="false">
      <c r="A177" s="594" t="n">
        <v>6</v>
      </c>
      <c r="B177" s="595"/>
      <c r="C177" s="609" t="s">
        <v>401</v>
      </c>
      <c r="D177" s="572" t="s">
        <v>60</v>
      </c>
      <c r="E177" s="572" t="n">
        <v>2</v>
      </c>
      <c r="F177" s="147"/>
      <c r="G177" s="259"/>
      <c r="H177" s="147"/>
      <c r="I177" s="147"/>
      <c r="J177" s="259"/>
      <c r="K177" s="511"/>
      <c r="L177" s="511"/>
      <c r="M177" s="511"/>
      <c r="N177" s="511"/>
      <c r="O177" s="511"/>
      <c r="P177" s="511"/>
    </row>
    <row r="178" customFormat="false" ht="11.25" hidden="false" customHeight="false" outlineLevel="0" collapsed="false">
      <c r="A178" s="594" t="n">
        <v>17</v>
      </c>
      <c r="B178" s="595"/>
      <c r="C178" s="609" t="s">
        <v>362</v>
      </c>
      <c r="D178" s="594" t="s">
        <v>361</v>
      </c>
      <c r="E178" s="572" t="n">
        <v>1</v>
      </c>
      <c r="F178" s="147"/>
      <c r="G178" s="259"/>
      <c r="H178" s="147"/>
      <c r="I178" s="147"/>
      <c r="J178" s="259"/>
      <c r="K178" s="511"/>
      <c r="L178" s="511"/>
      <c r="M178" s="511"/>
      <c r="N178" s="511"/>
      <c r="O178" s="511"/>
      <c r="P178" s="511"/>
    </row>
    <row r="179" customFormat="false" ht="11.25" hidden="false" customHeight="false" outlineLevel="0" collapsed="false">
      <c r="A179" s="611"/>
      <c r="B179" s="591"/>
      <c r="C179" s="591"/>
      <c r="D179" s="591"/>
      <c r="E179" s="612"/>
      <c r="F179" s="591"/>
      <c r="G179" s="259"/>
      <c r="H179" s="591"/>
      <c r="I179" s="591"/>
      <c r="J179" s="616" t="s">
        <v>402</v>
      </c>
      <c r="K179" s="616"/>
      <c r="L179" s="247" t="n">
        <f aca="false">SUM(L161:L178)</f>
        <v>0</v>
      </c>
      <c r="M179" s="247" t="n">
        <f aca="false">SUM(M161:M178)</f>
        <v>0</v>
      </c>
      <c r="N179" s="247" t="n">
        <f aca="false">SUM(N161:N178)</f>
        <v>0</v>
      </c>
      <c r="O179" s="247" t="n">
        <f aca="false">SUM(O161:O178)</f>
        <v>0</v>
      </c>
      <c r="P179" s="247" t="n">
        <f aca="false">SUM(P161:P178)</f>
        <v>0</v>
      </c>
    </row>
    <row r="180" customFormat="false" ht="11.25" hidden="false" customHeight="false" outlineLevel="0" collapsed="false">
      <c r="A180" s="611"/>
      <c r="B180" s="591"/>
      <c r="C180" s="591"/>
      <c r="D180" s="591"/>
      <c r="E180" s="612"/>
      <c r="F180" s="591"/>
      <c r="G180" s="259"/>
      <c r="H180" s="591"/>
      <c r="I180" s="591"/>
      <c r="J180" s="617" t="s">
        <v>403</v>
      </c>
      <c r="K180" s="617"/>
      <c r="L180" s="618" t="n">
        <f aca="false">L179*E160</f>
        <v>0</v>
      </c>
      <c r="M180" s="618" t="n">
        <f aca="false">M179*$E160</f>
        <v>0</v>
      </c>
      <c r="N180" s="618" t="n">
        <f aca="false">N179*$E160</f>
        <v>0</v>
      </c>
      <c r="O180" s="618" t="n">
        <f aca="false">O179*$E160</f>
        <v>0</v>
      </c>
      <c r="P180" s="618" t="n">
        <f aca="false">P179*$E160</f>
        <v>0</v>
      </c>
    </row>
    <row r="181" customFormat="false" ht="11.25" hidden="false" customHeight="false" outlineLevel="0" collapsed="false">
      <c r="A181" s="594"/>
      <c r="B181" s="614" t="s">
        <v>410</v>
      </c>
      <c r="C181" s="614"/>
      <c r="D181" s="614"/>
      <c r="E181" s="614"/>
      <c r="F181" s="591"/>
      <c r="G181" s="259"/>
      <c r="H181" s="591"/>
      <c r="I181" s="591"/>
      <c r="J181" s="591"/>
      <c r="K181" s="591"/>
      <c r="L181" s="591"/>
      <c r="M181" s="591"/>
      <c r="N181" s="591"/>
      <c r="O181" s="591"/>
      <c r="P181" s="591"/>
    </row>
    <row r="182" customFormat="false" ht="11.25" hidden="false" customHeight="false" outlineLevel="0" collapsed="false">
      <c r="A182" s="594"/>
      <c r="B182" s="595"/>
      <c r="C182" s="615" t="s">
        <v>389</v>
      </c>
      <c r="D182" s="594"/>
      <c r="E182" s="572" t="n">
        <v>5</v>
      </c>
      <c r="F182" s="591"/>
      <c r="G182" s="259"/>
      <c r="H182" s="591"/>
      <c r="I182" s="591"/>
      <c r="J182" s="591"/>
      <c r="K182" s="591"/>
      <c r="L182" s="591"/>
      <c r="M182" s="591"/>
      <c r="N182" s="591"/>
      <c r="O182" s="591"/>
      <c r="P182" s="591"/>
    </row>
    <row r="183" customFormat="false" ht="45" hidden="false" customHeight="false" outlineLevel="0" collapsed="false">
      <c r="A183" s="594" t="n">
        <v>1</v>
      </c>
      <c r="B183" s="595"/>
      <c r="C183" s="609" t="s">
        <v>390</v>
      </c>
      <c r="D183" s="594" t="s">
        <v>361</v>
      </c>
      <c r="E183" s="594" t="n">
        <v>1</v>
      </c>
      <c r="F183" s="147"/>
      <c r="G183" s="259"/>
      <c r="H183" s="147"/>
      <c r="I183" s="147"/>
      <c r="J183" s="259"/>
      <c r="K183" s="511"/>
      <c r="L183" s="511"/>
      <c r="M183" s="511"/>
      <c r="N183" s="511"/>
      <c r="O183" s="511"/>
      <c r="P183" s="511"/>
    </row>
    <row r="184" customFormat="false" ht="45" hidden="false" customHeight="false" outlineLevel="0" collapsed="false">
      <c r="A184" s="594" t="n">
        <v>3</v>
      </c>
      <c r="B184" s="595"/>
      <c r="C184" s="609" t="s">
        <v>407</v>
      </c>
      <c r="D184" s="594" t="s">
        <v>361</v>
      </c>
      <c r="E184" s="594" t="n">
        <v>1</v>
      </c>
      <c r="F184" s="147"/>
      <c r="G184" s="259"/>
      <c r="H184" s="147"/>
      <c r="I184" s="147"/>
      <c r="J184" s="259"/>
      <c r="K184" s="511"/>
      <c r="L184" s="511"/>
      <c r="M184" s="511"/>
      <c r="N184" s="511"/>
      <c r="O184" s="511"/>
      <c r="P184" s="511"/>
    </row>
    <row r="185" customFormat="false" ht="45" hidden="false" customHeight="false" outlineLevel="0" collapsed="false">
      <c r="A185" s="594" t="n">
        <v>2</v>
      </c>
      <c r="B185" s="595"/>
      <c r="C185" s="609" t="s">
        <v>411</v>
      </c>
      <c r="D185" s="594" t="s">
        <v>361</v>
      </c>
      <c r="E185" s="594" t="n">
        <v>1</v>
      </c>
      <c r="F185" s="147"/>
      <c r="G185" s="259"/>
      <c r="H185" s="147"/>
      <c r="I185" s="147"/>
      <c r="J185" s="259"/>
      <c r="K185" s="511"/>
      <c r="L185" s="511"/>
      <c r="M185" s="511"/>
      <c r="N185" s="511"/>
      <c r="O185" s="511"/>
      <c r="P185" s="511"/>
    </row>
    <row r="186" customFormat="false" ht="45" hidden="false" customHeight="false" outlineLevel="0" collapsed="false">
      <c r="A186" s="594" t="n">
        <v>2</v>
      </c>
      <c r="B186" s="595"/>
      <c r="C186" s="609" t="s">
        <v>391</v>
      </c>
      <c r="D186" s="594" t="s">
        <v>361</v>
      </c>
      <c r="E186" s="594" t="n">
        <v>2</v>
      </c>
      <c r="F186" s="147"/>
      <c r="G186" s="259"/>
      <c r="H186" s="147"/>
      <c r="I186" s="147"/>
      <c r="J186" s="259"/>
      <c r="K186" s="511"/>
      <c r="L186" s="511"/>
      <c r="M186" s="511"/>
      <c r="N186" s="511"/>
      <c r="O186" s="511"/>
      <c r="P186" s="511"/>
    </row>
    <row r="187" customFormat="false" ht="33.75" hidden="false" customHeight="false" outlineLevel="0" collapsed="false">
      <c r="A187" s="594" t="n">
        <v>4</v>
      </c>
      <c r="B187" s="595"/>
      <c r="C187" s="609" t="s">
        <v>382</v>
      </c>
      <c r="D187" s="572" t="s">
        <v>361</v>
      </c>
      <c r="E187" s="572" t="n">
        <v>4</v>
      </c>
      <c r="F187" s="147"/>
      <c r="G187" s="259"/>
      <c r="H187" s="147"/>
      <c r="I187" s="147"/>
      <c r="J187" s="259"/>
      <c r="K187" s="511"/>
      <c r="L187" s="511"/>
      <c r="M187" s="511"/>
      <c r="N187" s="511"/>
      <c r="O187" s="511"/>
      <c r="P187" s="511"/>
    </row>
    <row r="188" customFormat="false" ht="33.75" hidden="false" customHeight="false" outlineLevel="0" collapsed="false">
      <c r="A188" s="594" t="n">
        <v>5</v>
      </c>
      <c r="B188" s="595"/>
      <c r="C188" s="609" t="s">
        <v>383</v>
      </c>
      <c r="D188" s="572" t="s">
        <v>60</v>
      </c>
      <c r="E188" s="572" t="n">
        <v>4</v>
      </c>
      <c r="F188" s="147"/>
      <c r="G188" s="259"/>
      <c r="H188" s="147"/>
      <c r="I188" s="147"/>
      <c r="J188" s="259"/>
      <c r="K188" s="511"/>
      <c r="L188" s="511"/>
      <c r="M188" s="511"/>
      <c r="N188" s="511"/>
      <c r="O188" s="511"/>
      <c r="P188" s="511"/>
    </row>
    <row r="189" customFormat="false" ht="22.5" hidden="false" customHeight="false" outlineLevel="0" collapsed="false">
      <c r="A189" s="594" t="n">
        <v>6</v>
      </c>
      <c r="B189" s="595"/>
      <c r="C189" s="609" t="s">
        <v>393</v>
      </c>
      <c r="D189" s="594" t="s">
        <v>82</v>
      </c>
      <c r="E189" s="572" t="n">
        <v>25</v>
      </c>
      <c r="F189" s="147"/>
      <c r="G189" s="259"/>
      <c r="H189" s="147"/>
      <c r="I189" s="147"/>
      <c r="J189" s="259"/>
      <c r="K189" s="511"/>
      <c r="L189" s="511"/>
      <c r="M189" s="511"/>
      <c r="N189" s="511"/>
      <c r="O189" s="511"/>
      <c r="P189" s="511"/>
    </row>
    <row r="190" customFormat="false" ht="22.5" hidden="false" customHeight="false" outlineLevel="0" collapsed="false">
      <c r="A190" s="594" t="n">
        <v>7</v>
      </c>
      <c r="B190" s="595"/>
      <c r="C190" s="609" t="s">
        <v>394</v>
      </c>
      <c r="D190" s="594" t="s">
        <v>82</v>
      </c>
      <c r="E190" s="572" t="n">
        <v>40</v>
      </c>
      <c r="F190" s="147"/>
      <c r="G190" s="259"/>
      <c r="H190" s="147"/>
      <c r="I190" s="147"/>
      <c r="J190" s="259"/>
      <c r="K190" s="511"/>
      <c r="L190" s="511"/>
      <c r="M190" s="511"/>
      <c r="N190" s="511"/>
      <c r="O190" s="511"/>
      <c r="P190" s="511"/>
    </row>
    <row r="191" customFormat="false" ht="11.25" hidden="false" customHeight="false" outlineLevel="0" collapsed="false">
      <c r="A191" s="594" t="n">
        <v>8</v>
      </c>
      <c r="B191" s="595"/>
      <c r="C191" s="609" t="s">
        <v>395</v>
      </c>
      <c r="D191" s="594" t="s">
        <v>60</v>
      </c>
      <c r="E191" s="572" t="n">
        <v>16</v>
      </c>
      <c r="F191" s="147"/>
      <c r="G191" s="259"/>
      <c r="H191" s="147"/>
      <c r="I191" s="147"/>
      <c r="J191" s="259"/>
      <c r="K191" s="511"/>
      <c r="L191" s="511"/>
      <c r="M191" s="511"/>
      <c r="N191" s="511"/>
      <c r="O191" s="511"/>
      <c r="P191" s="511"/>
    </row>
    <row r="192" customFormat="false" ht="11.25" hidden="false" customHeight="false" outlineLevel="0" collapsed="false">
      <c r="A192" s="594" t="n">
        <v>9</v>
      </c>
      <c r="B192" s="595"/>
      <c r="C192" s="609" t="s">
        <v>396</v>
      </c>
      <c r="D192" s="594" t="s">
        <v>60</v>
      </c>
      <c r="E192" s="572" t="n">
        <v>8</v>
      </c>
      <c r="F192" s="147"/>
      <c r="G192" s="259"/>
      <c r="H192" s="147"/>
      <c r="I192" s="147"/>
      <c r="J192" s="259"/>
      <c r="K192" s="511"/>
      <c r="L192" s="511"/>
      <c r="M192" s="511"/>
      <c r="N192" s="511"/>
      <c r="O192" s="511"/>
      <c r="P192" s="511"/>
    </row>
    <row r="193" customFormat="false" ht="11.25" hidden="false" customHeight="false" outlineLevel="0" collapsed="false">
      <c r="A193" s="594" t="n">
        <v>11</v>
      </c>
      <c r="B193" s="595"/>
      <c r="C193" s="609" t="s">
        <v>397</v>
      </c>
      <c r="D193" s="594" t="s">
        <v>60</v>
      </c>
      <c r="E193" s="572" t="n">
        <v>6</v>
      </c>
      <c r="F193" s="147"/>
      <c r="G193" s="259"/>
      <c r="H193" s="147"/>
      <c r="I193" s="147"/>
      <c r="J193" s="259"/>
      <c r="K193" s="511"/>
      <c r="L193" s="511"/>
      <c r="M193" s="511"/>
      <c r="N193" s="511"/>
      <c r="O193" s="511"/>
      <c r="P193" s="511"/>
    </row>
    <row r="194" customFormat="false" ht="11.25" hidden="false" customHeight="false" outlineLevel="0" collapsed="false">
      <c r="A194" s="594" t="n">
        <v>12</v>
      </c>
      <c r="B194" s="595"/>
      <c r="C194" s="595" t="s">
        <v>340</v>
      </c>
      <c r="D194" s="594" t="s">
        <v>60</v>
      </c>
      <c r="E194" s="594" t="n">
        <v>2</v>
      </c>
      <c r="F194" s="147"/>
      <c r="G194" s="259"/>
      <c r="H194" s="147"/>
      <c r="I194" s="147"/>
      <c r="J194" s="259"/>
      <c r="K194" s="511"/>
      <c r="L194" s="511"/>
      <c r="M194" s="511"/>
      <c r="N194" s="511"/>
      <c r="O194" s="511"/>
      <c r="P194" s="511"/>
    </row>
    <row r="195" customFormat="false" ht="33.75" hidden="false" customHeight="false" outlineLevel="0" collapsed="false">
      <c r="A195" s="594" t="n">
        <v>13</v>
      </c>
      <c r="B195" s="595"/>
      <c r="C195" s="609" t="s">
        <v>398</v>
      </c>
      <c r="D195" s="572" t="s">
        <v>60</v>
      </c>
      <c r="E195" s="572" t="n">
        <v>4</v>
      </c>
      <c r="F195" s="147"/>
      <c r="G195" s="259"/>
      <c r="H195" s="147"/>
      <c r="I195" s="147"/>
      <c r="J195" s="259"/>
      <c r="K195" s="511"/>
      <c r="L195" s="511"/>
      <c r="M195" s="511"/>
      <c r="N195" s="511"/>
      <c r="O195" s="511"/>
      <c r="P195" s="511"/>
    </row>
    <row r="196" customFormat="false" ht="33.75" hidden="false" customHeight="false" outlineLevel="0" collapsed="false">
      <c r="A196" s="594" t="n">
        <v>14</v>
      </c>
      <c r="B196" s="595"/>
      <c r="C196" s="609" t="s">
        <v>399</v>
      </c>
      <c r="D196" s="572" t="s">
        <v>60</v>
      </c>
      <c r="E196" s="572" t="n">
        <v>4</v>
      </c>
      <c r="F196" s="147"/>
      <c r="G196" s="259"/>
      <c r="H196" s="147"/>
      <c r="I196" s="147"/>
      <c r="J196" s="259"/>
      <c r="K196" s="511"/>
      <c r="L196" s="511"/>
      <c r="M196" s="511"/>
      <c r="N196" s="511"/>
      <c r="O196" s="511"/>
      <c r="P196" s="511"/>
    </row>
    <row r="197" customFormat="false" ht="11.25" hidden="false" customHeight="false" outlineLevel="0" collapsed="false">
      <c r="A197" s="594" t="n">
        <v>15</v>
      </c>
      <c r="B197" s="595"/>
      <c r="C197" s="609" t="s">
        <v>359</v>
      </c>
      <c r="D197" s="594" t="s">
        <v>53</v>
      </c>
      <c r="E197" s="572" t="n">
        <v>0.6</v>
      </c>
      <c r="F197" s="147"/>
      <c r="G197" s="259"/>
      <c r="H197" s="147"/>
      <c r="I197" s="147"/>
      <c r="J197" s="259"/>
      <c r="K197" s="511"/>
      <c r="L197" s="511"/>
      <c r="M197" s="511"/>
      <c r="N197" s="511"/>
      <c r="O197" s="511"/>
      <c r="P197" s="511"/>
    </row>
    <row r="198" customFormat="false" ht="11.25" hidden="false" customHeight="false" outlineLevel="0" collapsed="false">
      <c r="A198" s="594" t="n">
        <v>16</v>
      </c>
      <c r="B198" s="595"/>
      <c r="C198" s="609" t="s">
        <v>360</v>
      </c>
      <c r="D198" s="594" t="s">
        <v>361</v>
      </c>
      <c r="E198" s="572" t="n">
        <v>1</v>
      </c>
      <c r="F198" s="147"/>
      <c r="G198" s="259"/>
      <c r="H198" s="147"/>
      <c r="I198" s="147"/>
      <c r="J198" s="259"/>
      <c r="K198" s="511"/>
      <c r="L198" s="511"/>
      <c r="M198" s="511"/>
      <c r="N198" s="511"/>
      <c r="O198" s="511"/>
      <c r="P198" s="511"/>
    </row>
    <row r="199" customFormat="false" ht="22.5" hidden="false" customHeight="false" outlineLevel="0" collapsed="false">
      <c r="A199" s="594" t="n">
        <v>6</v>
      </c>
      <c r="B199" s="595"/>
      <c r="C199" s="609" t="s">
        <v>400</v>
      </c>
      <c r="D199" s="572" t="s">
        <v>82</v>
      </c>
      <c r="E199" s="572" t="n">
        <v>2</v>
      </c>
      <c r="F199" s="147"/>
      <c r="G199" s="259"/>
      <c r="H199" s="147"/>
      <c r="I199" s="147"/>
      <c r="J199" s="259"/>
      <c r="K199" s="511"/>
      <c r="L199" s="511"/>
      <c r="M199" s="511"/>
      <c r="N199" s="511"/>
      <c r="O199" s="511"/>
      <c r="P199" s="511"/>
    </row>
    <row r="200" customFormat="false" ht="11.25" hidden="false" customHeight="false" outlineLevel="0" collapsed="false">
      <c r="A200" s="594" t="n">
        <v>6</v>
      </c>
      <c r="B200" s="595"/>
      <c r="C200" s="609" t="s">
        <v>401</v>
      </c>
      <c r="D200" s="572" t="s">
        <v>60</v>
      </c>
      <c r="E200" s="572" t="n">
        <v>1</v>
      </c>
      <c r="F200" s="147"/>
      <c r="G200" s="259"/>
      <c r="H200" s="147"/>
      <c r="I200" s="147"/>
      <c r="J200" s="259"/>
      <c r="K200" s="511"/>
      <c r="L200" s="511"/>
      <c r="M200" s="511"/>
      <c r="N200" s="511"/>
      <c r="O200" s="511"/>
      <c r="P200" s="511"/>
    </row>
    <row r="201" customFormat="false" ht="11.25" hidden="false" customHeight="false" outlineLevel="0" collapsed="false">
      <c r="A201" s="594" t="n">
        <v>17</v>
      </c>
      <c r="B201" s="595"/>
      <c r="C201" s="609" t="s">
        <v>362</v>
      </c>
      <c r="D201" s="594" t="s">
        <v>361</v>
      </c>
      <c r="E201" s="572" t="n">
        <v>1</v>
      </c>
      <c r="F201" s="147"/>
      <c r="G201" s="259"/>
      <c r="H201" s="147"/>
      <c r="I201" s="147"/>
      <c r="J201" s="259"/>
      <c r="K201" s="511"/>
      <c r="L201" s="511"/>
      <c r="M201" s="511"/>
      <c r="N201" s="511"/>
      <c r="O201" s="511"/>
      <c r="P201" s="511"/>
    </row>
    <row r="202" customFormat="false" ht="11.25" hidden="false" customHeight="false" outlineLevel="0" collapsed="false">
      <c r="A202" s="611"/>
      <c r="B202" s="591"/>
      <c r="C202" s="591"/>
      <c r="D202" s="591"/>
      <c r="E202" s="612"/>
      <c r="F202" s="591"/>
      <c r="G202" s="259"/>
      <c r="H202" s="591"/>
      <c r="I202" s="591"/>
      <c r="J202" s="616" t="s">
        <v>402</v>
      </c>
      <c r="K202" s="616"/>
      <c r="L202" s="247" t="n">
        <f aca="false">SUM(L183:L201)</f>
        <v>0</v>
      </c>
      <c r="M202" s="247" t="n">
        <f aca="false">SUM(M183:M201)</f>
        <v>0</v>
      </c>
      <c r="N202" s="247" t="n">
        <f aca="false">SUM(N183:N201)</f>
        <v>0</v>
      </c>
      <c r="O202" s="247" t="n">
        <f aca="false">SUM(O183:O201)</f>
        <v>0</v>
      </c>
      <c r="P202" s="247" t="n">
        <f aca="false">SUM(P183:P201)</f>
        <v>0</v>
      </c>
    </row>
    <row r="203" customFormat="false" ht="11.25" hidden="false" customHeight="false" outlineLevel="0" collapsed="false">
      <c r="A203" s="611"/>
      <c r="B203" s="591"/>
      <c r="C203" s="591"/>
      <c r="D203" s="591"/>
      <c r="E203" s="612"/>
      <c r="F203" s="591"/>
      <c r="G203" s="259"/>
      <c r="H203" s="591"/>
      <c r="I203" s="591"/>
      <c r="J203" s="617" t="s">
        <v>403</v>
      </c>
      <c r="K203" s="617"/>
      <c r="L203" s="618" t="n">
        <f aca="false">L202*E182</f>
        <v>0</v>
      </c>
      <c r="M203" s="618" t="n">
        <f aca="false">M202*$E182</f>
        <v>0</v>
      </c>
      <c r="N203" s="618" t="n">
        <f aca="false">N202*$E182</f>
        <v>0</v>
      </c>
      <c r="O203" s="618" t="n">
        <f aca="false">O202*$E182</f>
        <v>0</v>
      </c>
      <c r="P203" s="618" t="n">
        <f aca="false">P202*$E182</f>
        <v>0</v>
      </c>
    </row>
    <row r="204" customFormat="false" ht="11.25" hidden="false" customHeight="false" outlineLevel="0" collapsed="false">
      <c r="A204" s="594"/>
      <c r="B204" s="614" t="s">
        <v>412</v>
      </c>
      <c r="C204" s="614"/>
      <c r="D204" s="614"/>
      <c r="E204" s="614"/>
      <c r="F204" s="591"/>
      <c r="G204" s="259"/>
      <c r="H204" s="591"/>
      <c r="I204" s="591"/>
      <c r="J204" s="591"/>
      <c r="K204" s="591"/>
      <c r="L204" s="591"/>
      <c r="M204" s="591"/>
      <c r="N204" s="591"/>
      <c r="O204" s="591"/>
      <c r="P204" s="591"/>
    </row>
    <row r="205" customFormat="false" ht="11.25" hidden="false" customHeight="false" outlineLevel="0" collapsed="false">
      <c r="A205" s="594"/>
      <c r="B205" s="595"/>
      <c r="C205" s="615" t="s">
        <v>389</v>
      </c>
      <c r="D205" s="594"/>
      <c r="E205" s="572" t="n">
        <v>5</v>
      </c>
      <c r="F205" s="591"/>
      <c r="G205" s="259"/>
      <c r="H205" s="591"/>
      <c r="I205" s="591"/>
      <c r="J205" s="591"/>
      <c r="K205" s="591"/>
      <c r="L205" s="591"/>
      <c r="M205" s="591"/>
      <c r="N205" s="591"/>
      <c r="O205" s="591"/>
      <c r="P205" s="591"/>
    </row>
    <row r="206" customFormat="false" ht="45" hidden="false" customHeight="false" outlineLevel="0" collapsed="false">
      <c r="A206" s="594" t="n">
        <v>1</v>
      </c>
      <c r="B206" s="595"/>
      <c r="C206" s="609" t="s">
        <v>390</v>
      </c>
      <c r="D206" s="594" t="s">
        <v>361</v>
      </c>
      <c r="E206" s="594" t="n">
        <v>1</v>
      </c>
      <c r="F206" s="147"/>
      <c r="G206" s="259"/>
      <c r="H206" s="147"/>
      <c r="I206" s="147"/>
      <c r="J206" s="259"/>
      <c r="K206" s="511"/>
      <c r="L206" s="511"/>
      <c r="M206" s="511"/>
      <c r="N206" s="511"/>
      <c r="O206" s="511"/>
      <c r="P206" s="511"/>
    </row>
    <row r="207" customFormat="false" ht="45" hidden="false" customHeight="false" outlineLevel="0" collapsed="false">
      <c r="A207" s="594" t="n">
        <v>3</v>
      </c>
      <c r="B207" s="595"/>
      <c r="C207" s="609" t="s">
        <v>407</v>
      </c>
      <c r="D207" s="594" t="s">
        <v>361</v>
      </c>
      <c r="E207" s="594" t="n">
        <v>1</v>
      </c>
      <c r="F207" s="147"/>
      <c r="G207" s="259"/>
      <c r="H207" s="147"/>
      <c r="I207" s="147"/>
      <c r="J207" s="259"/>
      <c r="K207" s="511"/>
      <c r="L207" s="511"/>
      <c r="M207" s="511"/>
      <c r="N207" s="511"/>
      <c r="O207" s="511"/>
      <c r="P207" s="511"/>
    </row>
    <row r="208" customFormat="false" ht="45" hidden="false" customHeight="false" outlineLevel="0" collapsed="false">
      <c r="A208" s="594" t="n">
        <v>2</v>
      </c>
      <c r="B208" s="595"/>
      <c r="C208" s="609" t="s">
        <v>391</v>
      </c>
      <c r="D208" s="594" t="s">
        <v>361</v>
      </c>
      <c r="E208" s="594" t="n">
        <v>1</v>
      </c>
      <c r="F208" s="147"/>
      <c r="G208" s="259"/>
      <c r="H208" s="147"/>
      <c r="I208" s="147"/>
      <c r="J208" s="259"/>
      <c r="K208" s="511"/>
      <c r="L208" s="511"/>
      <c r="M208" s="511"/>
      <c r="N208" s="511"/>
      <c r="O208" s="511"/>
      <c r="P208" s="511"/>
    </row>
    <row r="209" customFormat="false" ht="45" hidden="false" customHeight="false" outlineLevel="0" collapsed="false">
      <c r="A209" s="594" t="n">
        <v>3</v>
      </c>
      <c r="B209" s="595"/>
      <c r="C209" s="609" t="s">
        <v>392</v>
      </c>
      <c r="D209" s="594" t="s">
        <v>361</v>
      </c>
      <c r="E209" s="594" t="n">
        <v>1</v>
      </c>
      <c r="F209" s="147"/>
      <c r="G209" s="259"/>
      <c r="H209" s="147"/>
      <c r="I209" s="147"/>
      <c r="J209" s="259"/>
      <c r="K209" s="511"/>
      <c r="L209" s="511"/>
      <c r="M209" s="511"/>
      <c r="N209" s="511"/>
      <c r="O209" s="511"/>
      <c r="P209" s="511"/>
    </row>
    <row r="210" customFormat="false" ht="33.75" hidden="false" customHeight="false" outlineLevel="0" collapsed="false">
      <c r="A210" s="594" t="n">
        <v>4</v>
      </c>
      <c r="B210" s="595"/>
      <c r="C210" s="609" t="s">
        <v>382</v>
      </c>
      <c r="D210" s="572" t="s">
        <v>361</v>
      </c>
      <c r="E210" s="572" t="n">
        <v>4</v>
      </c>
      <c r="F210" s="147"/>
      <c r="G210" s="259"/>
      <c r="H210" s="147"/>
      <c r="I210" s="147"/>
      <c r="J210" s="259"/>
      <c r="K210" s="511"/>
      <c r="L210" s="511"/>
      <c r="M210" s="511"/>
      <c r="N210" s="511"/>
      <c r="O210" s="511"/>
      <c r="P210" s="511"/>
    </row>
    <row r="211" customFormat="false" ht="33.75" hidden="false" customHeight="false" outlineLevel="0" collapsed="false">
      <c r="A211" s="594" t="n">
        <v>5</v>
      </c>
      <c r="B211" s="595"/>
      <c r="C211" s="609" t="s">
        <v>383</v>
      </c>
      <c r="D211" s="572" t="s">
        <v>60</v>
      </c>
      <c r="E211" s="572" t="n">
        <v>4</v>
      </c>
      <c r="F211" s="147"/>
      <c r="G211" s="259"/>
      <c r="H211" s="147"/>
      <c r="I211" s="147"/>
      <c r="J211" s="259"/>
      <c r="K211" s="511"/>
      <c r="L211" s="511"/>
      <c r="M211" s="511"/>
      <c r="N211" s="511"/>
      <c r="O211" s="511"/>
      <c r="P211" s="511"/>
    </row>
    <row r="212" customFormat="false" ht="22.5" hidden="false" customHeight="false" outlineLevel="0" collapsed="false">
      <c r="A212" s="594" t="n">
        <v>6</v>
      </c>
      <c r="B212" s="595"/>
      <c r="C212" s="609" t="s">
        <v>393</v>
      </c>
      <c r="D212" s="594" t="s">
        <v>82</v>
      </c>
      <c r="E212" s="572" t="n">
        <v>25</v>
      </c>
      <c r="F212" s="147"/>
      <c r="G212" s="259"/>
      <c r="H212" s="147"/>
      <c r="I212" s="147"/>
      <c r="J212" s="259"/>
      <c r="K212" s="511"/>
      <c r="L212" s="511"/>
      <c r="M212" s="511"/>
      <c r="N212" s="511"/>
      <c r="O212" s="511"/>
      <c r="P212" s="511"/>
    </row>
    <row r="213" customFormat="false" ht="22.5" hidden="false" customHeight="false" outlineLevel="0" collapsed="false">
      <c r="A213" s="594" t="n">
        <v>7</v>
      </c>
      <c r="B213" s="595"/>
      <c r="C213" s="609" t="s">
        <v>394</v>
      </c>
      <c r="D213" s="594" t="s">
        <v>82</v>
      </c>
      <c r="E213" s="572" t="n">
        <v>40</v>
      </c>
      <c r="F213" s="147"/>
      <c r="G213" s="259"/>
      <c r="H213" s="147"/>
      <c r="I213" s="147"/>
      <c r="J213" s="259"/>
      <c r="K213" s="511"/>
      <c r="L213" s="511"/>
      <c r="M213" s="511"/>
      <c r="N213" s="511"/>
      <c r="O213" s="511"/>
      <c r="P213" s="511"/>
    </row>
    <row r="214" customFormat="false" ht="11.25" hidden="false" customHeight="false" outlineLevel="0" collapsed="false">
      <c r="A214" s="594" t="n">
        <v>8</v>
      </c>
      <c r="B214" s="595"/>
      <c r="C214" s="609" t="s">
        <v>395</v>
      </c>
      <c r="D214" s="594" t="s">
        <v>60</v>
      </c>
      <c r="E214" s="572" t="n">
        <v>16</v>
      </c>
      <c r="F214" s="147"/>
      <c r="G214" s="259"/>
      <c r="H214" s="147"/>
      <c r="I214" s="147"/>
      <c r="J214" s="259"/>
      <c r="K214" s="511"/>
      <c r="L214" s="511"/>
      <c r="M214" s="511"/>
      <c r="N214" s="511"/>
      <c r="O214" s="511"/>
      <c r="P214" s="511"/>
    </row>
    <row r="215" customFormat="false" ht="11.25" hidden="false" customHeight="false" outlineLevel="0" collapsed="false">
      <c r="A215" s="594" t="n">
        <v>9</v>
      </c>
      <c r="B215" s="595"/>
      <c r="C215" s="609" t="s">
        <v>396</v>
      </c>
      <c r="D215" s="594" t="s">
        <v>60</v>
      </c>
      <c r="E215" s="572" t="n">
        <v>8</v>
      </c>
      <c r="F215" s="147"/>
      <c r="G215" s="259"/>
      <c r="H215" s="147"/>
      <c r="I215" s="147"/>
      <c r="J215" s="259"/>
      <c r="K215" s="511"/>
      <c r="L215" s="511"/>
      <c r="M215" s="511"/>
      <c r="N215" s="511"/>
      <c r="O215" s="511"/>
      <c r="P215" s="511"/>
    </row>
    <row r="216" customFormat="false" ht="11.25" hidden="false" customHeight="false" outlineLevel="0" collapsed="false">
      <c r="A216" s="594" t="n">
        <v>11</v>
      </c>
      <c r="B216" s="595"/>
      <c r="C216" s="609" t="s">
        <v>397</v>
      </c>
      <c r="D216" s="594" t="s">
        <v>60</v>
      </c>
      <c r="E216" s="572" t="n">
        <v>6</v>
      </c>
      <c r="F216" s="147"/>
      <c r="G216" s="259"/>
      <c r="H216" s="147"/>
      <c r="I216" s="147"/>
      <c r="J216" s="259"/>
      <c r="K216" s="511"/>
      <c r="L216" s="511"/>
      <c r="M216" s="511"/>
      <c r="N216" s="511"/>
      <c r="O216" s="511"/>
      <c r="P216" s="511"/>
    </row>
    <row r="217" customFormat="false" ht="11.25" hidden="false" customHeight="false" outlineLevel="0" collapsed="false">
      <c r="A217" s="594" t="n">
        <v>12</v>
      </c>
      <c r="B217" s="595"/>
      <c r="C217" s="595" t="s">
        <v>340</v>
      </c>
      <c r="D217" s="594" t="s">
        <v>60</v>
      </c>
      <c r="E217" s="594" t="n">
        <v>2</v>
      </c>
      <c r="F217" s="147"/>
      <c r="G217" s="259"/>
      <c r="H217" s="147"/>
      <c r="I217" s="147"/>
      <c r="J217" s="259"/>
      <c r="K217" s="511"/>
      <c r="L217" s="511"/>
      <c r="M217" s="511"/>
      <c r="N217" s="511"/>
      <c r="O217" s="511"/>
      <c r="P217" s="511"/>
    </row>
    <row r="218" customFormat="false" ht="33.75" hidden="false" customHeight="false" outlineLevel="0" collapsed="false">
      <c r="A218" s="594" t="n">
        <v>13</v>
      </c>
      <c r="B218" s="595"/>
      <c r="C218" s="609" t="s">
        <v>398</v>
      </c>
      <c r="D218" s="572" t="s">
        <v>60</v>
      </c>
      <c r="E218" s="572" t="n">
        <v>4</v>
      </c>
      <c r="F218" s="147"/>
      <c r="G218" s="259"/>
      <c r="H218" s="147"/>
      <c r="I218" s="147"/>
      <c r="J218" s="259"/>
      <c r="K218" s="511"/>
      <c r="L218" s="511"/>
      <c r="M218" s="511"/>
      <c r="N218" s="511"/>
      <c r="O218" s="511"/>
      <c r="P218" s="511"/>
    </row>
    <row r="219" customFormat="false" ht="33.75" hidden="false" customHeight="false" outlineLevel="0" collapsed="false">
      <c r="A219" s="594" t="n">
        <v>14</v>
      </c>
      <c r="B219" s="595"/>
      <c r="C219" s="609" t="s">
        <v>399</v>
      </c>
      <c r="D219" s="572" t="s">
        <v>60</v>
      </c>
      <c r="E219" s="572" t="n">
        <v>4</v>
      </c>
      <c r="F219" s="147"/>
      <c r="G219" s="259"/>
      <c r="H219" s="147"/>
      <c r="I219" s="147"/>
      <c r="J219" s="259"/>
      <c r="K219" s="511"/>
      <c r="L219" s="511"/>
      <c r="M219" s="511"/>
      <c r="N219" s="511"/>
      <c r="O219" s="511"/>
      <c r="P219" s="511"/>
    </row>
    <row r="220" customFormat="false" ht="11.25" hidden="false" customHeight="false" outlineLevel="0" collapsed="false">
      <c r="A220" s="594" t="n">
        <v>15</v>
      </c>
      <c r="B220" s="595"/>
      <c r="C220" s="609" t="s">
        <v>359</v>
      </c>
      <c r="D220" s="594" t="s">
        <v>53</v>
      </c>
      <c r="E220" s="572" t="n">
        <v>0.6</v>
      </c>
      <c r="F220" s="147"/>
      <c r="G220" s="259"/>
      <c r="H220" s="147"/>
      <c r="I220" s="147"/>
      <c r="J220" s="259"/>
      <c r="K220" s="511"/>
      <c r="L220" s="511"/>
      <c r="M220" s="511"/>
      <c r="N220" s="511"/>
      <c r="O220" s="511"/>
      <c r="P220" s="511"/>
    </row>
    <row r="221" customFormat="false" ht="11.25" hidden="false" customHeight="false" outlineLevel="0" collapsed="false">
      <c r="A221" s="594" t="n">
        <v>16</v>
      </c>
      <c r="B221" s="595"/>
      <c r="C221" s="609" t="s">
        <v>360</v>
      </c>
      <c r="D221" s="594" t="s">
        <v>361</v>
      </c>
      <c r="E221" s="572" t="n">
        <v>1</v>
      </c>
      <c r="F221" s="147"/>
      <c r="G221" s="259"/>
      <c r="H221" s="147"/>
      <c r="I221" s="147"/>
      <c r="J221" s="259"/>
      <c r="K221" s="511"/>
      <c r="L221" s="511"/>
      <c r="M221" s="511"/>
      <c r="N221" s="511"/>
      <c r="O221" s="511"/>
      <c r="P221" s="511"/>
    </row>
    <row r="222" customFormat="false" ht="22.5" hidden="false" customHeight="false" outlineLevel="0" collapsed="false">
      <c r="A222" s="594" t="n">
        <v>6</v>
      </c>
      <c r="B222" s="595"/>
      <c r="C222" s="609" t="s">
        <v>400</v>
      </c>
      <c r="D222" s="572" t="s">
        <v>82</v>
      </c>
      <c r="E222" s="572" t="n">
        <v>2</v>
      </c>
      <c r="F222" s="147"/>
      <c r="G222" s="259"/>
      <c r="H222" s="147"/>
      <c r="I222" s="147"/>
      <c r="J222" s="259"/>
      <c r="K222" s="511"/>
      <c r="L222" s="511"/>
      <c r="M222" s="511"/>
      <c r="N222" s="511"/>
      <c r="O222" s="511"/>
      <c r="P222" s="511"/>
    </row>
    <row r="223" customFormat="false" ht="11.25" hidden="false" customHeight="false" outlineLevel="0" collapsed="false">
      <c r="A223" s="594" t="n">
        <v>6</v>
      </c>
      <c r="B223" s="595"/>
      <c r="C223" s="609" t="s">
        <v>401</v>
      </c>
      <c r="D223" s="572" t="s">
        <v>60</v>
      </c>
      <c r="E223" s="572" t="n">
        <v>1</v>
      </c>
      <c r="F223" s="147"/>
      <c r="G223" s="259"/>
      <c r="H223" s="147"/>
      <c r="I223" s="147"/>
      <c r="J223" s="259"/>
      <c r="K223" s="511"/>
      <c r="L223" s="511"/>
      <c r="M223" s="511"/>
      <c r="N223" s="511"/>
      <c r="O223" s="511"/>
      <c r="P223" s="511"/>
    </row>
    <row r="224" customFormat="false" ht="11.25" hidden="false" customHeight="false" outlineLevel="0" collapsed="false">
      <c r="A224" s="594" t="n">
        <v>17</v>
      </c>
      <c r="B224" s="595"/>
      <c r="C224" s="609" t="s">
        <v>362</v>
      </c>
      <c r="D224" s="594" t="s">
        <v>361</v>
      </c>
      <c r="E224" s="572" t="n">
        <v>1</v>
      </c>
      <c r="F224" s="147"/>
      <c r="G224" s="259"/>
      <c r="H224" s="147"/>
      <c r="I224" s="147"/>
      <c r="J224" s="259"/>
      <c r="K224" s="511"/>
      <c r="L224" s="511"/>
      <c r="M224" s="511"/>
      <c r="N224" s="511"/>
      <c r="O224" s="511"/>
      <c r="P224" s="511"/>
    </row>
    <row r="225" customFormat="false" ht="11.25" hidden="false" customHeight="false" outlineLevel="0" collapsed="false">
      <c r="A225" s="611"/>
      <c r="B225" s="591"/>
      <c r="C225" s="591"/>
      <c r="D225" s="591"/>
      <c r="E225" s="612"/>
      <c r="F225" s="591"/>
      <c r="G225" s="259"/>
      <c r="H225" s="591"/>
      <c r="I225" s="591"/>
      <c r="J225" s="616" t="s">
        <v>402</v>
      </c>
      <c r="K225" s="616"/>
      <c r="L225" s="247" t="n">
        <f aca="false">SUM(L206:L224)</f>
        <v>0</v>
      </c>
      <c r="M225" s="247" t="n">
        <f aca="false">SUM(M206:M224)</f>
        <v>0</v>
      </c>
      <c r="N225" s="247" t="n">
        <f aca="false">SUM(N206:N224)</f>
        <v>0</v>
      </c>
      <c r="O225" s="247" t="n">
        <f aca="false">SUM(O206:O224)</f>
        <v>0</v>
      </c>
      <c r="P225" s="247" t="n">
        <f aca="false">SUM(P206:P224)</f>
        <v>0</v>
      </c>
    </row>
    <row r="226" customFormat="false" ht="11.25" hidden="false" customHeight="false" outlineLevel="0" collapsed="false">
      <c r="A226" s="611"/>
      <c r="B226" s="591"/>
      <c r="C226" s="591"/>
      <c r="D226" s="591"/>
      <c r="E226" s="612"/>
      <c r="F226" s="591"/>
      <c r="G226" s="259"/>
      <c r="H226" s="591"/>
      <c r="I226" s="591"/>
      <c r="J226" s="617" t="s">
        <v>403</v>
      </c>
      <c r="K226" s="617"/>
      <c r="L226" s="618" t="n">
        <f aca="false">L225*E205</f>
        <v>0</v>
      </c>
      <c r="M226" s="618" t="n">
        <f aca="false">M225*$E205</f>
        <v>0</v>
      </c>
      <c r="N226" s="618" t="n">
        <f aca="false">N225*$E205</f>
        <v>0</v>
      </c>
      <c r="O226" s="618" t="n">
        <f aca="false">O225*$E205</f>
        <v>0</v>
      </c>
      <c r="P226" s="618" t="n">
        <f aca="false">P225*$E205</f>
        <v>0</v>
      </c>
    </row>
    <row r="227" customFormat="false" ht="11.25" hidden="false" customHeight="false" outlineLevel="0" collapsed="false">
      <c r="A227" s="594"/>
      <c r="B227" s="614" t="s">
        <v>413</v>
      </c>
      <c r="C227" s="614"/>
      <c r="D227" s="614"/>
      <c r="E227" s="614"/>
      <c r="F227" s="591"/>
      <c r="G227" s="259"/>
      <c r="H227" s="591"/>
      <c r="I227" s="591"/>
      <c r="J227" s="591"/>
      <c r="K227" s="591"/>
      <c r="L227" s="591"/>
      <c r="M227" s="591"/>
      <c r="N227" s="591"/>
      <c r="O227" s="591"/>
      <c r="P227" s="591"/>
    </row>
    <row r="228" customFormat="false" ht="11.25" hidden="false" customHeight="false" outlineLevel="0" collapsed="false">
      <c r="A228" s="594"/>
      <c r="B228" s="595"/>
      <c r="C228" s="615" t="s">
        <v>389</v>
      </c>
      <c r="D228" s="594"/>
      <c r="E228" s="572" t="n">
        <v>5</v>
      </c>
      <c r="F228" s="591"/>
      <c r="G228" s="259"/>
      <c r="H228" s="591"/>
      <c r="I228" s="591"/>
      <c r="J228" s="591"/>
      <c r="K228" s="591"/>
      <c r="L228" s="591"/>
      <c r="M228" s="591"/>
      <c r="N228" s="591"/>
      <c r="O228" s="591"/>
      <c r="P228" s="591"/>
    </row>
    <row r="229" customFormat="false" ht="45" hidden="false" customHeight="false" outlineLevel="0" collapsed="false">
      <c r="A229" s="594" t="n">
        <v>1</v>
      </c>
      <c r="B229" s="595"/>
      <c r="C229" s="609" t="s">
        <v>390</v>
      </c>
      <c r="D229" s="594" t="s">
        <v>361</v>
      </c>
      <c r="E229" s="594" t="n">
        <v>2</v>
      </c>
      <c r="F229" s="147"/>
      <c r="G229" s="259"/>
      <c r="H229" s="147"/>
      <c r="I229" s="147"/>
      <c r="J229" s="259"/>
      <c r="K229" s="511"/>
      <c r="L229" s="511"/>
      <c r="M229" s="511"/>
      <c r="N229" s="511"/>
      <c r="O229" s="511"/>
      <c r="P229" s="511"/>
    </row>
    <row r="230" customFormat="false" ht="45" hidden="false" customHeight="false" outlineLevel="0" collapsed="false">
      <c r="A230" s="594" t="n">
        <v>2</v>
      </c>
      <c r="B230" s="595"/>
      <c r="C230" s="609" t="s">
        <v>411</v>
      </c>
      <c r="D230" s="594" t="s">
        <v>361</v>
      </c>
      <c r="E230" s="594" t="n">
        <v>2</v>
      </c>
      <c r="F230" s="147"/>
      <c r="G230" s="259"/>
      <c r="H230" s="147"/>
      <c r="I230" s="147"/>
      <c r="J230" s="259"/>
      <c r="K230" s="511"/>
      <c r="L230" s="511"/>
      <c r="M230" s="511"/>
      <c r="N230" s="511"/>
      <c r="O230" s="511"/>
      <c r="P230" s="511"/>
    </row>
    <row r="231" customFormat="false" ht="33.75" hidden="false" customHeight="false" outlineLevel="0" collapsed="false">
      <c r="A231" s="594" t="n">
        <v>4</v>
      </c>
      <c r="B231" s="595"/>
      <c r="C231" s="609" t="s">
        <v>382</v>
      </c>
      <c r="D231" s="572" t="s">
        <v>361</v>
      </c>
      <c r="E231" s="572" t="n">
        <v>4</v>
      </c>
      <c r="F231" s="147"/>
      <c r="G231" s="259"/>
      <c r="H231" s="147"/>
      <c r="I231" s="147"/>
      <c r="J231" s="259"/>
      <c r="K231" s="511"/>
      <c r="L231" s="511"/>
      <c r="M231" s="511"/>
      <c r="N231" s="511"/>
      <c r="O231" s="511"/>
      <c r="P231" s="511"/>
    </row>
    <row r="232" customFormat="false" ht="33.75" hidden="false" customHeight="false" outlineLevel="0" collapsed="false">
      <c r="A232" s="594" t="n">
        <v>5</v>
      </c>
      <c r="B232" s="595"/>
      <c r="C232" s="609" t="s">
        <v>383</v>
      </c>
      <c r="D232" s="572" t="s">
        <v>60</v>
      </c>
      <c r="E232" s="572" t="n">
        <v>4</v>
      </c>
      <c r="F232" s="147"/>
      <c r="G232" s="259"/>
      <c r="H232" s="147"/>
      <c r="I232" s="147"/>
      <c r="J232" s="259"/>
      <c r="K232" s="511"/>
      <c r="L232" s="511"/>
      <c r="M232" s="511"/>
      <c r="N232" s="511"/>
      <c r="O232" s="511"/>
      <c r="P232" s="511"/>
    </row>
    <row r="233" customFormat="false" ht="22.5" hidden="false" customHeight="false" outlineLevel="0" collapsed="false">
      <c r="A233" s="594" t="n">
        <v>6</v>
      </c>
      <c r="B233" s="595"/>
      <c r="C233" s="609" t="s">
        <v>393</v>
      </c>
      <c r="D233" s="594" t="s">
        <v>82</v>
      </c>
      <c r="E233" s="572" t="n">
        <v>20</v>
      </c>
      <c r="F233" s="147"/>
      <c r="G233" s="259"/>
      <c r="H233" s="147"/>
      <c r="I233" s="147"/>
      <c r="J233" s="259"/>
      <c r="K233" s="511"/>
      <c r="L233" s="511"/>
      <c r="M233" s="511"/>
      <c r="N233" s="511"/>
      <c r="O233" s="511"/>
      <c r="P233" s="511"/>
    </row>
    <row r="234" customFormat="false" ht="22.5" hidden="false" customHeight="false" outlineLevel="0" collapsed="false">
      <c r="A234" s="594" t="n">
        <v>7</v>
      </c>
      <c r="B234" s="595"/>
      <c r="C234" s="609" t="s">
        <v>394</v>
      </c>
      <c r="D234" s="594" t="s">
        <v>82</v>
      </c>
      <c r="E234" s="572" t="n">
        <v>40</v>
      </c>
      <c r="F234" s="147"/>
      <c r="G234" s="259"/>
      <c r="H234" s="147"/>
      <c r="I234" s="147"/>
      <c r="J234" s="259"/>
      <c r="K234" s="511"/>
      <c r="L234" s="511"/>
      <c r="M234" s="511"/>
      <c r="N234" s="511"/>
      <c r="O234" s="511"/>
      <c r="P234" s="511"/>
    </row>
    <row r="235" customFormat="false" ht="11.25" hidden="false" customHeight="false" outlineLevel="0" collapsed="false">
      <c r="A235" s="594" t="n">
        <v>8</v>
      </c>
      <c r="B235" s="595"/>
      <c r="C235" s="609" t="s">
        <v>395</v>
      </c>
      <c r="D235" s="594" t="s">
        <v>60</v>
      </c>
      <c r="E235" s="572" t="n">
        <v>24</v>
      </c>
      <c r="F235" s="147"/>
      <c r="G235" s="259"/>
      <c r="H235" s="147"/>
      <c r="I235" s="147"/>
      <c r="J235" s="259"/>
      <c r="K235" s="511"/>
      <c r="L235" s="511"/>
      <c r="M235" s="511"/>
      <c r="N235" s="511"/>
      <c r="O235" s="511"/>
      <c r="P235" s="511"/>
    </row>
    <row r="236" customFormat="false" ht="11.25" hidden="false" customHeight="false" outlineLevel="0" collapsed="false">
      <c r="A236" s="594" t="n">
        <v>9</v>
      </c>
      <c r="B236" s="595"/>
      <c r="C236" s="609" t="s">
        <v>396</v>
      </c>
      <c r="D236" s="594" t="s">
        <v>60</v>
      </c>
      <c r="E236" s="572" t="n">
        <v>8</v>
      </c>
      <c r="F236" s="147"/>
      <c r="G236" s="259"/>
      <c r="H236" s="147"/>
      <c r="I236" s="147"/>
      <c r="J236" s="259"/>
      <c r="K236" s="511"/>
      <c r="L236" s="511"/>
      <c r="M236" s="511"/>
      <c r="N236" s="511"/>
      <c r="O236" s="511"/>
      <c r="P236" s="511"/>
    </row>
    <row r="237" customFormat="false" ht="11.25" hidden="false" customHeight="false" outlineLevel="0" collapsed="false">
      <c r="A237" s="594" t="n">
        <v>11</v>
      </c>
      <c r="B237" s="595"/>
      <c r="C237" s="609" t="s">
        <v>397</v>
      </c>
      <c r="D237" s="594" t="s">
        <v>60</v>
      </c>
      <c r="E237" s="572" t="n">
        <v>6</v>
      </c>
      <c r="F237" s="147"/>
      <c r="G237" s="259"/>
      <c r="H237" s="147"/>
      <c r="I237" s="147"/>
      <c r="J237" s="259"/>
      <c r="K237" s="511"/>
      <c r="L237" s="511"/>
      <c r="M237" s="511"/>
      <c r="N237" s="511"/>
      <c r="O237" s="511"/>
      <c r="P237" s="511"/>
    </row>
    <row r="238" customFormat="false" ht="11.25" hidden="false" customHeight="false" outlineLevel="0" collapsed="false">
      <c r="A238" s="594" t="n">
        <v>12</v>
      </c>
      <c r="B238" s="595"/>
      <c r="C238" s="595" t="s">
        <v>340</v>
      </c>
      <c r="D238" s="594" t="s">
        <v>60</v>
      </c>
      <c r="E238" s="594" t="n">
        <v>2</v>
      </c>
      <c r="F238" s="147"/>
      <c r="G238" s="259"/>
      <c r="H238" s="147"/>
      <c r="I238" s="147"/>
      <c r="J238" s="259"/>
      <c r="K238" s="511"/>
      <c r="L238" s="511"/>
      <c r="M238" s="511"/>
      <c r="N238" s="511"/>
      <c r="O238" s="511"/>
      <c r="P238" s="511"/>
    </row>
    <row r="239" customFormat="false" ht="33.75" hidden="false" customHeight="false" outlineLevel="0" collapsed="false">
      <c r="A239" s="594" t="n">
        <v>13</v>
      </c>
      <c r="B239" s="595"/>
      <c r="C239" s="609" t="s">
        <v>398</v>
      </c>
      <c r="D239" s="572" t="s">
        <v>60</v>
      </c>
      <c r="E239" s="572" t="n">
        <v>4</v>
      </c>
      <c r="F239" s="147"/>
      <c r="G239" s="259"/>
      <c r="H239" s="147"/>
      <c r="I239" s="147"/>
      <c r="J239" s="259"/>
      <c r="K239" s="511"/>
      <c r="L239" s="511"/>
      <c r="M239" s="511"/>
      <c r="N239" s="511"/>
      <c r="O239" s="511"/>
      <c r="P239" s="511"/>
    </row>
    <row r="240" customFormat="false" ht="33.75" hidden="false" customHeight="false" outlineLevel="0" collapsed="false">
      <c r="A240" s="594" t="n">
        <v>14</v>
      </c>
      <c r="B240" s="595"/>
      <c r="C240" s="609" t="s">
        <v>399</v>
      </c>
      <c r="D240" s="572" t="s">
        <v>60</v>
      </c>
      <c r="E240" s="572" t="n">
        <v>4</v>
      </c>
      <c r="F240" s="147"/>
      <c r="G240" s="259"/>
      <c r="H240" s="147"/>
      <c r="I240" s="147"/>
      <c r="J240" s="259"/>
      <c r="K240" s="511"/>
      <c r="L240" s="511"/>
      <c r="M240" s="511"/>
      <c r="N240" s="511"/>
      <c r="O240" s="511"/>
      <c r="P240" s="511"/>
    </row>
    <row r="241" customFormat="false" ht="11.25" hidden="false" customHeight="false" outlineLevel="0" collapsed="false">
      <c r="A241" s="594" t="n">
        <v>15</v>
      </c>
      <c r="B241" s="595"/>
      <c r="C241" s="609" t="s">
        <v>359</v>
      </c>
      <c r="D241" s="594" t="s">
        <v>53</v>
      </c>
      <c r="E241" s="572" t="n">
        <v>0.6</v>
      </c>
      <c r="F241" s="147"/>
      <c r="G241" s="259"/>
      <c r="H241" s="147"/>
      <c r="I241" s="147"/>
      <c r="J241" s="259"/>
      <c r="K241" s="511"/>
      <c r="L241" s="511"/>
      <c r="M241" s="511"/>
      <c r="N241" s="511"/>
      <c r="O241" s="511"/>
      <c r="P241" s="511"/>
    </row>
    <row r="242" customFormat="false" ht="11.25" hidden="false" customHeight="false" outlineLevel="0" collapsed="false">
      <c r="A242" s="594" t="n">
        <v>16</v>
      </c>
      <c r="B242" s="595"/>
      <c r="C242" s="609" t="s">
        <v>360</v>
      </c>
      <c r="D242" s="594" t="s">
        <v>361</v>
      </c>
      <c r="E242" s="572" t="n">
        <v>1</v>
      </c>
      <c r="F242" s="147"/>
      <c r="G242" s="259"/>
      <c r="H242" s="147"/>
      <c r="I242" s="147"/>
      <c r="J242" s="259"/>
      <c r="K242" s="511"/>
      <c r="L242" s="511"/>
      <c r="M242" s="511"/>
      <c r="N242" s="511"/>
      <c r="O242" s="511"/>
      <c r="P242" s="511"/>
    </row>
    <row r="243" customFormat="false" ht="22.5" hidden="false" customHeight="false" outlineLevel="0" collapsed="false">
      <c r="A243" s="594" t="n">
        <v>6</v>
      </c>
      <c r="B243" s="595"/>
      <c r="C243" s="609" t="s">
        <v>400</v>
      </c>
      <c r="D243" s="572" t="s">
        <v>82</v>
      </c>
      <c r="E243" s="572" t="n">
        <v>4</v>
      </c>
      <c r="F243" s="147"/>
      <c r="G243" s="259"/>
      <c r="H243" s="147"/>
      <c r="I243" s="147"/>
      <c r="J243" s="259"/>
      <c r="K243" s="511"/>
      <c r="L243" s="511"/>
      <c r="M243" s="511"/>
      <c r="N243" s="511"/>
      <c r="O243" s="511"/>
      <c r="P243" s="511"/>
    </row>
    <row r="244" customFormat="false" ht="11.25" hidden="false" customHeight="false" outlineLevel="0" collapsed="false">
      <c r="A244" s="594" t="n">
        <v>6</v>
      </c>
      <c r="B244" s="595"/>
      <c r="C244" s="609" t="s">
        <v>401</v>
      </c>
      <c r="D244" s="572" t="s">
        <v>60</v>
      </c>
      <c r="E244" s="572" t="n">
        <v>2</v>
      </c>
      <c r="F244" s="147"/>
      <c r="G244" s="259"/>
      <c r="H244" s="147"/>
      <c r="I244" s="147"/>
      <c r="J244" s="259"/>
      <c r="K244" s="511"/>
      <c r="L244" s="511"/>
      <c r="M244" s="511"/>
      <c r="N244" s="511"/>
      <c r="O244" s="511"/>
      <c r="P244" s="511"/>
    </row>
    <row r="245" customFormat="false" ht="11.25" hidden="false" customHeight="false" outlineLevel="0" collapsed="false">
      <c r="A245" s="594" t="n">
        <v>17</v>
      </c>
      <c r="B245" s="595"/>
      <c r="C245" s="609" t="s">
        <v>362</v>
      </c>
      <c r="D245" s="594" t="s">
        <v>361</v>
      </c>
      <c r="E245" s="572" t="n">
        <v>1</v>
      </c>
      <c r="F245" s="147"/>
      <c r="G245" s="259"/>
      <c r="H245" s="147"/>
      <c r="I245" s="147"/>
      <c r="J245" s="259"/>
      <c r="K245" s="511"/>
      <c r="L245" s="511"/>
      <c r="M245" s="511"/>
      <c r="N245" s="511"/>
      <c r="O245" s="511"/>
      <c r="P245" s="511"/>
    </row>
    <row r="246" customFormat="false" ht="11.25" hidden="false" customHeight="false" outlineLevel="0" collapsed="false">
      <c r="A246" s="611"/>
      <c r="B246" s="591"/>
      <c r="C246" s="591"/>
      <c r="D246" s="591"/>
      <c r="E246" s="612"/>
      <c r="F246" s="591"/>
      <c r="G246" s="259"/>
      <c r="H246" s="591"/>
      <c r="I246" s="591"/>
      <c r="J246" s="616" t="s">
        <v>402</v>
      </c>
      <c r="K246" s="616"/>
      <c r="L246" s="247" t="n">
        <f aca="false">SUM(L229:L245)</f>
        <v>0</v>
      </c>
      <c r="M246" s="247" t="n">
        <f aca="false">SUM(M229:M245)</f>
        <v>0</v>
      </c>
      <c r="N246" s="247" t="n">
        <f aca="false">SUM(N229:N245)</f>
        <v>0</v>
      </c>
      <c r="O246" s="247" t="n">
        <f aca="false">SUM(O229:O245)</f>
        <v>0</v>
      </c>
      <c r="P246" s="247" t="n">
        <f aca="false">SUM(P229:P245)</f>
        <v>0</v>
      </c>
    </row>
    <row r="247" customFormat="false" ht="11.25" hidden="false" customHeight="false" outlineLevel="0" collapsed="false">
      <c r="A247" s="611"/>
      <c r="B247" s="591"/>
      <c r="C247" s="591"/>
      <c r="D247" s="591"/>
      <c r="E247" s="612"/>
      <c r="F247" s="591"/>
      <c r="G247" s="259"/>
      <c r="H247" s="591"/>
      <c r="I247" s="591"/>
      <c r="J247" s="617" t="s">
        <v>403</v>
      </c>
      <c r="K247" s="617"/>
      <c r="L247" s="618" t="n">
        <f aca="false">L246*E228</f>
        <v>0</v>
      </c>
      <c r="M247" s="618" t="n">
        <f aca="false">M246*$E228</f>
        <v>0</v>
      </c>
      <c r="N247" s="618" t="n">
        <f aca="false">N246*$E228</f>
        <v>0</v>
      </c>
      <c r="O247" s="618" t="n">
        <f aca="false">O246*$E228</f>
        <v>0</v>
      </c>
      <c r="P247" s="618" t="n">
        <f aca="false">P246*$E228</f>
        <v>0</v>
      </c>
    </row>
    <row r="248" customFormat="false" ht="11.25" hidden="false" customHeight="false" outlineLevel="0" collapsed="false">
      <c r="A248" s="594"/>
      <c r="B248" s="614" t="s">
        <v>414</v>
      </c>
      <c r="C248" s="614"/>
      <c r="D248" s="614"/>
      <c r="E248" s="614"/>
      <c r="F248" s="591"/>
      <c r="G248" s="259"/>
      <c r="H248" s="591"/>
      <c r="I248" s="591"/>
      <c r="J248" s="591"/>
      <c r="K248" s="591"/>
      <c r="L248" s="591"/>
      <c r="M248" s="591"/>
      <c r="N248" s="591"/>
      <c r="O248" s="591"/>
      <c r="P248" s="591"/>
    </row>
    <row r="249" customFormat="false" ht="11.25" hidden="false" customHeight="false" outlineLevel="0" collapsed="false">
      <c r="A249" s="594"/>
      <c r="B249" s="595"/>
      <c r="C249" s="615" t="s">
        <v>389</v>
      </c>
      <c r="D249" s="594"/>
      <c r="E249" s="572" t="n">
        <v>5</v>
      </c>
      <c r="F249" s="591"/>
      <c r="G249" s="259"/>
      <c r="H249" s="591"/>
      <c r="I249" s="591"/>
      <c r="J249" s="591"/>
      <c r="K249" s="591"/>
      <c r="L249" s="591"/>
      <c r="M249" s="591"/>
      <c r="N249" s="591"/>
      <c r="O249" s="591"/>
      <c r="P249" s="591"/>
    </row>
    <row r="250" customFormat="false" ht="45" hidden="false" customHeight="false" outlineLevel="0" collapsed="false">
      <c r="A250" s="594" t="n">
        <v>3</v>
      </c>
      <c r="B250" s="595"/>
      <c r="C250" s="609" t="s">
        <v>415</v>
      </c>
      <c r="D250" s="594" t="s">
        <v>361</v>
      </c>
      <c r="E250" s="594" t="n">
        <v>1</v>
      </c>
      <c r="F250" s="147"/>
      <c r="G250" s="259"/>
      <c r="H250" s="147"/>
      <c r="I250" s="147"/>
      <c r="J250" s="259"/>
      <c r="K250" s="511"/>
      <c r="L250" s="511"/>
      <c r="M250" s="511"/>
      <c r="N250" s="511"/>
      <c r="O250" s="511"/>
      <c r="P250" s="511"/>
    </row>
    <row r="251" customFormat="false" ht="45" hidden="false" customHeight="false" outlineLevel="0" collapsed="false">
      <c r="A251" s="594" t="n">
        <v>3</v>
      </c>
      <c r="B251" s="595"/>
      <c r="C251" s="609" t="s">
        <v>407</v>
      </c>
      <c r="D251" s="594" t="s">
        <v>361</v>
      </c>
      <c r="E251" s="594" t="n">
        <v>1</v>
      </c>
      <c r="F251" s="147"/>
      <c r="G251" s="259"/>
      <c r="H251" s="147"/>
      <c r="I251" s="147"/>
      <c r="J251" s="259"/>
      <c r="K251" s="511"/>
      <c r="L251" s="511"/>
      <c r="M251" s="511"/>
      <c r="N251" s="511"/>
      <c r="O251" s="511"/>
      <c r="P251" s="511"/>
    </row>
    <row r="252" customFormat="false" ht="45" hidden="false" customHeight="false" outlineLevel="0" collapsed="false">
      <c r="A252" s="594" t="n">
        <v>2</v>
      </c>
      <c r="B252" s="595"/>
      <c r="C252" s="609" t="s">
        <v>391</v>
      </c>
      <c r="D252" s="594" t="s">
        <v>361</v>
      </c>
      <c r="E252" s="594" t="n">
        <v>1</v>
      </c>
      <c r="F252" s="147"/>
      <c r="G252" s="259"/>
      <c r="H252" s="147"/>
      <c r="I252" s="147"/>
      <c r="J252" s="259"/>
      <c r="K252" s="511"/>
      <c r="L252" s="511"/>
      <c r="M252" s="511"/>
      <c r="N252" s="511"/>
      <c r="O252" s="511"/>
      <c r="P252" s="511"/>
    </row>
    <row r="253" customFormat="false" ht="33.75" hidden="false" customHeight="false" outlineLevel="0" collapsed="false">
      <c r="A253" s="594" t="n">
        <v>4</v>
      </c>
      <c r="B253" s="595"/>
      <c r="C253" s="609" t="s">
        <v>382</v>
      </c>
      <c r="D253" s="572" t="s">
        <v>361</v>
      </c>
      <c r="E253" s="572" t="n">
        <v>3</v>
      </c>
      <c r="F253" s="147"/>
      <c r="G253" s="259"/>
      <c r="H253" s="147"/>
      <c r="I253" s="147"/>
      <c r="J253" s="259"/>
      <c r="K253" s="511"/>
      <c r="L253" s="511"/>
      <c r="M253" s="511"/>
      <c r="N253" s="511"/>
      <c r="O253" s="511"/>
      <c r="P253" s="511"/>
    </row>
    <row r="254" customFormat="false" ht="33.75" hidden="false" customHeight="false" outlineLevel="0" collapsed="false">
      <c r="A254" s="594" t="n">
        <v>5</v>
      </c>
      <c r="B254" s="595"/>
      <c r="C254" s="609" t="s">
        <v>383</v>
      </c>
      <c r="D254" s="572" t="s">
        <v>60</v>
      </c>
      <c r="E254" s="572" t="n">
        <v>3</v>
      </c>
      <c r="F254" s="147"/>
      <c r="G254" s="259"/>
      <c r="H254" s="147"/>
      <c r="I254" s="147"/>
      <c r="J254" s="259"/>
      <c r="K254" s="511"/>
      <c r="L254" s="511"/>
      <c r="M254" s="511"/>
      <c r="N254" s="511"/>
      <c r="O254" s="511"/>
      <c r="P254" s="511"/>
    </row>
    <row r="255" customFormat="false" ht="22.5" hidden="false" customHeight="false" outlineLevel="0" collapsed="false">
      <c r="A255" s="594" t="n">
        <v>6</v>
      </c>
      <c r="B255" s="595"/>
      <c r="C255" s="609" t="s">
        <v>393</v>
      </c>
      <c r="D255" s="594" t="s">
        <v>82</v>
      </c>
      <c r="E255" s="572" t="n">
        <v>20</v>
      </c>
      <c r="F255" s="147"/>
      <c r="G255" s="259"/>
      <c r="H255" s="147"/>
      <c r="I255" s="147"/>
      <c r="J255" s="259"/>
      <c r="K255" s="511"/>
      <c r="L255" s="511"/>
      <c r="M255" s="511"/>
      <c r="N255" s="511"/>
      <c r="O255" s="511"/>
      <c r="P255" s="511"/>
    </row>
    <row r="256" customFormat="false" ht="22.5" hidden="false" customHeight="false" outlineLevel="0" collapsed="false">
      <c r="A256" s="594" t="n">
        <v>7</v>
      </c>
      <c r="B256" s="595"/>
      <c r="C256" s="609" t="s">
        <v>394</v>
      </c>
      <c r="D256" s="594" t="s">
        <v>82</v>
      </c>
      <c r="E256" s="572" t="n">
        <v>20</v>
      </c>
      <c r="F256" s="147"/>
      <c r="G256" s="259"/>
      <c r="H256" s="147"/>
      <c r="I256" s="147"/>
      <c r="J256" s="259"/>
      <c r="K256" s="511"/>
      <c r="L256" s="511"/>
      <c r="M256" s="511"/>
      <c r="N256" s="511"/>
      <c r="O256" s="511"/>
      <c r="P256" s="511"/>
    </row>
    <row r="257" customFormat="false" ht="11.25" hidden="false" customHeight="false" outlineLevel="0" collapsed="false">
      <c r="A257" s="594" t="n">
        <v>8</v>
      </c>
      <c r="B257" s="595"/>
      <c r="C257" s="609" t="s">
        <v>395</v>
      </c>
      <c r="D257" s="594" t="s">
        <v>60</v>
      </c>
      <c r="E257" s="572" t="n">
        <v>16</v>
      </c>
      <c r="F257" s="147"/>
      <c r="G257" s="259"/>
      <c r="H257" s="147"/>
      <c r="I257" s="147"/>
      <c r="J257" s="259"/>
      <c r="K257" s="511"/>
      <c r="L257" s="511"/>
      <c r="M257" s="511"/>
      <c r="N257" s="511"/>
      <c r="O257" s="511"/>
      <c r="P257" s="511"/>
    </row>
    <row r="258" customFormat="false" ht="11.25" hidden="false" customHeight="false" outlineLevel="0" collapsed="false">
      <c r="A258" s="594" t="n">
        <v>9</v>
      </c>
      <c r="B258" s="595"/>
      <c r="C258" s="609" t="s">
        <v>396</v>
      </c>
      <c r="D258" s="594" t="s">
        <v>60</v>
      </c>
      <c r="E258" s="572" t="n">
        <v>6</v>
      </c>
      <c r="F258" s="147"/>
      <c r="G258" s="259"/>
      <c r="H258" s="147"/>
      <c r="I258" s="147"/>
      <c r="J258" s="259"/>
      <c r="K258" s="511"/>
      <c r="L258" s="511"/>
      <c r="M258" s="511"/>
      <c r="N258" s="511"/>
      <c r="O258" s="511"/>
      <c r="P258" s="511"/>
    </row>
    <row r="259" customFormat="false" ht="11.25" hidden="false" customHeight="false" outlineLevel="0" collapsed="false">
      <c r="A259" s="594" t="n">
        <v>11</v>
      </c>
      <c r="B259" s="595"/>
      <c r="C259" s="609" t="s">
        <v>416</v>
      </c>
      <c r="D259" s="594" t="s">
        <v>60</v>
      </c>
      <c r="E259" s="572" t="n">
        <v>2</v>
      </c>
      <c r="F259" s="147"/>
      <c r="G259" s="259"/>
      <c r="H259" s="147"/>
      <c r="I259" s="147"/>
      <c r="J259" s="259"/>
      <c r="K259" s="511"/>
      <c r="L259" s="511"/>
      <c r="M259" s="511"/>
      <c r="N259" s="511"/>
      <c r="O259" s="511"/>
      <c r="P259" s="511"/>
    </row>
    <row r="260" customFormat="false" ht="11.25" hidden="false" customHeight="false" outlineLevel="0" collapsed="false">
      <c r="A260" s="594" t="n">
        <v>11</v>
      </c>
      <c r="B260" s="595"/>
      <c r="C260" s="609" t="s">
        <v>397</v>
      </c>
      <c r="D260" s="594" t="s">
        <v>60</v>
      </c>
      <c r="E260" s="572" t="n">
        <v>2</v>
      </c>
      <c r="F260" s="147"/>
      <c r="G260" s="259"/>
      <c r="H260" s="147"/>
      <c r="I260" s="147"/>
      <c r="J260" s="259"/>
      <c r="K260" s="511"/>
      <c r="L260" s="511"/>
      <c r="M260" s="511"/>
      <c r="N260" s="511"/>
      <c r="O260" s="511"/>
      <c r="P260" s="511"/>
    </row>
    <row r="261" customFormat="false" ht="11.25" hidden="false" customHeight="false" outlineLevel="0" collapsed="false">
      <c r="A261" s="594" t="n">
        <v>12</v>
      </c>
      <c r="B261" s="595"/>
      <c r="C261" s="595" t="s">
        <v>340</v>
      </c>
      <c r="D261" s="594" t="s">
        <v>60</v>
      </c>
      <c r="E261" s="594" t="n">
        <v>1</v>
      </c>
      <c r="F261" s="147"/>
      <c r="G261" s="259"/>
      <c r="H261" s="147"/>
      <c r="I261" s="147"/>
      <c r="J261" s="259"/>
      <c r="K261" s="511"/>
      <c r="L261" s="511"/>
      <c r="M261" s="511"/>
      <c r="N261" s="511"/>
      <c r="O261" s="511"/>
      <c r="P261" s="511"/>
    </row>
    <row r="262" customFormat="false" ht="33.75" hidden="false" customHeight="false" outlineLevel="0" collapsed="false">
      <c r="A262" s="594" t="n">
        <v>13</v>
      </c>
      <c r="B262" s="595"/>
      <c r="C262" s="609" t="s">
        <v>398</v>
      </c>
      <c r="D262" s="572" t="s">
        <v>60</v>
      </c>
      <c r="E262" s="572" t="n">
        <v>2</v>
      </c>
      <c r="F262" s="147"/>
      <c r="G262" s="259"/>
      <c r="H262" s="147"/>
      <c r="I262" s="147"/>
      <c r="J262" s="259"/>
      <c r="K262" s="511"/>
      <c r="L262" s="511"/>
      <c r="M262" s="511"/>
      <c r="N262" s="511"/>
      <c r="O262" s="511"/>
      <c r="P262" s="511"/>
    </row>
    <row r="263" customFormat="false" ht="33.75" hidden="false" customHeight="false" outlineLevel="0" collapsed="false">
      <c r="A263" s="594" t="n">
        <v>14</v>
      </c>
      <c r="B263" s="595"/>
      <c r="C263" s="609" t="s">
        <v>399</v>
      </c>
      <c r="D263" s="572" t="s">
        <v>60</v>
      </c>
      <c r="E263" s="572" t="n">
        <v>2</v>
      </c>
      <c r="F263" s="147"/>
      <c r="G263" s="259"/>
      <c r="H263" s="147"/>
      <c r="I263" s="147"/>
      <c r="J263" s="259"/>
      <c r="K263" s="511"/>
      <c r="L263" s="511"/>
      <c r="M263" s="511"/>
      <c r="N263" s="511"/>
      <c r="O263" s="511"/>
      <c r="P263" s="511"/>
    </row>
    <row r="264" customFormat="false" ht="11.25" hidden="false" customHeight="false" outlineLevel="0" collapsed="false">
      <c r="A264" s="594" t="n">
        <v>15</v>
      </c>
      <c r="B264" s="595"/>
      <c r="C264" s="609" t="s">
        <v>359</v>
      </c>
      <c r="D264" s="594" t="s">
        <v>53</v>
      </c>
      <c r="E264" s="572" t="n">
        <v>0.5</v>
      </c>
      <c r="F264" s="147"/>
      <c r="G264" s="259"/>
      <c r="H264" s="147"/>
      <c r="I264" s="147"/>
      <c r="J264" s="259"/>
      <c r="K264" s="511"/>
      <c r="L264" s="511"/>
      <c r="M264" s="511"/>
      <c r="N264" s="511"/>
      <c r="O264" s="511"/>
      <c r="P264" s="511"/>
    </row>
    <row r="265" customFormat="false" ht="11.25" hidden="false" customHeight="false" outlineLevel="0" collapsed="false">
      <c r="A265" s="594" t="n">
        <v>16</v>
      </c>
      <c r="B265" s="595"/>
      <c r="C265" s="609" t="s">
        <v>360</v>
      </c>
      <c r="D265" s="594" t="s">
        <v>361</v>
      </c>
      <c r="E265" s="572" t="n">
        <v>1</v>
      </c>
      <c r="F265" s="147"/>
      <c r="G265" s="259"/>
      <c r="H265" s="147"/>
      <c r="I265" s="147"/>
      <c r="J265" s="259"/>
      <c r="K265" s="511"/>
      <c r="L265" s="511"/>
      <c r="M265" s="511"/>
      <c r="N265" s="511"/>
      <c r="O265" s="511"/>
      <c r="P265" s="511"/>
    </row>
    <row r="266" customFormat="false" ht="22.5" hidden="false" customHeight="false" outlineLevel="0" collapsed="false">
      <c r="A266" s="594" t="n">
        <v>6</v>
      </c>
      <c r="B266" s="595"/>
      <c r="C266" s="609" t="s">
        <v>400</v>
      </c>
      <c r="D266" s="572" t="s">
        <v>82</v>
      </c>
      <c r="E266" s="572" t="n">
        <v>4</v>
      </c>
      <c r="F266" s="147"/>
      <c r="G266" s="259"/>
      <c r="H266" s="147"/>
      <c r="I266" s="147"/>
      <c r="J266" s="259"/>
      <c r="K266" s="511"/>
      <c r="L266" s="511"/>
      <c r="M266" s="511"/>
      <c r="N266" s="511"/>
      <c r="O266" s="511"/>
      <c r="P266" s="511"/>
    </row>
    <row r="267" customFormat="false" ht="11.25" hidden="false" customHeight="false" outlineLevel="0" collapsed="false">
      <c r="A267" s="594" t="n">
        <v>17</v>
      </c>
      <c r="B267" s="595"/>
      <c r="C267" s="609" t="s">
        <v>362</v>
      </c>
      <c r="D267" s="594" t="s">
        <v>361</v>
      </c>
      <c r="E267" s="572" t="n">
        <v>1</v>
      </c>
      <c r="F267" s="147"/>
      <c r="G267" s="259"/>
      <c r="H267" s="147"/>
      <c r="I267" s="147"/>
      <c r="J267" s="259"/>
      <c r="K267" s="511"/>
      <c r="L267" s="511"/>
      <c r="M267" s="511"/>
      <c r="N267" s="511"/>
      <c r="O267" s="511"/>
      <c r="P267" s="511"/>
    </row>
    <row r="268" customFormat="false" ht="11.25" hidden="false" customHeight="false" outlineLevel="0" collapsed="false">
      <c r="A268" s="611"/>
      <c r="B268" s="591"/>
      <c r="C268" s="591"/>
      <c r="D268" s="591"/>
      <c r="E268" s="612"/>
      <c r="F268" s="591"/>
      <c r="G268" s="259"/>
      <c r="H268" s="591"/>
      <c r="I268" s="591"/>
      <c r="J268" s="616" t="s">
        <v>402</v>
      </c>
      <c r="K268" s="616"/>
      <c r="L268" s="247" t="n">
        <f aca="false">SUM(L250:L267)</f>
        <v>0</v>
      </c>
      <c r="M268" s="247" t="n">
        <f aca="false">SUM(M250:M267)</f>
        <v>0</v>
      </c>
      <c r="N268" s="247" t="n">
        <f aca="false">SUM(N250:N267)</f>
        <v>0</v>
      </c>
      <c r="O268" s="247" t="n">
        <f aca="false">SUM(O250:O267)</f>
        <v>0</v>
      </c>
      <c r="P268" s="247" t="n">
        <f aca="false">SUM(P250:P267)</f>
        <v>0</v>
      </c>
    </row>
    <row r="269" customFormat="false" ht="11.25" hidden="false" customHeight="false" outlineLevel="0" collapsed="false">
      <c r="A269" s="611"/>
      <c r="B269" s="591"/>
      <c r="C269" s="591"/>
      <c r="D269" s="591"/>
      <c r="E269" s="612"/>
      <c r="F269" s="591"/>
      <c r="G269" s="259"/>
      <c r="H269" s="591"/>
      <c r="I269" s="591"/>
      <c r="J269" s="617" t="s">
        <v>403</v>
      </c>
      <c r="K269" s="617"/>
      <c r="L269" s="618" t="n">
        <f aca="false">L268*E249</f>
        <v>0</v>
      </c>
      <c r="M269" s="618" t="n">
        <f aca="false">M268*$E249</f>
        <v>0</v>
      </c>
      <c r="N269" s="618" t="n">
        <f aca="false">N268*$E249</f>
        <v>0</v>
      </c>
      <c r="O269" s="618" t="n">
        <f aca="false">O268*$E249</f>
        <v>0</v>
      </c>
      <c r="P269" s="618" t="n">
        <f aca="false">P268*$E249</f>
        <v>0</v>
      </c>
    </row>
    <row r="270" customFormat="false" ht="11.25" hidden="false" customHeight="false" outlineLevel="0" collapsed="false">
      <c r="A270" s="594"/>
      <c r="B270" s="614" t="s">
        <v>417</v>
      </c>
      <c r="C270" s="614"/>
      <c r="D270" s="614"/>
      <c r="E270" s="614"/>
      <c r="F270" s="591"/>
      <c r="G270" s="259"/>
      <c r="H270" s="591"/>
      <c r="I270" s="591"/>
      <c r="J270" s="591"/>
      <c r="K270" s="591"/>
      <c r="L270" s="591"/>
      <c r="M270" s="591"/>
      <c r="N270" s="591"/>
      <c r="O270" s="591"/>
      <c r="P270" s="591"/>
    </row>
    <row r="271" customFormat="false" ht="11.25" hidden="false" customHeight="false" outlineLevel="0" collapsed="false">
      <c r="A271" s="594"/>
      <c r="B271" s="595"/>
      <c r="C271" s="615" t="s">
        <v>389</v>
      </c>
      <c r="D271" s="594"/>
      <c r="E271" s="572" t="n">
        <v>5</v>
      </c>
      <c r="F271" s="591"/>
      <c r="G271" s="259"/>
      <c r="H271" s="591"/>
      <c r="I271" s="591"/>
      <c r="J271" s="591"/>
      <c r="K271" s="591"/>
      <c r="L271" s="591"/>
      <c r="M271" s="591"/>
      <c r="N271" s="591"/>
      <c r="O271" s="591"/>
      <c r="P271" s="591"/>
    </row>
    <row r="272" customFormat="false" ht="45" hidden="false" customHeight="false" outlineLevel="0" collapsed="false">
      <c r="A272" s="594" t="n">
        <v>3</v>
      </c>
      <c r="B272" s="595"/>
      <c r="C272" s="609" t="s">
        <v>415</v>
      </c>
      <c r="D272" s="594" t="s">
        <v>361</v>
      </c>
      <c r="E272" s="594" t="n">
        <v>1</v>
      </c>
      <c r="F272" s="147"/>
      <c r="G272" s="259"/>
      <c r="H272" s="147"/>
      <c r="I272" s="147"/>
      <c r="J272" s="259"/>
      <c r="K272" s="511"/>
      <c r="L272" s="511"/>
      <c r="M272" s="511"/>
      <c r="N272" s="511"/>
      <c r="O272" s="511"/>
      <c r="P272" s="511"/>
    </row>
    <row r="273" customFormat="false" ht="45" hidden="false" customHeight="false" outlineLevel="0" collapsed="false">
      <c r="A273" s="594" t="n">
        <v>2</v>
      </c>
      <c r="B273" s="595"/>
      <c r="C273" s="609" t="s">
        <v>391</v>
      </c>
      <c r="D273" s="594" t="s">
        <v>361</v>
      </c>
      <c r="E273" s="594" t="n">
        <v>2</v>
      </c>
      <c r="F273" s="147"/>
      <c r="G273" s="259"/>
      <c r="H273" s="147"/>
      <c r="I273" s="147"/>
      <c r="J273" s="259"/>
      <c r="K273" s="511"/>
      <c r="L273" s="511"/>
      <c r="M273" s="511"/>
      <c r="N273" s="511"/>
      <c r="O273" s="511"/>
      <c r="P273" s="511"/>
    </row>
    <row r="274" customFormat="false" ht="33.75" hidden="false" customHeight="false" outlineLevel="0" collapsed="false">
      <c r="A274" s="594" t="n">
        <v>4</v>
      </c>
      <c r="B274" s="595"/>
      <c r="C274" s="609" t="s">
        <v>382</v>
      </c>
      <c r="D274" s="572" t="s">
        <v>361</v>
      </c>
      <c r="E274" s="572" t="n">
        <v>3</v>
      </c>
      <c r="F274" s="147"/>
      <c r="G274" s="259"/>
      <c r="H274" s="147"/>
      <c r="I274" s="147"/>
      <c r="J274" s="259"/>
      <c r="K274" s="511"/>
      <c r="L274" s="511"/>
      <c r="M274" s="511"/>
      <c r="N274" s="511"/>
      <c r="O274" s="511"/>
      <c r="P274" s="511"/>
    </row>
    <row r="275" customFormat="false" ht="33.75" hidden="false" customHeight="false" outlineLevel="0" collapsed="false">
      <c r="A275" s="594" t="n">
        <v>5</v>
      </c>
      <c r="B275" s="595"/>
      <c r="C275" s="609" t="s">
        <v>383</v>
      </c>
      <c r="D275" s="572" t="s">
        <v>60</v>
      </c>
      <c r="E275" s="572" t="n">
        <v>3</v>
      </c>
      <c r="F275" s="147"/>
      <c r="G275" s="259"/>
      <c r="H275" s="147"/>
      <c r="I275" s="147"/>
      <c r="J275" s="259"/>
      <c r="K275" s="511"/>
      <c r="L275" s="511"/>
      <c r="M275" s="511"/>
      <c r="N275" s="511"/>
      <c r="O275" s="511"/>
      <c r="P275" s="511"/>
    </row>
    <row r="276" customFormat="false" ht="22.5" hidden="false" customHeight="false" outlineLevel="0" collapsed="false">
      <c r="A276" s="594" t="n">
        <v>6</v>
      </c>
      <c r="B276" s="595"/>
      <c r="C276" s="609" t="s">
        <v>393</v>
      </c>
      <c r="D276" s="594" t="s">
        <v>82</v>
      </c>
      <c r="E276" s="572" t="n">
        <v>20</v>
      </c>
      <c r="F276" s="147"/>
      <c r="G276" s="259"/>
      <c r="H276" s="147"/>
      <c r="I276" s="147"/>
      <c r="J276" s="259"/>
      <c r="K276" s="511"/>
      <c r="L276" s="511"/>
      <c r="M276" s="511"/>
      <c r="N276" s="511"/>
      <c r="O276" s="511"/>
      <c r="P276" s="511"/>
    </row>
    <row r="277" customFormat="false" ht="22.5" hidden="false" customHeight="false" outlineLevel="0" collapsed="false">
      <c r="A277" s="594" t="n">
        <v>7</v>
      </c>
      <c r="B277" s="595"/>
      <c r="C277" s="609" t="s">
        <v>394</v>
      </c>
      <c r="D277" s="594" t="s">
        <v>82</v>
      </c>
      <c r="E277" s="572" t="n">
        <v>20</v>
      </c>
      <c r="F277" s="147"/>
      <c r="G277" s="259"/>
      <c r="H277" s="147"/>
      <c r="I277" s="147"/>
      <c r="J277" s="259"/>
      <c r="K277" s="511"/>
      <c r="L277" s="511"/>
      <c r="M277" s="511"/>
      <c r="N277" s="511"/>
      <c r="O277" s="511"/>
      <c r="P277" s="511"/>
    </row>
    <row r="278" customFormat="false" ht="11.25" hidden="false" customHeight="false" outlineLevel="0" collapsed="false">
      <c r="A278" s="594" t="n">
        <v>8</v>
      </c>
      <c r="B278" s="595"/>
      <c r="C278" s="609" t="s">
        <v>395</v>
      </c>
      <c r="D278" s="594" t="s">
        <v>60</v>
      </c>
      <c r="E278" s="572" t="n">
        <v>16</v>
      </c>
      <c r="F278" s="147"/>
      <c r="G278" s="259"/>
      <c r="H278" s="147"/>
      <c r="I278" s="147"/>
      <c r="J278" s="259"/>
      <c r="K278" s="511"/>
      <c r="L278" s="511"/>
      <c r="M278" s="511"/>
      <c r="N278" s="511"/>
      <c r="O278" s="511"/>
      <c r="P278" s="511"/>
    </row>
    <row r="279" customFormat="false" ht="11.25" hidden="false" customHeight="false" outlineLevel="0" collapsed="false">
      <c r="A279" s="594" t="n">
        <v>9</v>
      </c>
      <c r="B279" s="595"/>
      <c r="C279" s="609" t="s">
        <v>396</v>
      </c>
      <c r="D279" s="594" t="s">
        <v>60</v>
      </c>
      <c r="E279" s="572" t="n">
        <v>6</v>
      </c>
      <c r="F279" s="147"/>
      <c r="G279" s="259"/>
      <c r="H279" s="147"/>
      <c r="I279" s="147"/>
      <c r="J279" s="259"/>
      <c r="K279" s="511"/>
      <c r="L279" s="511"/>
      <c r="M279" s="511"/>
      <c r="N279" s="511"/>
      <c r="O279" s="511"/>
      <c r="P279" s="511"/>
    </row>
    <row r="280" customFormat="false" ht="11.25" hidden="false" customHeight="false" outlineLevel="0" collapsed="false">
      <c r="A280" s="594" t="n">
        <v>11</v>
      </c>
      <c r="B280" s="595"/>
      <c r="C280" s="609" t="s">
        <v>416</v>
      </c>
      <c r="D280" s="594" t="s">
        <v>60</v>
      </c>
      <c r="E280" s="572" t="n">
        <v>2</v>
      </c>
      <c r="F280" s="147"/>
      <c r="G280" s="259"/>
      <c r="H280" s="147"/>
      <c r="I280" s="147"/>
      <c r="J280" s="259"/>
      <c r="K280" s="511"/>
      <c r="L280" s="511"/>
      <c r="M280" s="511"/>
      <c r="N280" s="511"/>
      <c r="O280" s="511"/>
      <c r="P280" s="511"/>
    </row>
    <row r="281" customFormat="false" ht="11.25" hidden="false" customHeight="false" outlineLevel="0" collapsed="false">
      <c r="A281" s="594" t="n">
        <v>11</v>
      </c>
      <c r="B281" s="595"/>
      <c r="C281" s="609" t="s">
        <v>397</v>
      </c>
      <c r="D281" s="594" t="s">
        <v>60</v>
      </c>
      <c r="E281" s="572" t="n">
        <v>2</v>
      </c>
      <c r="F281" s="147"/>
      <c r="G281" s="259"/>
      <c r="H281" s="147"/>
      <c r="I281" s="147"/>
      <c r="J281" s="259"/>
      <c r="K281" s="511"/>
      <c r="L281" s="511"/>
      <c r="M281" s="511"/>
      <c r="N281" s="511"/>
      <c r="O281" s="511"/>
      <c r="P281" s="511"/>
    </row>
    <row r="282" customFormat="false" ht="11.25" hidden="false" customHeight="false" outlineLevel="0" collapsed="false">
      <c r="A282" s="594" t="n">
        <v>12</v>
      </c>
      <c r="B282" s="595"/>
      <c r="C282" s="595" t="s">
        <v>340</v>
      </c>
      <c r="D282" s="594" t="s">
        <v>60</v>
      </c>
      <c r="E282" s="594" t="n">
        <v>1</v>
      </c>
      <c r="F282" s="147"/>
      <c r="G282" s="259"/>
      <c r="H282" s="147"/>
      <c r="I282" s="147"/>
      <c r="J282" s="259"/>
      <c r="K282" s="511"/>
      <c r="L282" s="511"/>
      <c r="M282" s="511"/>
      <c r="N282" s="511"/>
      <c r="O282" s="511"/>
      <c r="P282" s="511"/>
    </row>
    <row r="283" customFormat="false" ht="33.75" hidden="false" customHeight="false" outlineLevel="0" collapsed="false">
      <c r="A283" s="594" t="n">
        <v>13</v>
      </c>
      <c r="B283" s="595"/>
      <c r="C283" s="609" t="s">
        <v>398</v>
      </c>
      <c r="D283" s="572" t="s">
        <v>60</v>
      </c>
      <c r="E283" s="572" t="n">
        <v>2</v>
      </c>
      <c r="F283" s="147"/>
      <c r="G283" s="259"/>
      <c r="H283" s="147"/>
      <c r="I283" s="147"/>
      <c r="J283" s="259"/>
      <c r="K283" s="511"/>
      <c r="L283" s="511"/>
      <c r="M283" s="511"/>
      <c r="N283" s="511"/>
      <c r="O283" s="511"/>
      <c r="P283" s="511"/>
    </row>
    <row r="284" customFormat="false" ht="33.75" hidden="false" customHeight="false" outlineLevel="0" collapsed="false">
      <c r="A284" s="594" t="n">
        <v>14</v>
      </c>
      <c r="B284" s="595"/>
      <c r="C284" s="609" t="s">
        <v>399</v>
      </c>
      <c r="D284" s="572" t="s">
        <v>60</v>
      </c>
      <c r="E284" s="572" t="n">
        <v>2</v>
      </c>
      <c r="F284" s="147"/>
      <c r="G284" s="259"/>
      <c r="H284" s="147"/>
      <c r="I284" s="147"/>
      <c r="J284" s="259"/>
      <c r="K284" s="511"/>
      <c r="L284" s="511"/>
      <c r="M284" s="511"/>
      <c r="N284" s="511"/>
      <c r="O284" s="511"/>
      <c r="P284" s="511"/>
    </row>
    <row r="285" customFormat="false" ht="11.25" hidden="false" customHeight="false" outlineLevel="0" collapsed="false">
      <c r="A285" s="594" t="n">
        <v>15</v>
      </c>
      <c r="B285" s="595"/>
      <c r="C285" s="609" t="s">
        <v>359</v>
      </c>
      <c r="D285" s="594" t="s">
        <v>53</v>
      </c>
      <c r="E285" s="572" t="n">
        <v>0.5</v>
      </c>
      <c r="F285" s="147"/>
      <c r="G285" s="259"/>
      <c r="H285" s="147"/>
      <c r="I285" s="147"/>
      <c r="J285" s="259"/>
      <c r="K285" s="511"/>
      <c r="L285" s="511"/>
      <c r="M285" s="511"/>
      <c r="N285" s="511"/>
      <c r="O285" s="511"/>
      <c r="P285" s="511"/>
    </row>
    <row r="286" customFormat="false" ht="11.25" hidden="false" customHeight="false" outlineLevel="0" collapsed="false">
      <c r="A286" s="594" t="n">
        <v>16</v>
      </c>
      <c r="B286" s="595"/>
      <c r="C286" s="609" t="s">
        <v>360</v>
      </c>
      <c r="D286" s="594" t="s">
        <v>361</v>
      </c>
      <c r="E286" s="572" t="n">
        <v>1</v>
      </c>
      <c r="F286" s="147"/>
      <c r="G286" s="259"/>
      <c r="H286" s="147"/>
      <c r="I286" s="147"/>
      <c r="J286" s="259"/>
      <c r="K286" s="511"/>
      <c r="L286" s="511"/>
      <c r="M286" s="511"/>
      <c r="N286" s="511"/>
      <c r="O286" s="511"/>
      <c r="P286" s="511"/>
    </row>
    <row r="287" customFormat="false" ht="22.5" hidden="false" customHeight="false" outlineLevel="0" collapsed="false">
      <c r="A287" s="594" t="n">
        <v>6</v>
      </c>
      <c r="B287" s="595"/>
      <c r="C287" s="609" t="s">
        <v>400</v>
      </c>
      <c r="D287" s="572" t="s">
        <v>82</v>
      </c>
      <c r="E287" s="572" t="n">
        <v>4</v>
      </c>
      <c r="F287" s="147"/>
      <c r="G287" s="259"/>
      <c r="H287" s="147"/>
      <c r="I287" s="147"/>
      <c r="J287" s="259"/>
      <c r="K287" s="511"/>
      <c r="L287" s="511"/>
      <c r="M287" s="511"/>
      <c r="N287" s="511"/>
      <c r="O287" s="511"/>
      <c r="P287" s="511"/>
    </row>
    <row r="288" customFormat="false" ht="11.25" hidden="false" customHeight="false" outlineLevel="0" collapsed="false">
      <c r="A288" s="594" t="n">
        <v>17</v>
      </c>
      <c r="B288" s="595"/>
      <c r="C288" s="609" t="s">
        <v>362</v>
      </c>
      <c r="D288" s="594" t="s">
        <v>361</v>
      </c>
      <c r="E288" s="572" t="n">
        <v>1</v>
      </c>
      <c r="F288" s="147"/>
      <c r="G288" s="259"/>
      <c r="H288" s="147"/>
      <c r="I288" s="147"/>
      <c r="J288" s="259"/>
      <c r="K288" s="511"/>
      <c r="L288" s="511"/>
      <c r="M288" s="511"/>
      <c r="N288" s="511"/>
      <c r="O288" s="511"/>
      <c r="P288" s="511"/>
    </row>
    <row r="289" customFormat="false" ht="11.25" hidden="false" customHeight="false" outlineLevel="0" collapsed="false">
      <c r="A289" s="611"/>
      <c r="B289" s="591"/>
      <c r="C289" s="591"/>
      <c r="D289" s="591"/>
      <c r="E289" s="612"/>
      <c r="F289" s="591"/>
      <c r="G289" s="259"/>
      <c r="H289" s="591"/>
      <c r="I289" s="591"/>
      <c r="J289" s="616" t="s">
        <v>402</v>
      </c>
      <c r="K289" s="616"/>
      <c r="L289" s="247" t="n">
        <f aca="false">SUM(L272:L288)</f>
        <v>0</v>
      </c>
      <c r="M289" s="247" t="n">
        <f aca="false">SUM(M272:M288)</f>
        <v>0</v>
      </c>
      <c r="N289" s="247" t="n">
        <f aca="false">SUM(N272:N288)</f>
        <v>0</v>
      </c>
      <c r="O289" s="247" t="n">
        <f aca="false">SUM(O272:O288)</f>
        <v>0</v>
      </c>
      <c r="P289" s="247" t="n">
        <f aca="false">SUM(P272:P288)</f>
        <v>0</v>
      </c>
    </row>
    <row r="290" customFormat="false" ht="11.25" hidden="false" customHeight="false" outlineLevel="0" collapsed="false">
      <c r="A290" s="611"/>
      <c r="B290" s="591"/>
      <c r="C290" s="591"/>
      <c r="D290" s="591"/>
      <c r="E290" s="612"/>
      <c r="F290" s="591"/>
      <c r="G290" s="259"/>
      <c r="H290" s="591"/>
      <c r="I290" s="591"/>
      <c r="J290" s="617" t="s">
        <v>403</v>
      </c>
      <c r="K290" s="617"/>
      <c r="L290" s="618" t="n">
        <f aca="false">L289*E271</f>
        <v>0</v>
      </c>
      <c r="M290" s="618" t="n">
        <f aca="false">M289*$E271</f>
        <v>0</v>
      </c>
      <c r="N290" s="618" t="n">
        <f aca="false">N289*$E271</f>
        <v>0</v>
      </c>
      <c r="O290" s="618" t="n">
        <f aca="false">O289*$E271</f>
        <v>0</v>
      </c>
      <c r="P290" s="618" t="n">
        <f aca="false">P289*$E271</f>
        <v>0</v>
      </c>
    </row>
    <row r="291" customFormat="false" ht="11.25" hidden="false" customHeight="false" outlineLevel="0" collapsed="false">
      <c r="A291" s="594"/>
      <c r="B291" s="614" t="s">
        <v>418</v>
      </c>
      <c r="C291" s="614"/>
      <c r="D291" s="614"/>
      <c r="E291" s="614"/>
      <c r="F291" s="591"/>
      <c r="G291" s="259"/>
      <c r="H291" s="591"/>
      <c r="I291" s="591"/>
      <c r="J291" s="591"/>
      <c r="K291" s="591"/>
      <c r="L291" s="591"/>
      <c r="M291" s="591"/>
      <c r="N291" s="591"/>
      <c r="O291" s="591"/>
      <c r="P291" s="591"/>
    </row>
    <row r="292" customFormat="false" ht="11.25" hidden="false" customHeight="false" outlineLevel="0" collapsed="false">
      <c r="A292" s="594"/>
      <c r="B292" s="595"/>
      <c r="C292" s="615" t="s">
        <v>389</v>
      </c>
      <c r="D292" s="594"/>
      <c r="E292" s="572" t="n">
        <v>5</v>
      </c>
      <c r="F292" s="591"/>
      <c r="G292" s="259"/>
      <c r="H292" s="591"/>
      <c r="I292" s="591"/>
      <c r="J292" s="591"/>
      <c r="K292" s="591"/>
      <c r="L292" s="591"/>
      <c r="M292" s="591"/>
      <c r="N292" s="591"/>
      <c r="O292" s="591"/>
      <c r="P292" s="591"/>
    </row>
    <row r="293" customFormat="false" ht="45" hidden="false" customHeight="false" outlineLevel="0" collapsed="false">
      <c r="A293" s="594" t="n">
        <v>1</v>
      </c>
      <c r="B293" s="595"/>
      <c r="C293" s="609" t="s">
        <v>390</v>
      </c>
      <c r="D293" s="594" t="s">
        <v>361</v>
      </c>
      <c r="E293" s="594" t="n">
        <v>1</v>
      </c>
      <c r="F293" s="147"/>
      <c r="G293" s="259"/>
      <c r="H293" s="147"/>
      <c r="I293" s="147"/>
      <c r="J293" s="259"/>
      <c r="K293" s="511"/>
      <c r="L293" s="511"/>
      <c r="M293" s="511"/>
      <c r="N293" s="511"/>
      <c r="O293" s="511"/>
      <c r="P293" s="511"/>
    </row>
    <row r="294" customFormat="false" ht="45" hidden="false" customHeight="false" outlineLevel="0" collapsed="false">
      <c r="A294" s="594" t="n">
        <v>3</v>
      </c>
      <c r="B294" s="595"/>
      <c r="C294" s="609" t="s">
        <v>407</v>
      </c>
      <c r="D294" s="594" t="s">
        <v>361</v>
      </c>
      <c r="E294" s="594" t="n">
        <v>1</v>
      </c>
      <c r="F294" s="147"/>
      <c r="G294" s="259"/>
      <c r="H294" s="147"/>
      <c r="I294" s="147"/>
      <c r="J294" s="259"/>
      <c r="K294" s="511"/>
      <c r="L294" s="511"/>
      <c r="M294" s="511"/>
      <c r="N294" s="511"/>
      <c r="O294" s="511"/>
      <c r="P294" s="511"/>
    </row>
    <row r="295" customFormat="false" ht="45" hidden="false" customHeight="false" outlineLevel="0" collapsed="false">
      <c r="A295" s="594" t="n">
        <v>2</v>
      </c>
      <c r="B295" s="595"/>
      <c r="C295" s="609" t="s">
        <v>391</v>
      </c>
      <c r="D295" s="594" t="s">
        <v>361</v>
      </c>
      <c r="E295" s="594" t="n">
        <v>1</v>
      </c>
      <c r="F295" s="147"/>
      <c r="G295" s="259"/>
      <c r="H295" s="147"/>
      <c r="I295" s="147"/>
      <c r="J295" s="259"/>
      <c r="K295" s="511"/>
      <c r="L295" s="511"/>
      <c r="M295" s="511"/>
      <c r="N295" s="511"/>
      <c r="O295" s="511"/>
      <c r="P295" s="511"/>
    </row>
    <row r="296" customFormat="false" ht="45" hidden="false" customHeight="false" outlineLevel="0" collapsed="false">
      <c r="A296" s="594" t="n">
        <v>3</v>
      </c>
      <c r="B296" s="595"/>
      <c r="C296" s="609" t="s">
        <v>392</v>
      </c>
      <c r="D296" s="594" t="s">
        <v>361</v>
      </c>
      <c r="E296" s="594" t="n">
        <v>1</v>
      </c>
      <c r="F296" s="147"/>
      <c r="G296" s="259"/>
      <c r="H296" s="147"/>
      <c r="I296" s="147"/>
      <c r="J296" s="259"/>
      <c r="K296" s="511"/>
      <c r="L296" s="511"/>
      <c r="M296" s="511"/>
      <c r="N296" s="511"/>
      <c r="O296" s="511"/>
      <c r="P296" s="511"/>
    </row>
    <row r="297" customFormat="false" ht="33.75" hidden="false" customHeight="false" outlineLevel="0" collapsed="false">
      <c r="A297" s="594" t="n">
        <v>4</v>
      </c>
      <c r="B297" s="595"/>
      <c r="C297" s="609" t="s">
        <v>419</v>
      </c>
      <c r="D297" s="572" t="s">
        <v>361</v>
      </c>
      <c r="E297" s="572" t="n">
        <v>4</v>
      </c>
      <c r="F297" s="147"/>
      <c r="G297" s="259"/>
      <c r="H297" s="147"/>
      <c r="I297" s="147"/>
      <c r="J297" s="259"/>
      <c r="K297" s="511"/>
      <c r="L297" s="511"/>
      <c r="M297" s="511"/>
      <c r="N297" s="511"/>
      <c r="O297" s="511"/>
      <c r="P297" s="511"/>
    </row>
    <row r="298" customFormat="false" ht="33.75" hidden="false" customHeight="false" outlineLevel="0" collapsed="false">
      <c r="A298" s="594" t="n">
        <v>5</v>
      </c>
      <c r="B298" s="595"/>
      <c r="C298" s="609" t="s">
        <v>383</v>
      </c>
      <c r="D298" s="572" t="s">
        <v>60</v>
      </c>
      <c r="E298" s="572" t="n">
        <v>4</v>
      </c>
      <c r="F298" s="147"/>
      <c r="G298" s="259"/>
      <c r="H298" s="147"/>
      <c r="I298" s="147"/>
      <c r="J298" s="259"/>
      <c r="K298" s="511"/>
      <c r="L298" s="511"/>
      <c r="M298" s="511"/>
      <c r="N298" s="511"/>
      <c r="O298" s="511"/>
      <c r="P298" s="511"/>
    </row>
    <row r="299" customFormat="false" ht="22.5" hidden="false" customHeight="false" outlineLevel="0" collapsed="false">
      <c r="A299" s="594" t="n">
        <v>6</v>
      </c>
      <c r="B299" s="595"/>
      <c r="C299" s="609" t="s">
        <v>393</v>
      </c>
      <c r="D299" s="594" t="s">
        <v>82</v>
      </c>
      <c r="E299" s="572" t="n">
        <v>25</v>
      </c>
      <c r="F299" s="147"/>
      <c r="G299" s="259"/>
      <c r="H299" s="147"/>
      <c r="I299" s="147"/>
      <c r="J299" s="259"/>
      <c r="K299" s="511"/>
      <c r="L299" s="511"/>
      <c r="M299" s="511"/>
      <c r="N299" s="511"/>
      <c r="O299" s="511"/>
      <c r="P299" s="511"/>
    </row>
    <row r="300" customFormat="false" ht="22.5" hidden="false" customHeight="false" outlineLevel="0" collapsed="false">
      <c r="A300" s="594" t="n">
        <v>7</v>
      </c>
      <c r="B300" s="595"/>
      <c r="C300" s="609" t="s">
        <v>394</v>
      </c>
      <c r="D300" s="594" t="s">
        <v>82</v>
      </c>
      <c r="E300" s="572" t="n">
        <v>40</v>
      </c>
      <c r="F300" s="147"/>
      <c r="G300" s="259"/>
      <c r="H300" s="147"/>
      <c r="I300" s="147"/>
      <c r="J300" s="259"/>
      <c r="K300" s="511"/>
      <c r="L300" s="511"/>
      <c r="M300" s="511"/>
      <c r="N300" s="511"/>
      <c r="O300" s="511"/>
      <c r="P300" s="511"/>
    </row>
    <row r="301" customFormat="false" ht="11.25" hidden="false" customHeight="false" outlineLevel="0" collapsed="false">
      <c r="A301" s="594" t="n">
        <v>8</v>
      </c>
      <c r="B301" s="595"/>
      <c r="C301" s="609" t="s">
        <v>395</v>
      </c>
      <c r="D301" s="594" t="s">
        <v>60</v>
      </c>
      <c r="E301" s="572" t="n">
        <v>16</v>
      </c>
      <c r="F301" s="147"/>
      <c r="G301" s="259"/>
      <c r="H301" s="147"/>
      <c r="I301" s="147"/>
      <c r="J301" s="259"/>
      <c r="K301" s="511"/>
      <c r="L301" s="511"/>
      <c r="M301" s="511"/>
      <c r="N301" s="511"/>
      <c r="O301" s="511"/>
      <c r="P301" s="511"/>
    </row>
    <row r="302" customFormat="false" ht="11.25" hidden="false" customHeight="false" outlineLevel="0" collapsed="false">
      <c r="A302" s="594" t="n">
        <v>9</v>
      </c>
      <c r="B302" s="595"/>
      <c r="C302" s="609" t="s">
        <v>396</v>
      </c>
      <c r="D302" s="594" t="s">
        <v>60</v>
      </c>
      <c r="E302" s="572" t="n">
        <v>8</v>
      </c>
      <c r="F302" s="147"/>
      <c r="G302" s="259"/>
      <c r="H302" s="147"/>
      <c r="I302" s="147"/>
      <c r="J302" s="259"/>
      <c r="K302" s="511"/>
      <c r="L302" s="511"/>
      <c r="M302" s="511"/>
      <c r="N302" s="511"/>
      <c r="O302" s="511"/>
      <c r="P302" s="511"/>
    </row>
    <row r="303" customFormat="false" ht="11.25" hidden="false" customHeight="false" outlineLevel="0" collapsed="false">
      <c r="A303" s="594" t="n">
        <v>11</v>
      </c>
      <c r="B303" s="595"/>
      <c r="C303" s="609" t="s">
        <v>397</v>
      </c>
      <c r="D303" s="594" t="s">
        <v>60</v>
      </c>
      <c r="E303" s="572" t="n">
        <v>6</v>
      </c>
      <c r="F303" s="147"/>
      <c r="G303" s="259"/>
      <c r="H303" s="147"/>
      <c r="I303" s="147"/>
      <c r="J303" s="259"/>
      <c r="K303" s="511"/>
      <c r="L303" s="511"/>
      <c r="M303" s="511"/>
      <c r="N303" s="511"/>
      <c r="O303" s="511"/>
      <c r="P303" s="511"/>
    </row>
    <row r="304" customFormat="false" ht="11.25" hidden="false" customHeight="false" outlineLevel="0" collapsed="false">
      <c r="A304" s="594" t="n">
        <v>12</v>
      </c>
      <c r="B304" s="595"/>
      <c r="C304" s="595" t="s">
        <v>340</v>
      </c>
      <c r="D304" s="594" t="s">
        <v>60</v>
      </c>
      <c r="E304" s="594" t="n">
        <v>2</v>
      </c>
      <c r="F304" s="147"/>
      <c r="G304" s="259"/>
      <c r="H304" s="147"/>
      <c r="I304" s="147"/>
      <c r="J304" s="259"/>
      <c r="K304" s="511"/>
      <c r="L304" s="511"/>
      <c r="M304" s="511"/>
      <c r="N304" s="511"/>
      <c r="O304" s="511"/>
      <c r="P304" s="511"/>
    </row>
    <row r="305" customFormat="false" ht="33.75" hidden="false" customHeight="false" outlineLevel="0" collapsed="false">
      <c r="A305" s="594" t="n">
        <v>13</v>
      </c>
      <c r="B305" s="595"/>
      <c r="C305" s="609" t="s">
        <v>398</v>
      </c>
      <c r="D305" s="572" t="s">
        <v>60</v>
      </c>
      <c r="E305" s="572" t="n">
        <v>4</v>
      </c>
      <c r="F305" s="147"/>
      <c r="G305" s="259"/>
      <c r="H305" s="147"/>
      <c r="I305" s="147"/>
      <c r="J305" s="259"/>
      <c r="K305" s="511"/>
      <c r="L305" s="511"/>
      <c r="M305" s="511"/>
      <c r="N305" s="511"/>
      <c r="O305" s="511"/>
      <c r="P305" s="511"/>
    </row>
    <row r="306" customFormat="false" ht="33.75" hidden="false" customHeight="false" outlineLevel="0" collapsed="false">
      <c r="A306" s="594" t="n">
        <v>14</v>
      </c>
      <c r="B306" s="595"/>
      <c r="C306" s="609" t="s">
        <v>399</v>
      </c>
      <c r="D306" s="572" t="s">
        <v>60</v>
      </c>
      <c r="E306" s="572" t="n">
        <v>4</v>
      </c>
      <c r="F306" s="147"/>
      <c r="G306" s="259"/>
      <c r="H306" s="147"/>
      <c r="I306" s="147"/>
      <c r="J306" s="259"/>
      <c r="K306" s="511"/>
      <c r="L306" s="511"/>
      <c r="M306" s="511"/>
      <c r="N306" s="511"/>
      <c r="O306" s="511"/>
      <c r="P306" s="511"/>
    </row>
    <row r="307" customFormat="false" ht="11.25" hidden="false" customHeight="false" outlineLevel="0" collapsed="false">
      <c r="A307" s="594" t="n">
        <v>15</v>
      </c>
      <c r="B307" s="595"/>
      <c r="C307" s="609" t="s">
        <v>359</v>
      </c>
      <c r="D307" s="594" t="s">
        <v>53</v>
      </c>
      <c r="E307" s="572" t="n">
        <v>0.6</v>
      </c>
      <c r="F307" s="147"/>
      <c r="G307" s="259"/>
      <c r="H307" s="147"/>
      <c r="I307" s="147"/>
      <c r="J307" s="259"/>
      <c r="K307" s="511"/>
      <c r="L307" s="511"/>
      <c r="M307" s="511"/>
      <c r="N307" s="511"/>
      <c r="O307" s="511"/>
      <c r="P307" s="511"/>
    </row>
    <row r="308" customFormat="false" ht="11.25" hidden="false" customHeight="false" outlineLevel="0" collapsed="false">
      <c r="A308" s="594" t="n">
        <v>16</v>
      </c>
      <c r="B308" s="595"/>
      <c r="C308" s="609" t="s">
        <v>360</v>
      </c>
      <c r="D308" s="594" t="s">
        <v>361</v>
      </c>
      <c r="E308" s="572" t="n">
        <v>1</v>
      </c>
      <c r="F308" s="147"/>
      <c r="G308" s="259"/>
      <c r="H308" s="147"/>
      <c r="I308" s="147"/>
      <c r="J308" s="259"/>
      <c r="K308" s="511"/>
      <c r="L308" s="511"/>
      <c r="M308" s="511"/>
      <c r="N308" s="511"/>
      <c r="O308" s="511"/>
      <c r="P308" s="511"/>
    </row>
    <row r="309" customFormat="false" ht="22.5" hidden="false" customHeight="false" outlineLevel="0" collapsed="false">
      <c r="A309" s="594" t="n">
        <v>6</v>
      </c>
      <c r="B309" s="595"/>
      <c r="C309" s="609" t="s">
        <v>400</v>
      </c>
      <c r="D309" s="572" t="s">
        <v>82</v>
      </c>
      <c r="E309" s="572" t="n">
        <v>2</v>
      </c>
      <c r="F309" s="147"/>
      <c r="G309" s="259"/>
      <c r="H309" s="147"/>
      <c r="I309" s="147"/>
      <c r="J309" s="259"/>
      <c r="K309" s="511"/>
      <c r="L309" s="511"/>
      <c r="M309" s="511"/>
      <c r="N309" s="511"/>
      <c r="O309" s="511"/>
      <c r="P309" s="511"/>
    </row>
    <row r="310" customFormat="false" ht="11.25" hidden="false" customHeight="false" outlineLevel="0" collapsed="false">
      <c r="A310" s="594" t="n">
        <v>6</v>
      </c>
      <c r="B310" s="595"/>
      <c r="C310" s="609" t="s">
        <v>401</v>
      </c>
      <c r="D310" s="572" t="s">
        <v>60</v>
      </c>
      <c r="E310" s="572" t="n">
        <v>1</v>
      </c>
      <c r="F310" s="147"/>
      <c r="G310" s="259"/>
      <c r="H310" s="147"/>
      <c r="I310" s="147"/>
      <c r="J310" s="259"/>
      <c r="K310" s="511"/>
      <c r="L310" s="511"/>
      <c r="M310" s="511"/>
      <c r="N310" s="511"/>
      <c r="O310" s="511"/>
      <c r="P310" s="511"/>
    </row>
    <row r="311" customFormat="false" ht="11.25" hidden="false" customHeight="false" outlineLevel="0" collapsed="false">
      <c r="A311" s="594" t="n">
        <v>17</v>
      </c>
      <c r="B311" s="595"/>
      <c r="C311" s="609" t="s">
        <v>362</v>
      </c>
      <c r="D311" s="594" t="s">
        <v>361</v>
      </c>
      <c r="E311" s="572" t="n">
        <v>1</v>
      </c>
      <c r="F311" s="147"/>
      <c r="G311" s="259"/>
      <c r="H311" s="147"/>
      <c r="I311" s="147"/>
      <c r="J311" s="259"/>
      <c r="K311" s="511"/>
      <c r="L311" s="511"/>
      <c r="M311" s="511"/>
      <c r="N311" s="511"/>
      <c r="O311" s="511"/>
      <c r="P311" s="511"/>
    </row>
    <row r="312" customFormat="false" ht="11.25" hidden="false" customHeight="false" outlineLevel="0" collapsed="false">
      <c r="A312" s="611"/>
      <c r="B312" s="591"/>
      <c r="C312" s="591"/>
      <c r="D312" s="591"/>
      <c r="E312" s="612"/>
      <c r="F312" s="591"/>
      <c r="G312" s="259"/>
      <c r="H312" s="591"/>
      <c r="I312" s="591"/>
      <c r="J312" s="616" t="s">
        <v>402</v>
      </c>
      <c r="K312" s="616"/>
      <c r="L312" s="247" t="n">
        <f aca="false">SUM(L293:L311)</f>
        <v>0</v>
      </c>
      <c r="M312" s="247" t="n">
        <f aca="false">SUM(M293:M311)</f>
        <v>0</v>
      </c>
      <c r="N312" s="247" t="n">
        <f aca="false">SUM(N293:N311)</f>
        <v>0</v>
      </c>
      <c r="O312" s="247" t="n">
        <f aca="false">SUM(O293:O311)</f>
        <v>0</v>
      </c>
      <c r="P312" s="247" t="n">
        <f aca="false">SUM(P293:P311)</f>
        <v>0</v>
      </c>
    </row>
    <row r="313" customFormat="false" ht="11.25" hidden="false" customHeight="false" outlineLevel="0" collapsed="false">
      <c r="A313" s="611"/>
      <c r="B313" s="591"/>
      <c r="C313" s="591"/>
      <c r="D313" s="591"/>
      <c r="E313" s="612"/>
      <c r="F313" s="591"/>
      <c r="G313" s="259"/>
      <c r="H313" s="591"/>
      <c r="I313" s="591"/>
      <c r="J313" s="617" t="s">
        <v>403</v>
      </c>
      <c r="K313" s="617"/>
      <c r="L313" s="618" t="n">
        <f aca="false">L312*E292</f>
        <v>0</v>
      </c>
      <c r="M313" s="618" t="n">
        <f aca="false">M312*$E292</f>
        <v>0</v>
      </c>
      <c r="N313" s="618" t="n">
        <f aca="false">N312*$E292</f>
        <v>0</v>
      </c>
      <c r="O313" s="618" t="n">
        <f aca="false">O312*$E292</f>
        <v>0</v>
      </c>
      <c r="P313" s="618" t="n">
        <f aca="false">P312*$E292</f>
        <v>0</v>
      </c>
    </row>
    <row r="314" customFormat="false" ht="11.25" hidden="false" customHeight="false" outlineLevel="0" collapsed="false">
      <c r="A314" s="594"/>
      <c r="B314" s="614" t="s">
        <v>420</v>
      </c>
      <c r="C314" s="614"/>
      <c r="D314" s="614"/>
      <c r="E314" s="614"/>
      <c r="F314" s="591"/>
      <c r="G314" s="259"/>
      <c r="H314" s="591"/>
      <c r="I314" s="591"/>
      <c r="J314" s="591"/>
      <c r="K314" s="591"/>
      <c r="L314" s="591"/>
      <c r="M314" s="591"/>
      <c r="N314" s="591"/>
      <c r="O314" s="591"/>
      <c r="P314" s="591"/>
    </row>
    <row r="315" customFormat="false" ht="11.25" hidden="false" customHeight="false" outlineLevel="0" collapsed="false">
      <c r="A315" s="594"/>
      <c r="B315" s="595"/>
      <c r="C315" s="615" t="s">
        <v>389</v>
      </c>
      <c r="D315" s="594"/>
      <c r="E315" s="572" t="n">
        <v>1</v>
      </c>
      <c r="F315" s="591"/>
      <c r="G315" s="259"/>
      <c r="H315" s="591"/>
      <c r="I315" s="591"/>
      <c r="J315" s="591"/>
      <c r="K315" s="591"/>
      <c r="L315" s="591"/>
      <c r="M315" s="591"/>
      <c r="N315" s="591"/>
      <c r="O315" s="591"/>
      <c r="P315" s="591"/>
    </row>
    <row r="316" customFormat="false" ht="45" hidden="false" customHeight="false" outlineLevel="0" collapsed="false">
      <c r="A316" s="594" t="n">
        <v>1</v>
      </c>
      <c r="B316" s="595"/>
      <c r="C316" s="609" t="s">
        <v>390</v>
      </c>
      <c r="D316" s="594" t="s">
        <v>361</v>
      </c>
      <c r="E316" s="594" t="n">
        <v>1</v>
      </c>
      <c r="F316" s="147" t="n">
        <v>1</v>
      </c>
      <c r="G316" s="259"/>
      <c r="H316" s="147"/>
      <c r="I316" s="147"/>
      <c r="J316" s="259"/>
      <c r="K316" s="511"/>
      <c r="L316" s="511"/>
      <c r="M316" s="511"/>
      <c r="N316" s="511"/>
      <c r="O316" s="511"/>
      <c r="P316" s="511"/>
    </row>
    <row r="317" customFormat="false" ht="45" hidden="false" customHeight="false" outlineLevel="0" collapsed="false">
      <c r="A317" s="594" t="n">
        <v>2</v>
      </c>
      <c r="B317" s="595"/>
      <c r="C317" s="609" t="s">
        <v>391</v>
      </c>
      <c r="D317" s="594" t="s">
        <v>361</v>
      </c>
      <c r="E317" s="594" t="n">
        <v>3</v>
      </c>
      <c r="F317" s="147" t="n">
        <v>1</v>
      </c>
      <c r="G317" s="259"/>
      <c r="H317" s="147"/>
      <c r="I317" s="147"/>
      <c r="J317" s="259"/>
      <c r="K317" s="511"/>
      <c r="L317" s="511"/>
      <c r="M317" s="511"/>
      <c r="N317" s="511"/>
      <c r="O317" s="511"/>
      <c r="P317" s="511"/>
    </row>
    <row r="318" customFormat="false" ht="33.75" hidden="false" customHeight="false" outlineLevel="0" collapsed="false">
      <c r="A318" s="594" t="n">
        <v>4</v>
      </c>
      <c r="B318" s="595"/>
      <c r="C318" s="609" t="s">
        <v>382</v>
      </c>
      <c r="D318" s="572" t="s">
        <v>361</v>
      </c>
      <c r="E318" s="572" t="n">
        <v>4</v>
      </c>
      <c r="F318" s="147" t="n">
        <v>0.5</v>
      </c>
      <c r="G318" s="259"/>
      <c r="H318" s="147"/>
      <c r="I318" s="147"/>
      <c r="J318" s="259"/>
      <c r="K318" s="511"/>
      <c r="L318" s="511"/>
      <c r="M318" s="511"/>
      <c r="N318" s="511"/>
      <c r="O318" s="511"/>
      <c r="P318" s="511"/>
    </row>
    <row r="319" customFormat="false" ht="33.75" hidden="false" customHeight="false" outlineLevel="0" collapsed="false">
      <c r="A319" s="594" t="n">
        <v>5</v>
      </c>
      <c r="B319" s="595"/>
      <c r="C319" s="609" t="s">
        <v>383</v>
      </c>
      <c r="D319" s="572" t="s">
        <v>60</v>
      </c>
      <c r="E319" s="572" t="n">
        <v>4</v>
      </c>
      <c r="F319" s="147" t="n">
        <v>0.5</v>
      </c>
      <c r="G319" s="259"/>
      <c r="H319" s="147"/>
      <c r="I319" s="147"/>
      <c r="J319" s="259"/>
      <c r="K319" s="511"/>
      <c r="L319" s="511"/>
      <c r="M319" s="511"/>
      <c r="N319" s="511"/>
      <c r="O319" s="511"/>
      <c r="P319" s="511"/>
    </row>
    <row r="320" customFormat="false" ht="22.5" hidden="false" customHeight="false" outlineLevel="0" collapsed="false">
      <c r="A320" s="594" t="n">
        <v>6</v>
      </c>
      <c r="B320" s="595"/>
      <c r="C320" s="609" t="s">
        <v>393</v>
      </c>
      <c r="D320" s="594" t="s">
        <v>82</v>
      </c>
      <c r="E320" s="572" t="n">
        <v>20</v>
      </c>
      <c r="F320" s="147" t="n">
        <v>0.5</v>
      </c>
      <c r="G320" s="259"/>
      <c r="H320" s="147"/>
      <c r="I320" s="147"/>
      <c r="J320" s="259"/>
      <c r="K320" s="511"/>
      <c r="L320" s="511"/>
      <c r="M320" s="511"/>
      <c r="N320" s="511"/>
      <c r="O320" s="511"/>
      <c r="P320" s="511"/>
    </row>
    <row r="321" customFormat="false" ht="22.5" hidden="false" customHeight="false" outlineLevel="0" collapsed="false">
      <c r="A321" s="594" t="n">
        <v>7</v>
      </c>
      <c r="B321" s="595"/>
      <c r="C321" s="609" t="s">
        <v>394</v>
      </c>
      <c r="D321" s="594" t="s">
        <v>82</v>
      </c>
      <c r="E321" s="572" t="n">
        <v>40</v>
      </c>
      <c r="F321" s="147" t="n">
        <v>0.5</v>
      </c>
      <c r="G321" s="259"/>
      <c r="H321" s="147"/>
      <c r="I321" s="147"/>
      <c r="J321" s="259"/>
      <c r="K321" s="511"/>
      <c r="L321" s="511"/>
      <c r="M321" s="511"/>
      <c r="N321" s="511"/>
      <c r="O321" s="511"/>
      <c r="P321" s="511"/>
    </row>
    <row r="322" customFormat="false" ht="11.25" hidden="false" customHeight="false" outlineLevel="0" collapsed="false">
      <c r="A322" s="594" t="n">
        <v>8</v>
      </c>
      <c r="B322" s="595"/>
      <c r="C322" s="609" t="s">
        <v>395</v>
      </c>
      <c r="D322" s="594" t="s">
        <v>60</v>
      </c>
      <c r="E322" s="572" t="n">
        <v>24</v>
      </c>
      <c r="F322" s="147" t="n">
        <v>0.15</v>
      </c>
      <c r="G322" s="259"/>
      <c r="H322" s="147"/>
      <c r="I322" s="147"/>
      <c r="J322" s="259"/>
      <c r="K322" s="511"/>
      <c r="L322" s="511"/>
      <c r="M322" s="511"/>
      <c r="N322" s="511"/>
      <c r="O322" s="511"/>
      <c r="P322" s="511"/>
    </row>
    <row r="323" customFormat="false" ht="11.25" hidden="false" customHeight="false" outlineLevel="0" collapsed="false">
      <c r="A323" s="594" t="n">
        <v>9</v>
      </c>
      <c r="B323" s="595"/>
      <c r="C323" s="609" t="s">
        <v>396</v>
      </c>
      <c r="D323" s="594" t="s">
        <v>60</v>
      </c>
      <c r="E323" s="572" t="n">
        <v>8</v>
      </c>
      <c r="F323" s="147" t="n">
        <v>0.15</v>
      </c>
      <c r="G323" s="259"/>
      <c r="H323" s="147"/>
      <c r="I323" s="147"/>
      <c r="J323" s="259"/>
      <c r="K323" s="511"/>
      <c r="L323" s="511"/>
      <c r="M323" s="511"/>
      <c r="N323" s="511"/>
      <c r="O323" s="511"/>
      <c r="P323" s="511"/>
    </row>
    <row r="324" customFormat="false" ht="11.25" hidden="false" customHeight="false" outlineLevel="0" collapsed="false">
      <c r="A324" s="594" t="n">
        <v>11</v>
      </c>
      <c r="B324" s="595"/>
      <c r="C324" s="609" t="s">
        <v>397</v>
      </c>
      <c r="D324" s="594" t="s">
        <v>60</v>
      </c>
      <c r="E324" s="572" t="n">
        <v>6</v>
      </c>
      <c r="F324" s="147" t="n">
        <v>0.15</v>
      </c>
      <c r="G324" s="259"/>
      <c r="H324" s="147"/>
      <c r="I324" s="147"/>
      <c r="J324" s="259"/>
      <c r="K324" s="511"/>
      <c r="L324" s="511"/>
      <c r="M324" s="511"/>
      <c r="N324" s="511"/>
      <c r="O324" s="511"/>
      <c r="P324" s="511"/>
    </row>
    <row r="325" customFormat="false" ht="11.25" hidden="false" customHeight="false" outlineLevel="0" collapsed="false">
      <c r="A325" s="594" t="n">
        <v>12</v>
      </c>
      <c r="B325" s="595"/>
      <c r="C325" s="595" t="s">
        <v>340</v>
      </c>
      <c r="D325" s="594" t="s">
        <v>60</v>
      </c>
      <c r="E325" s="594" t="n">
        <v>2</v>
      </c>
      <c r="F325" s="147" t="n">
        <v>0.5</v>
      </c>
      <c r="G325" s="259"/>
      <c r="H325" s="147"/>
      <c r="I325" s="147"/>
      <c r="J325" s="259"/>
      <c r="K325" s="511"/>
      <c r="L325" s="511"/>
      <c r="M325" s="511"/>
      <c r="N325" s="511"/>
      <c r="O325" s="511"/>
      <c r="P325" s="511"/>
    </row>
    <row r="326" customFormat="false" ht="33.75" hidden="false" customHeight="false" outlineLevel="0" collapsed="false">
      <c r="A326" s="594" t="n">
        <v>13</v>
      </c>
      <c r="B326" s="595"/>
      <c r="C326" s="609" t="s">
        <v>398</v>
      </c>
      <c r="D326" s="572" t="s">
        <v>60</v>
      </c>
      <c r="E326" s="572" t="n">
        <v>4</v>
      </c>
      <c r="F326" s="147" t="n">
        <v>0.75</v>
      </c>
      <c r="G326" s="259"/>
      <c r="H326" s="147"/>
      <c r="I326" s="147"/>
      <c r="J326" s="259"/>
      <c r="K326" s="511"/>
      <c r="L326" s="511"/>
      <c r="M326" s="511"/>
      <c r="N326" s="511"/>
      <c r="O326" s="511"/>
      <c r="P326" s="511"/>
    </row>
    <row r="327" customFormat="false" ht="33.75" hidden="false" customHeight="false" outlineLevel="0" collapsed="false">
      <c r="A327" s="594" t="n">
        <v>14</v>
      </c>
      <c r="B327" s="595"/>
      <c r="C327" s="609" t="s">
        <v>399</v>
      </c>
      <c r="D327" s="572" t="s">
        <v>60</v>
      </c>
      <c r="E327" s="572" t="n">
        <v>4</v>
      </c>
      <c r="F327" s="147" t="n">
        <v>0.75</v>
      </c>
      <c r="G327" s="259"/>
      <c r="H327" s="147"/>
      <c r="I327" s="147"/>
      <c r="J327" s="259"/>
      <c r="K327" s="511"/>
      <c r="L327" s="511"/>
      <c r="M327" s="511"/>
      <c r="N327" s="511"/>
      <c r="O327" s="511"/>
      <c r="P327" s="511"/>
    </row>
    <row r="328" customFormat="false" ht="11.25" hidden="false" customHeight="false" outlineLevel="0" collapsed="false">
      <c r="A328" s="594" t="n">
        <v>15</v>
      </c>
      <c r="B328" s="595"/>
      <c r="C328" s="609" t="s">
        <v>359</v>
      </c>
      <c r="D328" s="594" t="s">
        <v>53</v>
      </c>
      <c r="E328" s="572" t="n">
        <v>0.6</v>
      </c>
      <c r="F328" s="147" t="n">
        <v>0.1</v>
      </c>
      <c r="G328" s="259"/>
      <c r="H328" s="147"/>
      <c r="I328" s="147"/>
      <c r="J328" s="259"/>
      <c r="K328" s="511"/>
      <c r="L328" s="511"/>
      <c r="M328" s="511"/>
      <c r="N328" s="511"/>
      <c r="O328" s="511"/>
      <c r="P328" s="511"/>
    </row>
    <row r="329" customFormat="false" ht="11.25" hidden="false" customHeight="false" outlineLevel="0" collapsed="false">
      <c r="A329" s="594" t="n">
        <v>16</v>
      </c>
      <c r="B329" s="595"/>
      <c r="C329" s="609" t="s">
        <v>360</v>
      </c>
      <c r="D329" s="594" t="s">
        <v>361</v>
      </c>
      <c r="E329" s="572" t="n">
        <v>1</v>
      </c>
      <c r="F329" s="147" t="n">
        <v>0.1</v>
      </c>
      <c r="G329" s="259"/>
      <c r="H329" s="147"/>
      <c r="I329" s="147"/>
      <c r="J329" s="259"/>
      <c r="K329" s="511"/>
      <c r="L329" s="511"/>
      <c r="M329" s="511"/>
      <c r="N329" s="511"/>
      <c r="O329" s="511"/>
      <c r="P329" s="511"/>
    </row>
    <row r="330" customFormat="false" ht="22.5" hidden="false" customHeight="false" outlineLevel="0" collapsed="false">
      <c r="A330" s="594" t="n">
        <v>6</v>
      </c>
      <c r="B330" s="595"/>
      <c r="C330" s="609" t="s">
        <v>386</v>
      </c>
      <c r="D330" s="572" t="s">
        <v>82</v>
      </c>
      <c r="E330" s="572" t="n">
        <v>4</v>
      </c>
      <c r="F330" s="147" t="n">
        <v>0.3</v>
      </c>
      <c r="G330" s="259"/>
      <c r="H330" s="147"/>
      <c r="I330" s="147"/>
      <c r="J330" s="259"/>
      <c r="K330" s="511"/>
      <c r="L330" s="511"/>
      <c r="M330" s="511"/>
      <c r="N330" s="511"/>
      <c r="O330" s="511"/>
      <c r="P330" s="511"/>
    </row>
    <row r="331" customFormat="false" ht="11.25" hidden="false" customHeight="false" outlineLevel="0" collapsed="false">
      <c r="A331" s="594" t="n">
        <v>6</v>
      </c>
      <c r="B331" s="595"/>
      <c r="C331" s="609" t="s">
        <v>401</v>
      </c>
      <c r="D331" s="572" t="s">
        <v>60</v>
      </c>
      <c r="E331" s="572" t="n">
        <v>2</v>
      </c>
      <c r="F331" s="147" t="n">
        <v>1</v>
      </c>
      <c r="G331" s="259"/>
      <c r="H331" s="147"/>
      <c r="I331" s="147"/>
      <c r="J331" s="259"/>
      <c r="K331" s="511"/>
      <c r="L331" s="511"/>
      <c r="M331" s="511"/>
      <c r="N331" s="511"/>
      <c r="O331" s="511"/>
      <c r="P331" s="511"/>
    </row>
    <row r="332" customFormat="false" ht="11.25" hidden="false" customHeight="false" outlineLevel="0" collapsed="false">
      <c r="A332" s="594" t="n">
        <v>17</v>
      </c>
      <c r="B332" s="595"/>
      <c r="C332" s="609" t="s">
        <v>362</v>
      </c>
      <c r="D332" s="594" t="s">
        <v>361</v>
      </c>
      <c r="E332" s="572" t="n">
        <v>1</v>
      </c>
      <c r="F332" s="147" t="n">
        <v>0</v>
      </c>
      <c r="G332" s="259"/>
      <c r="H332" s="147"/>
      <c r="I332" s="147"/>
      <c r="J332" s="259"/>
      <c r="K332" s="511"/>
      <c r="L332" s="511"/>
      <c r="M332" s="511"/>
      <c r="N332" s="511"/>
      <c r="O332" s="511"/>
      <c r="P332" s="511"/>
    </row>
    <row r="333" customFormat="false" ht="11.25" hidden="false" customHeight="false" outlineLevel="0" collapsed="false">
      <c r="A333" s="611"/>
      <c r="B333" s="591"/>
      <c r="C333" s="591"/>
      <c r="D333" s="591"/>
      <c r="E333" s="612"/>
      <c r="F333" s="591"/>
      <c r="G333" s="259"/>
      <c r="H333" s="591"/>
      <c r="I333" s="591"/>
      <c r="J333" s="616" t="s">
        <v>402</v>
      </c>
      <c r="K333" s="616"/>
      <c r="L333" s="247" t="n">
        <f aca="false">SUM(L316:L332)</f>
        <v>0</v>
      </c>
      <c r="M333" s="247" t="n">
        <f aca="false">SUM(M316:M332)</f>
        <v>0</v>
      </c>
      <c r="N333" s="247" t="n">
        <f aca="false">SUM(N316:N332)</f>
        <v>0</v>
      </c>
      <c r="O333" s="247" t="n">
        <f aca="false">SUM(O316:O332)</f>
        <v>0</v>
      </c>
      <c r="P333" s="247" t="n">
        <f aca="false">SUM(P316:P332)</f>
        <v>0</v>
      </c>
    </row>
    <row r="334" customFormat="false" ht="11.25" hidden="false" customHeight="false" outlineLevel="0" collapsed="false">
      <c r="A334" s="611"/>
      <c r="B334" s="591"/>
      <c r="C334" s="591"/>
      <c r="D334" s="591"/>
      <c r="E334" s="612"/>
      <c r="F334" s="591"/>
      <c r="G334" s="259"/>
      <c r="H334" s="591"/>
      <c r="I334" s="591"/>
      <c r="J334" s="617" t="s">
        <v>403</v>
      </c>
      <c r="K334" s="617"/>
      <c r="L334" s="618" t="n">
        <f aca="false">L333*E315</f>
        <v>0</v>
      </c>
      <c r="M334" s="618" t="n">
        <f aca="false">M333*$E315</f>
        <v>0</v>
      </c>
      <c r="N334" s="618" t="n">
        <f aca="false">N333*$E315</f>
        <v>0</v>
      </c>
      <c r="O334" s="618" t="n">
        <f aca="false">O333*$E315</f>
        <v>0</v>
      </c>
      <c r="P334" s="618" t="n">
        <f aca="false">P333*$E315</f>
        <v>0</v>
      </c>
    </row>
    <row r="335" customFormat="false" ht="11.25" hidden="false" customHeight="false" outlineLevel="0" collapsed="false">
      <c r="A335" s="594"/>
      <c r="B335" s="614" t="s">
        <v>421</v>
      </c>
      <c r="C335" s="614"/>
      <c r="D335" s="614"/>
      <c r="E335" s="614"/>
      <c r="F335" s="591"/>
      <c r="G335" s="259"/>
      <c r="H335" s="591"/>
      <c r="I335" s="591"/>
      <c r="J335" s="591"/>
      <c r="K335" s="591"/>
      <c r="L335" s="591"/>
      <c r="M335" s="591"/>
      <c r="N335" s="591"/>
      <c r="O335" s="591"/>
      <c r="P335" s="591"/>
    </row>
    <row r="336" customFormat="false" ht="11.25" hidden="false" customHeight="false" outlineLevel="0" collapsed="false">
      <c r="A336" s="594"/>
      <c r="B336" s="595"/>
      <c r="C336" s="615" t="s">
        <v>389</v>
      </c>
      <c r="D336" s="594"/>
      <c r="E336" s="572" t="n">
        <v>4</v>
      </c>
      <c r="F336" s="591"/>
      <c r="G336" s="259"/>
      <c r="H336" s="591"/>
      <c r="I336" s="591"/>
      <c r="J336" s="591"/>
      <c r="K336" s="591"/>
      <c r="L336" s="591"/>
      <c r="M336" s="591"/>
      <c r="N336" s="591"/>
      <c r="O336" s="591"/>
      <c r="P336" s="591"/>
    </row>
    <row r="337" customFormat="false" ht="45" hidden="false" customHeight="false" outlineLevel="0" collapsed="false">
      <c r="A337" s="594" t="n">
        <v>1</v>
      </c>
      <c r="B337" s="595"/>
      <c r="C337" s="609" t="s">
        <v>390</v>
      </c>
      <c r="D337" s="594" t="s">
        <v>361</v>
      </c>
      <c r="E337" s="594" t="n">
        <v>1</v>
      </c>
      <c r="F337" s="147"/>
      <c r="G337" s="259"/>
      <c r="H337" s="147"/>
      <c r="I337" s="147"/>
      <c r="J337" s="259"/>
      <c r="K337" s="511"/>
      <c r="L337" s="511"/>
      <c r="M337" s="511"/>
      <c r="N337" s="511"/>
      <c r="O337" s="511"/>
      <c r="P337" s="511"/>
    </row>
    <row r="338" customFormat="false" ht="45" hidden="false" customHeight="false" outlineLevel="0" collapsed="false">
      <c r="A338" s="594" t="n">
        <v>2</v>
      </c>
      <c r="B338" s="595"/>
      <c r="C338" s="609" t="s">
        <v>391</v>
      </c>
      <c r="D338" s="594" t="s">
        <v>361</v>
      </c>
      <c r="E338" s="594" t="n">
        <v>2</v>
      </c>
      <c r="F338" s="147"/>
      <c r="G338" s="259"/>
      <c r="H338" s="147"/>
      <c r="I338" s="147"/>
      <c r="J338" s="259"/>
      <c r="K338" s="511"/>
      <c r="L338" s="511"/>
      <c r="M338" s="511"/>
      <c r="N338" s="511"/>
      <c r="O338" s="511"/>
      <c r="P338" s="511"/>
    </row>
    <row r="339" customFormat="false" ht="33.75" hidden="false" customHeight="false" outlineLevel="0" collapsed="false">
      <c r="A339" s="594" t="n">
        <v>4</v>
      </c>
      <c r="B339" s="595"/>
      <c r="C339" s="609" t="s">
        <v>422</v>
      </c>
      <c r="D339" s="572" t="s">
        <v>361</v>
      </c>
      <c r="E339" s="572" t="n">
        <v>3</v>
      </c>
      <c r="F339" s="147"/>
      <c r="G339" s="259"/>
      <c r="H339" s="147"/>
      <c r="I339" s="147"/>
      <c r="J339" s="259"/>
      <c r="K339" s="511"/>
      <c r="L339" s="511"/>
      <c r="M339" s="511"/>
      <c r="N339" s="511"/>
      <c r="O339" s="511"/>
      <c r="P339" s="511"/>
    </row>
    <row r="340" customFormat="false" ht="33.75" hidden="false" customHeight="false" outlineLevel="0" collapsed="false">
      <c r="A340" s="594" t="n">
        <v>5</v>
      </c>
      <c r="B340" s="595"/>
      <c r="C340" s="609" t="s">
        <v>383</v>
      </c>
      <c r="D340" s="572" t="s">
        <v>60</v>
      </c>
      <c r="E340" s="572" t="n">
        <v>3</v>
      </c>
      <c r="F340" s="147"/>
      <c r="G340" s="259"/>
      <c r="H340" s="147"/>
      <c r="I340" s="147"/>
      <c r="J340" s="259"/>
      <c r="K340" s="511"/>
      <c r="L340" s="511"/>
      <c r="M340" s="511"/>
      <c r="N340" s="511"/>
      <c r="O340" s="511"/>
      <c r="P340" s="511"/>
    </row>
    <row r="341" customFormat="false" ht="22.5" hidden="false" customHeight="false" outlineLevel="0" collapsed="false">
      <c r="A341" s="594" t="n">
        <v>6</v>
      </c>
      <c r="B341" s="595"/>
      <c r="C341" s="609" t="s">
        <v>393</v>
      </c>
      <c r="D341" s="594" t="s">
        <v>82</v>
      </c>
      <c r="E341" s="572" t="n">
        <v>30</v>
      </c>
      <c r="F341" s="147"/>
      <c r="G341" s="259"/>
      <c r="H341" s="147"/>
      <c r="I341" s="147"/>
      <c r="J341" s="259"/>
      <c r="K341" s="511"/>
      <c r="L341" s="511"/>
      <c r="M341" s="511"/>
      <c r="N341" s="511"/>
      <c r="O341" s="511"/>
      <c r="P341" s="511"/>
    </row>
    <row r="342" customFormat="false" ht="22.5" hidden="false" customHeight="false" outlineLevel="0" collapsed="false">
      <c r="A342" s="594" t="n">
        <v>7</v>
      </c>
      <c r="B342" s="595"/>
      <c r="C342" s="609" t="s">
        <v>394</v>
      </c>
      <c r="D342" s="594" t="s">
        <v>82</v>
      </c>
      <c r="E342" s="572" t="n">
        <v>20</v>
      </c>
      <c r="F342" s="147"/>
      <c r="G342" s="259"/>
      <c r="H342" s="147"/>
      <c r="I342" s="147"/>
      <c r="J342" s="259"/>
      <c r="K342" s="511"/>
      <c r="L342" s="511"/>
      <c r="M342" s="511"/>
      <c r="N342" s="511"/>
      <c r="O342" s="511"/>
      <c r="P342" s="511"/>
    </row>
    <row r="343" customFormat="false" ht="11.25" hidden="false" customHeight="false" outlineLevel="0" collapsed="false">
      <c r="A343" s="594" t="n">
        <v>8</v>
      </c>
      <c r="B343" s="595"/>
      <c r="C343" s="609" t="s">
        <v>395</v>
      </c>
      <c r="D343" s="594" t="s">
        <v>60</v>
      </c>
      <c r="E343" s="572" t="n">
        <v>26</v>
      </c>
      <c r="F343" s="147"/>
      <c r="G343" s="259"/>
      <c r="H343" s="147"/>
      <c r="I343" s="147"/>
      <c r="J343" s="259"/>
      <c r="K343" s="511"/>
      <c r="L343" s="511"/>
      <c r="M343" s="511"/>
      <c r="N343" s="511"/>
      <c r="O343" s="511"/>
      <c r="P343" s="511"/>
    </row>
    <row r="344" customFormat="false" ht="11.25" hidden="false" customHeight="false" outlineLevel="0" collapsed="false">
      <c r="A344" s="594" t="n">
        <v>9</v>
      </c>
      <c r="B344" s="595"/>
      <c r="C344" s="609" t="s">
        <v>396</v>
      </c>
      <c r="D344" s="594" t="s">
        <v>60</v>
      </c>
      <c r="E344" s="572" t="n">
        <v>6</v>
      </c>
      <c r="F344" s="147"/>
      <c r="G344" s="259"/>
      <c r="H344" s="147"/>
      <c r="I344" s="147"/>
      <c r="J344" s="259"/>
      <c r="K344" s="511"/>
      <c r="L344" s="511"/>
      <c r="M344" s="511"/>
      <c r="N344" s="511"/>
      <c r="O344" s="511"/>
      <c r="P344" s="511"/>
    </row>
    <row r="345" customFormat="false" ht="11.25" hidden="false" customHeight="false" outlineLevel="0" collapsed="false">
      <c r="A345" s="594" t="n">
        <v>11</v>
      </c>
      <c r="B345" s="595"/>
      <c r="C345" s="609" t="s">
        <v>397</v>
      </c>
      <c r="D345" s="594" t="s">
        <v>60</v>
      </c>
      <c r="E345" s="572" t="n">
        <v>4</v>
      </c>
      <c r="F345" s="147"/>
      <c r="G345" s="259"/>
      <c r="H345" s="147"/>
      <c r="I345" s="147"/>
      <c r="J345" s="259"/>
      <c r="K345" s="511"/>
      <c r="L345" s="511"/>
      <c r="M345" s="511"/>
      <c r="N345" s="511"/>
      <c r="O345" s="511"/>
      <c r="P345" s="511"/>
    </row>
    <row r="346" customFormat="false" ht="11.25" hidden="false" customHeight="false" outlineLevel="0" collapsed="false">
      <c r="A346" s="594" t="n">
        <v>12</v>
      </c>
      <c r="B346" s="595"/>
      <c r="C346" s="595" t="s">
        <v>340</v>
      </c>
      <c r="D346" s="594" t="s">
        <v>60</v>
      </c>
      <c r="E346" s="594" t="n">
        <v>1</v>
      </c>
      <c r="F346" s="147"/>
      <c r="G346" s="259"/>
      <c r="H346" s="147"/>
      <c r="I346" s="147"/>
      <c r="J346" s="259"/>
      <c r="K346" s="511"/>
      <c r="L346" s="511"/>
      <c r="M346" s="511"/>
      <c r="N346" s="511"/>
      <c r="O346" s="511"/>
      <c r="P346" s="511"/>
    </row>
    <row r="347" customFormat="false" ht="33.75" hidden="false" customHeight="false" outlineLevel="0" collapsed="false">
      <c r="A347" s="594" t="n">
        <v>13</v>
      </c>
      <c r="B347" s="595"/>
      <c r="C347" s="609" t="s">
        <v>398</v>
      </c>
      <c r="D347" s="572" t="s">
        <v>60</v>
      </c>
      <c r="E347" s="572" t="n">
        <v>4</v>
      </c>
      <c r="F347" s="147"/>
      <c r="G347" s="259"/>
      <c r="H347" s="147"/>
      <c r="I347" s="147"/>
      <c r="J347" s="259"/>
      <c r="K347" s="511"/>
      <c r="L347" s="511"/>
      <c r="M347" s="511"/>
      <c r="N347" s="511"/>
      <c r="O347" s="511"/>
      <c r="P347" s="511"/>
    </row>
    <row r="348" customFormat="false" ht="33.75" hidden="false" customHeight="false" outlineLevel="0" collapsed="false">
      <c r="A348" s="594" t="n">
        <v>14</v>
      </c>
      <c r="B348" s="595"/>
      <c r="C348" s="609" t="s">
        <v>399</v>
      </c>
      <c r="D348" s="572" t="s">
        <v>60</v>
      </c>
      <c r="E348" s="572" t="n">
        <v>2</v>
      </c>
      <c r="F348" s="147"/>
      <c r="G348" s="259"/>
      <c r="H348" s="147"/>
      <c r="I348" s="147"/>
      <c r="J348" s="259"/>
      <c r="K348" s="511"/>
      <c r="L348" s="511"/>
      <c r="M348" s="511"/>
      <c r="N348" s="511"/>
      <c r="O348" s="511"/>
      <c r="P348" s="511"/>
    </row>
    <row r="349" customFormat="false" ht="11.25" hidden="false" customHeight="false" outlineLevel="0" collapsed="false">
      <c r="A349" s="594" t="n">
        <v>15</v>
      </c>
      <c r="B349" s="595"/>
      <c r="C349" s="609" t="s">
        <v>359</v>
      </c>
      <c r="D349" s="594" t="s">
        <v>53</v>
      </c>
      <c r="E349" s="572" t="n">
        <v>0.5</v>
      </c>
      <c r="F349" s="147"/>
      <c r="G349" s="259"/>
      <c r="H349" s="147"/>
      <c r="I349" s="147"/>
      <c r="J349" s="259"/>
      <c r="K349" s="511"/>
      <c r="L349" s="511"/>
      <c r="M349" s="511"/>
      <c r="N349" s="511"/>
      <c r="O349" s="511"/>
      <c r="P349" s="511"/>
    </row>
    <row r="350" customFormat="false" ht="11.25" hidden="false" customHeight="false" outlineLevel="0" collapsed="false">
      <c r="A350" s="594" t="n">
        <v>16</v>
      </c>
      <c r="B350" s="595"/>
      <c r="C350" s="609" t="s">
        <v>360</v>
      </c>
      <c r="D350" s="594" t="s">
        <v>361</v>
      </c>
      <c r="E350" s="572" t="n">
        <v>1</v>
      </c>
      <c r="F350" s="147"/>
      <c r="G350" s="259"/>
      <c r="H350" s="147"/>
      <c r="I350" s="147"/>
      <c r="J350" s="259"/>
      <c r="K350" s="511"/>
      <c r="L350" s="511"/>
      <c r="M350" s="511"/>
      <c r="N350" s="511"/>
      <c r="O350" s="511"/>
      <c r="P350" s="511"/>
    </row>
    <row r="351" customFormat="false" ht="22.5" hidden="false" customHeight="false" outlineLevel="0" collapsed="false">
      <c r="A351" s="594" t="n">
        <v>6</v>
      </c>
      <c r="B351" s="595"/>
      <c r="C351" s="609" t="s">
        <v>400</v>
      </c>
      <c r="D351" s="572" t="s">
        <v>82</v>
      </c>
      <c r="E351" s="572" t="n">
        <v>4</v>
      </c>
      <c r="F351" s="147"/>
      <c r="G351" s="259"/>
      <c r="H351" s="147"/>
      <c r="I351" s="147"/>
      <c r="J351" s="259"/>
      <c r="K351" s="511"/>
      <c r="L351" s="511"/>
      <c r="M351" s="511"/>
      <c r="N351" s="511"/>
      <c r="O351" s="511"/>
      <c r="P351" s="511"/>
    </row>
    <row r="352" customFormat="false" ht="11.25" hidden="false" customHeight="false" outlineLevel="0" collapsed="false">
      <c r="A352" s="594" t="n">
        <v>6</v>
      </c>
      <c r="B352" s="595"/>
      <c r="C352" s="609" t="s">
        <v>401</v>
      </c>
      <c r="D352" s="572" t="s">
        <v>60</v>
      </c>
      <c r="E352" s="572" t="n">
        <v>2</v>
      </c>
      <c r="F352" s="147"/>
      <c r="G352" s="259"/>
      <c r="H352" s="147"/>
      <c r="I352" s="147"/>
      <c r="J352" s="259"/>
      <c r="K352" s="511"/>
      <c r="L352" s="511"/>
      <c r="M352" s="511"/>
      <c r="N352" s="511"/>
      <c r="O352" s="511"/>
      <c r="P352" s="511"/>
    </row>
    <row r="353" customFormat="false" ht="11.25" hidden="false" customHeight="false" outlineLevel="0" collapsed="false">
      <c r="A353" s="594" t="n">
        <v>17</v>
      </c>
      <c r="B353" s="595"/>
      <c r="C353" s="609" t="s">
        <v>362</v>
      </c>
      <c r="D353" s="594" t="s">
        <v>361</v>
      </c>
      <c r="E353" s="572" t="n">
        <v>1</v>
      </c>
      <c r="F353" s="147"/>
      <c r="G353" s="259"/>
      <c r="H353" s="147"/>
      <c r="I353" s="147"/>
      <c r="J353" s="259"/>
      <c r="K353" s="511"/>
      <c r="L353" s="511"/>
      <c r="M353" s="511"/>
      <c r="N353" s="511"/>
      <c r="O353" s="511"/>
      <c r="P353" s="511"/>
    </row>
    <row r="354" customFormat="false" ht="11.25" hidden="false" customHeight="false" outlineLevel="0" collapsed="false">
      <c r="A354" s="611"/>
      <c r="B354" s="591"/>
      <c r="C354" s="591"/>
      <c r="D354" s="591"/>
      <c r="E354" s="612"/>
      <c r="F354" s="591"/>
      <c r="G354" s="591"/>
      <c r="H354" s="591"/>
      <c r="I354" s="591"/>
      <c r="J354" s="616" t="s">
        <v>402</v>
      </c>
      <c r="K354" s="616"/>
      <c r="L354" s="247" t="n">
        <f aca="false">SUM(L337:L353)</f>
        <v>0</v>
      </c>
      <c r="M354" s="247" t="n">
        <f aca="false">SUM(M337:M353)</f>
        <v>0</v>
      </c>
      <c r="N354" s="247" t="n">
        <f aca="false">SUM(N337:N353)</f>
        <v>0</v>
      </c>
      <c r="O354" s="247" t="n">
        <f aca="false">SUM(O337:O353)</f>
        <v>0</v>
      </c>
      <c r="P354" s="247" t="n">
        <f aca="false">SUM(P337:P353)</f>
        <v>0</v>
      </c>
    </row>
    <row r="355" customFormat="false" ht="11.25" hidden="false" customHeight="false" outlineLevel="0" collapsed="false">
      <c r="A355" s="611"/>
      <c r="B355" s="591"/>
      <c r="C355" s="591"/>
      <c r="D355" s="591"/>
      <c r="E355" s="612"/>
      <c r="F355" s="591"/>
      <c r="G355" s="591"/>
      <c r="H355" s="591"/>
      <c r="I355" s="591"/>
      <c r="J355" s="617" t="s">
        <v>403</v>
      </c>
      <c r="K355" s="617"/>
      <c r="L355" s="618" t="n">
        <f aca="false">L354*E336</f>
        <v>0</v>
      </c>
      <c r="M355" s="618" t="n">
        <f aca="false">M354*$E336</f>
        <v>0</v>
      </c>
      <c r="N355" s="618" t="n">
        <f aca="false">N354*$E336</f>
        <v>0</v>
      </c>
      <c r="O355" s="618" t="n">
        <f aca="false">O354*$E336</f>
        <v>0</v>
      </c>
      <c r="P355" s="618" t="n">
        <f aca="false">P354*$E336</f>
        <v>0</v>
      </c>
    </row>
    <row r="356" customFormat="false" ht="11.25" hidden="false" customHeight="false" outlineLevel="0" collapsed="false">
      <c r="A356" s="587"/>
      <c r="B356" s="587"/>
      <c r="C356" s="587"/>
      <c r="D356" s="587"/>
      <c r="E356" s="587"/>
      <c r="F356" s="587"/>
      <c r="G356" s="587"/>
      <c r="H356" s="587"/>
      <c r="I356" s="587"/>
      <c r="J356" s="587"/>
      <c r="K356" s="587"/>
      <c r="L356" s="587"/>
      <c r="M356" s="587"/>
      <c r="N356" s="587"/>
      <c r="O356" s="587"/>
      <c r="P356" s="587"/>
    </row>
    <row r="357" customFormat="false" ht="11.25" hidden="false" customHeight="false" outlineLevel="0" collapsed="false">
      <c r="A357" s="587"/>
      <c r="B357" s="110"/>
      <c r="C357" s="95" t="s">
        <v>19</v>
      </c>
      <c r="D357" s="93"/>
      <c r="E357" s="93"/>
      <c r="F357" s="93"/>
      <c r="G357" s="93"/>
      <c r="H357" s="93"/>
      <c r="I357" s="93"/>
      <c r="J357" s="93"/>
      <c r="K357" s="93"/>
      <c r="L357" s="478" t="n">
        <f aca="false">L203+L180+L158+L140+L118+L96+L74+L61+L55+L43</f>
        <v>0</v>
      </c>
      <c r="M357" s="478" t="n">
        <f aca="false">M203+M180+M158+M140+M118+M96+M74+M61+M55+M43</f>
        <v>0</v>
      </c>
      <c r="N357" s="478" t="n">
        <f aca="false">N203+N180+N158+N140+N118+N96+N74+N61+N55+N43</f>
        <v>0</v>
      </c>
      <c r="O357" s="478" t="n">
        <f aca="false">O203+O180+O158+O140+O118+O96+O74+O61+O55+O43</f>
        <v>0</v>
      </c>
      <c r="P357" s="478" t="n">
        <f aca="false">P203+P180+P158+P140+P118+P96+P74+P61+P55+P43+P226+P247+P269+P290+P313+P334+P355</f>
        <v>0</v>
      </c>
    </row>
    <row r="358" customFormat="false" ht="12" hidden="false" customHeight="false" outlineLevel="0" collapsed="false">
      <c r="A358" s="587"/>
      <c r="C358" s="97" t="s">
        <v>64</v>
      </c>
      <c r="D358" s="104"/>
      <c r="E358" s="90"/>
      <c r="F358" s="99" t="s">
        <v>16</v>
      </c>
      <c r="G358" s="90"/>
      <c r="H358" s="90"/>
      <c r="I358" s="90"/>
      <c r="J358" s="90"/>
      <c r="K358" s="90"/>
      <c r="L358" s="100"/>
      <c r="M358" s="100"/>
      <c r="N358" s="100" t="e">
        <f aca="false">N357*F358</f>
        <v>#VALUE!</v>
      </c>
      <c r="O358" s="100"/>
      <c r="P358" s="100"/>
    </row>
    <row r="359" customFormat="false" ht="12" hidden="false" customHeight="false" outlineLevel="0" collapsed="false">
      <c r="A359" s="587"/>
      <c r="C359" s="97" t="s">
        <v>65</v>
      </c>
      <c r="D359" s="103"/>
      <c r="E359" s="90"/>
      <c r="F359" s="90"/>
      <c r="G359" s="104"/>
      <c r="H359" s="90"/>
      <c r="I359" s="90"/>
      <c r="J359" s="90"/>
      <c r="K359" s="90"/>
      <c r="L359" s="105" t="n">
        <f aca="false">SUM(L357:L358)</f>
        <v>0</v>
      </c>
      <c r="M359" s="105" t="n">
        <f aca="false">SUM(M357:M358)</f>
        <v>0</v>
      </c>
      <c r="N359" s="105" t="e">
        <f aca="false">SUM(N357:N358)</f>
        <v>#VALUE!</v>
      </c>
      <c r="O359" s="105" t="n">
        <f aca="false">SUM(O357:O358)</f>
        <v>0</v>
      </c>
      <c r="P359" s="106" t="e">
        <f aca="false">SUM(M359:O359)</f>
        <v>#VALUE!</v>
      </c>
    </row>
    <row r="360" customFormat="false" ht="11.25" hidden="false" customHeight="false" outlineLevel="0" collapsed="false">
      <c r="A360" s="587"/>
      <c r="B360" s="107"/>
      <c r="C360" s="104"/>
      <c r="D360" s="104"/>
      <c r="E360" s="104"/>
      <c r="F360" s="108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</row>
    <row r="361" customFormat="false" ht="11.25" hidden="false" customHeight="false" outlineLevel="0" collapsed="false">
      <c r="A361" s="587"/>
      <c r="C361" s="619"/>
      <c r="D361" s="104"/>
      <c r="E361" s="104"/>
      <c r="F361" s="108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</row>
    <row r="362" customFormat="false" ht="11.25" hidden="false" customHeight="false" outlineLevel="0" collapsed="false">
      <c r="A362" s="587"/>
      <c r="C362" s="620"/>
      <c r="D362" s="104"/>
      <c r="E362" s="104"/>
      <c r="F362" s="108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</row>
    <row r="363" customFormat="false" ht="11.25" hidden="false" customHeight="false" outlineLevel="0" collapsed="false">
      <c r="A363" s="587"/>
      <c r="C363" s="38" t="s">
        <v>22</v>
      </c>
      <c r="D363" s="104"/>
      <c r="E363" s="104"/>
      <c r="F363" s="108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</row>
    <row r="364" customFormat="false" ht="11.25" hidden="false" customHeight="false" outlineLevel="0" collapsed="false">
      <c r="A364" s="587"/>
      <c r="C364" s="39" t="s">
        <v>23</v>
      </c>
      <c r="D364" s="104"/>
      <c r="E364" s="104"/>
      <c r="F364" s="108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</row>
    <row r="365" customFormat="false" ht="11.25" hidden="false" customHeight="false" outlineLevel="0" collapsed="false">
      <c r="A365" s="587"/>
      <c r="C365" s="39"/>
      <c r="D365" s="104"/>
      <c r="E365" s="104"/>
      <c r="F365" s="108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</row>
    <row r="366" customFormat="false" ht="11.25" hidden="false" customHeight="false" outlineLevel="0" collapsed="false">
      <c r="A366" s="587"/>
      <c r="B366" s="110"/>
      <c r="C366" s="38" t="s">
        <v>24</v>
      </c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</row>
    <row r="367" customFormat="false" ht="11.25" hidden="false" customHeight="false" outlineLevel="0" collapsed="false">
      <c r="A367" s="587"/>
      <c r="B367" s="102"/>
      <c r="C367" s="40" t="s">
        <v>25</v>
      </c>
      <c r="D367" s="164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</row>
    <row r="368" customFormat="false" ht="11.25" hidden="false" customHeight="false" outlineLevel="0" collapsed="false">
      <c r="A368" s="587"/>
      <c r="B368" s="587"/>
      <c r="C368" s="587"/>
      <c r="D368" s="587"/>
      <c r="E368" s="587"/>
      <c r="F368" s="587"/>
      <c r="G368" s="587"/>
      <c r="H368" s="587"/>
      <c r="I368" s="587"/>
      <c r="J368" s="587"/>
      <c r="K368" s="587"/>
      <c r="L368" s="587"/>
      <c r="M368" s="587"/>
      <c r="N368" s="587"/>
      <c r="O368" s="587"/>
      <c r="P368" s="587"/>
    </row>
    <row r="369" customFormat="false" ht="11.25" hidden="false" customHeight="false" outlineLevel="0" collapsed="false">
      <c r="A369" s="587"/>
      <c r="B369" s="587"/>
      <c r="C369" s="587"/>
      <c r="D369" s="587"/>
      <c r="E369" s="587"/>
      <c r="F369" s="587"/>
      <c r="G369" s="587"/>
      <c r="H369" s="587"/>
      <c r="I369" s="587"/>
      <c r="J369" s="587"/>
      <c r="K369" s="587"/>
      <c r="L369" s="587"/>
      <c r="M369" s="587"/>
      <c r="N369" s="587"/>
      <c r="O369" s="587"/>
      <c r="P369" s="587"/>
    </row>
    <row r="370" customFormat="false" ht="11.25" hidden="false" customHeight="false" outlineLevel="0" collapsed="false">
      <c r="A370" s="587"/>
      <c r="B370" s="587"/>
      <c r="C370" s="587"/>
      <c r="D370" s="587"/>
      <c r="E370" s="587"/>
      <c r="F370" s="587"/>
      <c r="G370" s="587"/>
      <c r="H370" s="587"/>
      <c r="I370" s="587"/>
      <c r="J370" s="587"/>
      <c r="K370" s="587"/>
      <c r="L370" s="587"/>
      <c r="M370" s="587"/>
      <c r="N370" s="587"/>
      <c r="O370" s="587"/>
      <c r="P370" s="587"/>
    </row>
    <row r="371" customFormat="false" ht="11.25" hidden="false" customHeight="false" outlineLevel="0" collapsed="false">
      <c r="A371" s="587"/>
      <c r="B371" s="587"/>
      <c r="C371" s="587"/>
      <c r="D371" s="587"/>
      <c r="E371" s="587"/>
      <c r="F371" s="587"/>
      <c r="G371" s="587"/>
      <c r="H371" s="587"/>
      <c r="I371" s="587"/>
      <c r="J371" s="587"/>
      <c r="K371" s="587"/>
      <c r="L371" s="587"/>
      <c r="M371" s="587"/>
      <c r="N371" s="587"/>
      <c r="O371" s="587"/>
      <c r="P371" s="587"/>
    </row>
    <row r="372" customFormat="false" ht="11.25" hidden="false" customHeight="false" outlineLevel="0" collapsed="false">
      <c r="A372" s="587"/>
      <c r="B372" s="587"/>
      <c r="C372" s="587"/>
      <c r="D372" s="587"/>
      <c r="E372" s="587"/>
      <c r="F372" s="587"/>
      <c r="G372" s="587"/>
      <c r="H372" s="587"/>
      <c r="I372" s="587"/>
      <c r="J372" s="587"/>
      <c r="K372" s="587"/>
      <c r="L372" s="587"/>
      <c r="M372" s="587"/>
      <c r="N372" s="587"/>
      <c r="O372" s="587"/>
      <c r="P372" s="587"/>
    </row>
    <row r="373" customFormat="false" ht="11.25" hidden="false" customHeight="false" outlineLevel="0" collapsed="false">
      <c r="A373" s="587"/>
      <c r="B373" s="587"/>
      <c r="C373" s="587"/>
      <c r="D373" s="587"/>
      <c r="E373" s="587"/>
      <c r="F373" s="587"/>
      <c r="G373" s="587"/>
      <c r="H373" s="587"/>
      <c r="I373" s="587"/>
      <c r="J373" s="587"/>
      <c r="K373" s="587"/>
      <c r="L373" s="587"/>
      <c r="M373" s="587"/>
      <c r="N373" s="587"/>
      <c r="O373" s="587"/>
      <c r="P373" s="587"/>
    </row>
    <row r="374" customFormat="false" ht="11.25" hidden="false" customHeight="false" outlineLevel="0" collapsed="false">
      <c r="A374" s="587"/>
      <c r="B374" s="587"/>
      <c r="C374" s="587"/>
      <c r="D374" s="587"/>
      <c r="E374" s="587"/>
      <c r="F374" s="587"/>
      <c r="G374" s="587"/>
      <c r="H374" s="587"/>
      <c r="I374" s="587"/>
      <c r="J374" s="587"/>
      <c r="K374" s="587"/>
      <c r="L374" s="587"/>
      <c r="M374" s="587"/>
      <c r="N374" s="587"/>
      <c r="O374" s="587"/>
      <c r="P374" s="587"/>
    </row>
    <row r="375" customFormat="false" ht="11.25" hidden="false" customHeight="false" outlineLevel="0" collapsed="false">
      <c r="A375" s="587"/>
      <c r="B375" s="587"/>
      <c r="C375" s="587"/>
      <c r="D375" s="587"/>
      <c r="E375" s="587"/>
      <c r="F375" s="587"/>
      <c r="G375" s="587"/>
      <c r="H375" s="587"/>
      <c r="I375" s="587"/>
      <c r="J375" s="587"/>
      <c r="K375" s="587"/>
      <c r="L375" s="587"/>
      <c r="M375" s="587"/>
      <c r="N375" s="587"/>
      <c r="O375" s="587"/>
      <c r="P375" s="587"/>
    </row>
    <row r="376" customFormat="false" ht="11.25" hidden="false" customHeight="false" outlineLevel="0" collapsed="false">
      <c r="A376" s="587"/>
      <c r="B376" s="587"/>
      <c r="C376" s="587"/>
      <c r="D376" s="587"/>
      <c r="E376" s="587"/>
      <c r="F376" s="587"/>
      <c r="G376" s="587"/>
      <c r="H376" s="587"/>
      <c r="I376" s="587"/>
      <c r="J376" s="587"/>
      <c r="K376" s="587"/>
      <c r="L376" s="587"/>
      <c r="M376" s="587"/>
      <c r="N376" s="587"/>
      <c r="O376" s="587"/>
      <c r="P376" s="587"/>
    </row>
    <row r="377" customFormat="false" ht="11.25" hidden="false" customHeight="false" outlineLevel="0" collapsed="false">
      <c r="A377" s="587"/>
      <c r="B377" s="587"/>
      <c r="C377" s="587"/>
      <c r="D377" s="587"/>
      <c r="E377" s="587"/>
      <c r="F377" s="587"/>
      <c r="G377" s="587"/>
      <c r="H377" s="587"/>
      <c r="I377" s="587"/>
      <c r="J377" s="587"/>
      <c r="K377" s="587"/>
      <c r="L377" s="587"/>
      <c r="M377" s="587"/>
      <c r="N377" s="587"/>
      <c r="O377" s="587"/>
      <c r="P377" s="587"/>
    </row>
    <row r="378" customFormat="false" ht="11.25" hidden="false" customHeight="false" outlineLevel="0" collapsed="false">
      <c r="A378" s="587"/>
      <c r="B378" s="587"/>
      <c r="C378" s="587"/>
      <c r="D378" s="587"/>
      <c r="E378" s="587"/>
      <c r="F378" s="587"/>
      <c r="G378" s="587"/>
      <c r="H378" s="587"/>
      <c r="I378" s="587"/>
      <c r="J378" s="587"/>
      <c r="K378" s="587"/>
      <c r="L378" s="587"/>
      <c r="M378" s="587"/>
      <c r="N378" s="587"/>
      <c r="O378" s="587"/>
      <c r="P378" s="587"/>
    </row>
    <row r="379" customFormat="false" ht="11.25" hidden="false" customHeight="false" outlineLevel="0" collapsed="false">
      <c r="A379" s="587"/>
      <c r="B379" s="587"/>
      <c r="C379" s="587"/>
      <c r="D379" s="587"/>
      <c r="E379" s="587"/>
      <c r="F379" s="587"/>
      <c r="G379" s="587"/>
      <c r="H379" s="587"/>
      <c r="I379" s="587"/>
      <c r="J379" s="587"/>
      <c r="K379" s="587"/>
      <c r="L379" s="587"/>
      <c r="M379" s="587"/>
      <c r="N379" s="587"/>
      <c r="O379" s="587"/>
      <c r="P379" s="587"/>
    </row>
    <row r="380" customFormat="false" ht="11.25" hidden="false" customHeight="false" outlineLevel="0" collapsed="false">
      <c r="A380" s="587"/>
      <c r="B380" s="587"/>
      <c r="C380" s="587"/>
      <c r="D380" s="587"/>
      <c r="E380" s="587"/>
      <c r="F380" s="587"/>
      <c r="G380" s="587"/>
      <c r="H380" s="587"/>
      <c r="I380" s="587"/>
      <c r="J380" s="587"/>
      <c r="K380" s="587"/>
      <c r="L380" s="587"/>
      <c r="M380" s="587"/>
      <c r="N380" s="587"/>
      <c r="O380" s="587"/>
      <c r="P380" s="587"/>
    </row>
    <row r="381" customFormat="false" ht="11.25" hidden="false" customHeight="false" outlineLevel="0" collapsed="false">
      <c r="A381" s="587"/>
      <c r="B381" s="587"/>
      <c r="C381" s="587"/>
      <c r="D381" s="587"/>
      <c r="E381" s="587"/>
      <c r="F381" s="587"/>
      <c r="G381" s="587"/>
      <c r="H381" s="587"/>
      <c r="I381" s="587"/>
      <c r="J381" s="587"/>
      <c r="K381" s="587"/>
      <c r="L381" s="587"/>
      <c r="M381" s="587"/>
      <c r="N381" s="587"/>
      <c r="O381" s="587"/>
      <c r="P381" s="587"/>
    </row>
    <row r="382" customFormat="false" ht="11.25" hidden="false" customHeight="false" outlineLevel="0" collapsed="false">
      <c r="A382" s="587"/>
      <c r="B382" s="587"/>
      <c r="C382" s="587"/>
      <c r="D382" s="587"/>
      <c r="E382" s="587"/>
      <c r="F382" s="587"/>
      <c r="G382" s="587"/>
      <c r="H382" s="587"/>
      <c r="I382" s="587"/>
      <c r="J382" s="587"/>
      <c r="K382" s="587"/>
      <c r="L382" s="587"/>
      <c r="M382" s="587"/>
      <c r="N382" s="587"/>
      <c r="O382" s="587"/>
      <c r="P382" s="587"/>
    </row>
    <row r="383" customFormat="false" ht="11.25" hidden="false" customHeight="false" outlineLevel="0" collapsed="false">
      <c r="A383" s="587"/>
      <c r="B383" s="587"/>
      <c r="C383" s="587"/>
      <c r="D383" s="587"/>
      <c r="E383" s="587"/>
      <c r="F383" s="587"/>
      <c r="G383" s="587"/>
      <c r="H383" s="587"/>
      <c r="I383" s="587"/>
      <c r="J383" s="587"/>
      <c r="K383" s="587"/>
      <c r="L383" s="587"/>
      <c r="M383" s="587"/>
      <c r="N383" s="587"/>
      <c r="O383" s="587"/>
      <c r="P383" s="587"/>
    </row>
    <row r="384" customFormat="false" ht="11.25" hidden="false" customHeight="false" outlineLevel="0" collapsed="false">
      <c r="A384" s="587"/>
      <c r="B384" s="587"/>
      <c r="C384" s="587"/>
      <c r="D384" s="587"/>
      <c r="E384" s="587"/>
      <c r="F384" s="587"/>
      <c r="G384" s="587"/>
      <c r="H384" s="587"/>
      <c r="I384" s="587"/>
      <c r="J384" s="587"/>
      <c r="K384" s="587"/>
      <c r="L384" s="587"/>
      <c r="M384" s="587"/>
      <c r="N384" s="587"/>
      <c r="O384" s="587"/>
      <c r="P384" s="587"/>
    </row>
    <row r="385" customFormat="false" ht="11.25" hidden="false" customHeight="false" outlineLevel="0" collapsed="false">
      <c r="A385" s="587"/>
      <c r="B385" s="587"/>
      <c r="C385" s="587"/>
      <c r="D385" s="587"/>
      <c r="E385" s="587"/>
      <c r="F385" s="587"/>
      <c r="G385" s="587"/>
      <c r="H385" s="587"/>
      <c r="I385" s="587"/>
      <c r="J385" s="587"/>
      <c r="K385" s="587"/>
      <c r="L385" s="587"/>
      <c r="M385" s="587"/>
      <c r="N385" s="587"/>
      <c r="O385" s="587"/>
      <c r="P385" s="587"/>
    </row>
    <row r="386" customFormat="false" ht="11.25" hidden="false" customHeight="false" outlineLevel="0" collapsed="false">
      <c r="A386" s="587"/>
      <c r="B386" s="587"/>
      <c r="C386" s="587"/>
      <c r="D386" s="587"/>
      <c r="E386" s="587"/>
      <c r="F386" s="587"/>
      <c r="G386" s="587"/>
      <c r="H386" s="587"/>
      <c r="I386" s="587"/>
      <c r="J386" s="587"/>
      <c r="K386" s="587"/>
      <c r="L386" s="587"/>
      <c r="M386" s="587"/>
      <c r="N386" s="587"/>
      <c r="O386" s="587"/>
      <c r="P386" s="587"/>
    </row>
    <row r="387" customFormat="false" ht="11.25" hidden="false" customHeight="false" outlineLevel="0" collapsed="false">
      <c r="A387" s="587"/>
      <c r="B387" s="587"/>
      <c r="C387" s="587"/>
      <c r="D387" s="587"/>
      <c r="E387" s="587"/>
      <c r="F387" s="587"/>
      <c r="G387" s="587"/>
      <c r="H387" s="587"/>
      <c r="I387" s="587"/>
      <c r="J387" s="587"/>
      <c r="K387" s="587"/>
      <c r="L387" s="587"/>
      <c r="M387" s="587"/>
      <c r="N387" s="587"/>
      <c r="O387" s="587"/>
      <c r="P387" s="587"/>
    </row>
    <row r="388" customFormat="false" ht="11.25" hidden="false" customHeight="false" outlineLevel="0" collapsed="false">
      <c r="A388" s="587"/>
      <c r="B388" s="587"/>
      <c r="C388" s="587"/>
      <c r="D388" s="587"/>
      <c r="E388" s="587"/>
      <c r="F388" s="587"/>
      <c r="G388" s="587"/>
      <c r="H388" s="587"/>
      <c r="I388" s="587"/>
      <c r="J388" s="587"/>
      <c r="K388" s="587"/>
      <c r="L388" s="587"/>
      <c r="M388" s="587"/>
      <c r="N388" s="587"/>
      <c r="O388" s="587"/>
      <c r="P388" s="587"/>
    </row>
    <row r="389" customFormat="false" ht="11.25" hidden="false" customHeight="false" outlineLevel="0" collapsed="false">
      <c r="A389" s="587"/>
      <c r="B389" s="587"/>
      <c r="C389" s="587"/>
      <c r="D389" s="587"/>
      <c r="E389" s="587"/>
      <c r="F389" s="587"/>
      <c r="G389" s="587"/>
      <c r="H389" s="587"/>
      <c r="I389" s="587"/>
      <c r="J389" s="587"/>
      <c r="K389" s="587"/>
      <c r="L389" s="587"/>
      <c r="M389" s="587"/>
      <c r="N389" s="587"/>
      <c r="O389" s="587"/>
      <c r="P389" s="587"/>
    </row>
    <row r="390" customFormat="false" ht="11.25" hidden="false" customHeight="false" outlineLevel="0" collapsed="false">
      <c r="A390" s="587"/>
      <c r="B390" s="587"/>
      <c r="C390" s="587"/>
      <c r="D390" s="587"/>
      <c r="E390" s="587"/>
      <c r="F390" s="587"/>
      <c r="G390" s="587"/>
      <c r="H390" s="587"/>
      <c r="I390" s="587"/>
      <c r="J390" s="587"/>
      <c r="K390" s="587"/>
      <c r="L390" s="587"/>
      <c r="M390" s="587"/>
      <c r="N390" s="587"/>
      <c r="O390" s="587"/>
      <c r="P390" s="587"/>
    </row>
    <row r="391" customFormat="false" ht="11.25" hidden="false" customHeight="false" outlineLevel="0" collapsed="false">
      <c r="A391" s="587"/>
      <c r="B391" s="587"/>
      <c r="C391" s="587"/>
      <c r="D391" s="587"/>
      <c r="E391" s="587"/>
      <c r="F391" s="587"/>
      <c r="G391" s="587"/>
      <c r="H391" s="587"/>
      <c r="I391" s="587"/>
      <c r="J391" s="587"/>
      <c r="K391" s="587"/>
      <c r="L391" s="587"/>
      <c r="M391" s="587"/>
      <c r="N391" s="587"/>
      <c r="O391" s="587"/>
      <c r="P391" s="587"/>
    </row>
    <row r="392" customFormat="false" ht="11.25" hidden="false" customHeight="false" outlineLevel="0" collapsed="false">
      <c r="A392" s="587"/>
      <c r="B392" s="587"/>
      <c r="C392" s="587"/>
      <c r="D392" s="587"/>
      <c r="E392" s="587"/>
      <c r="F392" s="587"/>
      <c r="G392" s="587"/>
      <c r="H392" s="587"/>
      <c r="I392" s="587"/>
      <c r="J392" s="587"/>
      <c r="K392" s="587"/>
      <c r="L392" s="587"/>
      <c r="M392" s="587"/>
      <c r="N392" s="587"/>
      <c r="O392" s="587"/>
      <c r="P392" s="587"/>
    </row>
    <row r="393" customFormat="false" ht="11.25" hidden="false" customHeight="false" outlineLevel="0" collapsed="false">
      <c r="A393" s="587"/>
      <c r="B393" s="587"/>
      <c r="C393" s="587"/>
      <c r="D393" s="587"/>
      <c r="E393" s="587"/>
      <c r="F393" s="587"/>
      <c r="G393" s="587"/>
      <c r="H393" s="587"/>
      <c r="I393" s="587"/>
      <c r="J393" s="587"/>
      <c r="K393" s="587"/>
      <c r="L393" s="587"/>
      <c r="M393" s="587"/>
      <c r="N393" s="587"/>
      <c r="O393" s="587"/>
      <c r="P393" s="587"/>
    </row>
    <row r="394" customFormat="false" ht="11.25" hidden="false" customHeight="false" outlineLevel="0" collapsed="false">
      <c r="A394" s="587"/>
      <c r="B394" s="587"/>
      <c r="C394" s="587"/>
      <c r="D394" s="587"/>
      <c r="E394" s="587"/>
      <c r="F394" s="587"/>
      <c r="G394" s="587"/>
      <c r="H394" s="587"/>
      <c r="I394" s="587"/>
      <c r="J394" s="587"/>
      <c r="K394" s="587"/>
      <c r="L394" s="587"/>
      <c r="M394" s="587"/>
      <c r="N394" s="587"/>
      <c r="O394" s="587"/>
      <c r="P394" s="587"/>
    </row>
    <row r="395" customFormat="false" ht="11.25" hidden="false" customHeight="false" outlineLevel="0" collapsed="false">
      <c r="A395" s="587"/>
      <c r="B395" s="587"/>
      <c r="C395" s="587"/>
      <c r="D395" s="587"/>
      <c r="E395" s="587"/>
      <c r="F395" s="587"/>
      <c r="G395" s="587"/>
      <c r="H395" s="587"/>
      <c r="I395" s="587"/>
      <c r="J395" s="587"/>
      <c r="K395" s="587"/>
      <c r="L395" s="587"/>
      <c r="M395" s="587"/>
      <c r="N395" s="587"/>
      <c r="O395" s="587"/>
      <c r="P395" s="587"/>
    </row>
    <row r="396" customFormat="false" ht="11.25" hidden="false" customHeight="false" outlineLevel="0" collapsed="false">
      <c r="A396" s="587"/>
      <c r="B396" s="587"/>
      <c r="C396" s="587"/>
      <c r="D396" s="587"/>
      <c r="E396" s="587"/>
      <c r="F396" s="587"/>
      <c r="G396" s="587"/>
      <c r="H396" s="587"/>
      <c r="I396" s="587"/>
      <c r="J396" s="587"/>
      <c r="K396" s="587"/>
      <c r="L396" s="587"/>
      <c r="M396" s="587"/>
      <c r="N396" s="587"/>
      <c r="O396" s="587"/>
      <c r="P396" s="587"/>
    </row>
    <row r="397" customFormat="false" ht="11.25" hidden="false" customHeight="false" outlineLevel="0" collapsed="false">
      <c r="A397" s="587"/>
      <c r="B397" s="587"/>
      <c r="C397" s="587"/>
      <c r="D397" s="587"/>
      <c r="E397" s="587"/>
      <c r="F397" s="587"/>
      <c r="G397" s="587"/>
      <c r="H397" s="587"/>
      <c r="I397" s="587"/>
      <c r="J397" s="587"/>
      <c r="K397" s="587"/>
      <c r="L397" s="587"/>
      <c r="M397" s="587"/>
      <c r="N397" s="587"/>
      <c r="O397" s="587"/>
      <c r="P397" s="587"/>
    </row>
    <row r="398" customFormat="false" ht="11.25" hidden="false" customHeight="false" outlineLevel="0" collapsed="false">
      <c r="A398" s="587"/>
      <c r="B398" s="587"/>
      <c r="C398" s="587"/>
      <c r="D398" s="587"/>
      <c r="E398" s="587"/>
      <c r="F398" s="587"/>
      <c r="G398" s="587"/>
      <c r="H398" s="587"/>
      <c r="I398" s="587"/>
      <c r="J398" s="587"/>
      <c r="K398" s="587"/>
      <c r="L398" s="587"/>
      <c r="M398" s="587"/>
      <c r="N398" s="587"/>
      <c r="O398" s="587"/>
      <c r="P398" s="587"/>
    </row>
    <row r="399" customFormat="false" ht="11.25" hidden="false" customHeight="false" outlineLevel="0" collapsed="false">
      <c r="A399" s="587"/>
      <c r="B399" s="587"/>
      <c r="C399" s="587"/>
      <c r="D399" s="587"/>
      <c r="E399" s="587"/>
      <c r="F399" s="587"/>
      <c r="G399" s="587"/>
      <c r="H399" s="587"/>
      <c r="I399" s="587"/>
      <c r="J399" s="587"/>
      <c r="K399" s="587"/>
      <c r="L399" s="587"/>
      <c r="M399" s="587"/>
      <c r="N399" s="587"/>
      <c r="O399" s="587"/>
      <c r="P399" s="587"/>
    </row>
    <row r="400" customFormat="false" ht="11.25" hidden="false" customHeight="false" outlineLevel="0" collapsed="false">
      <c r="A400" s="587"/>
      <c r="B400" s="587"/>
      <c r="C400" s="587"/>
      <c r="D400" s="587"/>
      <c r="E400" s="587"/>
      <c r="F400" s="587"/>
      <c r="G400" s="587"/>
      <c r="H400" s="587"/>
      <c r="I400" s="587"/>
      <c r="J400" s="587"/>
      <c r="K400" s="587"/>
      <c r="L400" s="587"/>
      <c r="M400" s="587"/>
      <c r="N400" s="587"/>
      <c r="O400" s="587"/>
      <c r="P400" s="587"/>
    </row>
    <row r="401" customFormat="false" ht="11.25" hidden="false" customHeight="false" outlineLevel="0" collapsed="false">
      <c r="A401" s="587"/>
      <c r="B401" s="587"/>
      <c r="C401" s="587"/>
      <c r="D401" s="587"/>
      <c r="E401" s="587"/>
      <c r="F401" s="587"/>
      <c r="G401" s="587"/>
      <c r="H401" s="587"/>
      <c r="I401" s="587"/>
      <c r="J401" s="587"/>
      <c r="K401" s="587"/>
      <c r="L401" s="587"/>
      <c r="M401" s="587"/>
      <c r="N401" s="587"/>
      <c r="O401" s="587"/>
      <c r="P401" s="587"/>
    </row>
    <row r="402" customFormat="false" ht="11.25" hidden="false" customHeight="false" outlineLevel="0" collapsed="false">
      <c r="A402" s="587"/>
      <c r="B402" s="587"/>
      <c r="C402" s="587"/>
      <c r="D402" s="587"/>
      <c r="E402" s="587"/>
      <c r="F402" s="587"/>
      <c r="G402" s="587"/>
      <c r="H402" s="587"/>
      <c r="I402" s="587"/>
      <c r="J402" s="587"/>
      <c r="K402" s="587"/>
      <c r="L402" s="587"/>
      <c r="M402" s="587"/>
      <c r="N402" s="587"/>
      <c r="O402" s="587"/>
      <c r="P402" s="587"/>
    </row>
    <row r="403" customFormat="false" ht="11.25" hidden="false" customHeight="false" outlineLevel="0" collapsed="false">
      <c r="A403" s="587"/>
      <c r="B403" s="587"/>
      <c r="C403" s="587"/>
      <c r="D403" s="587"/>
      <c r="E403" s="587"/>
      <c r="F403" s="587"/>
      <c r="G403" s="587"/>
      <c r="H403" s="587"/>
      <c r="I403" s="587"/>
      <c r="J403" s="587"/>
      <c r="K403" s="587"/>
      <c r="L403" s="587"/>
      <c r="M403" s="587"/>
      <c r="N403" s="587"/>
      <c r="O403" s="587"/>
      <c r="P403" s="587"/>
    </row>
    <row r="404" customFormat="false" ht="11.25" hidden="false" customHeight="false" outlineLevel="0" collapsed="false">
      <c r="A404" s="587"/>
      <c r="B404" s="587"/>
      <c r="C404" s="587"/>
      <c r="D404" s="587"/>
      <c r="E404" s="587"/>
      <c r="F404" s="587"/>
      <c r="G404" s="587"/>
      <c r="H404" s="587"/>
      <c r="I404" s="587"/>
      <c r="J404" s="587"/>
      <c r="K404" s="587"/>
      <c r="L404" s="587"/>
      <c r="M404" s="587"/>
      <c r="N404" s="587"/>
      <c r="O404" s="587"/>
      <c r="P404" s="587"/>
    </row>
    <row r="405" customFormat="false" ht="11.25" hidden="false" customHeight="false" outlineLevel="0" collapsed="false">
      <c r="A405" s="587"/>
      <c r="B405" s="587"/>
      <c r="C405" s="587"/>
      <c r="D405" s="587"/>
      <c r="E405" s="587"/>
      <c r="F405" s="587"/>
      <c r="G405" s="587"/>
      <c r="H405" s="587"/>
      <c r="I405" s="587"/>
      <c r="J405" s="587"/>
      <c r="K405" s="587"/>
      <c r="L405" s="587"/>
      <c r="M405" s="587"/>
      <c r="N405" s="587"/>
      <c r="O405" s="587"/>
      <c r="P405" s="587"/>
    </row>
    <row r="406" customFormat="false" ht="11.25" hidden="false" customHeight="false" outlineLevel="0" collapsed="false">
      <c r="A406" s="587"/>
      <c r="B406" s="587"/>
      <c r="C406" s="587"/>
      <c r="D406" s="587"/>
      <c r="E406" s="587"/>
      <c r="F406" s="587"/>
      <c r="G406" s="587"/>
      <c r="H406" s="587"/>
      <c r="I406" s="587"/>
      <c r="J406" s="587"/>
      <c r="K406" s="587"/>
      <c r="L406" s="587"/>
      <c r="M406" s="587"/>
      <c r="N406" s="587"/>
      <c r="O406" s="587"/>
      <c r="P406" s="587"/>
    </row>
    <row r="407" customFormat="false" ht="11.25" hidden="false" customHeight="false" outlineLevel="0" collapsed="false">
      <c r="A407" s="587"/>
      <c r="B407" s="587"/>
      <c r="C407" s="587"/>
      <c r="D407" s="587"/>
      <c r="E407" s="587"/>
      <c r="F407" s="587"/>
      <c r="G407" s="587"/>
      <c r="H407" s="587"/>
      <c r="I407" s="587"/>
      <c r="J407" s="587"/>
      <c r="K407" s="587"/>
      <c r="L407" s="587"/>
      <c r="M407" s="587"/>
      <c r="N407" s="587"/>
      <c r="O407" s="587"/>
      <c r="P407" s="587"/>
    </row>
    <row r="408" customFormat="false" ht="11.25" hidden="false" customHeight="false" outlineLevel="0" collapsed="false">
      <c r="A408" s="587"/>
      <c r="B408" s="587"/>
      <c r="C408" s="587"/>
      <c r="D408" s="587"/>
      <c r="E408" s="587"/>
      <c r="F408" s="587"/>
      <c r="G408" s="587"/>
      <c r="H408" s="587"/>
      <c r="I408" s="587"/>
      <c r="J408" s="587"/>
      <c r="K408" s="587"/>
      <c r="L408" s="587"/>
      <c r="M408" s="587"/>
      <c r="N408" s="587"/>
      <c r="O408" s="587"/>
      <c r="P408" s="587"/>
    </row>
    <row r="409" customFormat="false" ht="11.25" hidden="false" customHeight="false" outlineLevel="0" collapsed="false">
      <c r="A409" s="587"/>
      <c r="B409" s="587"/>
      <c r="C409" s="587"/>
      <c r="D409" s="587"/>
      <c r="E409" s="587"/>
      <c r="F409" s="587"/>
      <c r="G409" s="587"/>
      <c r="H409" s="587"/>
      <c r="I409" s="587"/>
      <c r="J409" s="587"/>
      <c r="K409" s="587"/>
      <c r="L409" s="587"/>
      <c r="M409" s="587"/>
      <c r="N409" s="587"/>
      <c r="O409" s="587"/>
      <c r="P409" s="587"/>
    </row>
    <row r="410" customFormat="false" ht="11.25" hidden="false" customHeight="false" outlineLevel="0" collapsed="false">
      <c r="A410" s="587"/>
      <c r="B410" s="587"/>
      <c r="C410" s="587"/>
      <c r="D410" s="587"/>
      <c r="E410" s="587"/>
      <c r="F410" s="587"/>
      <c r="G410" s="587"/>
      <c r="H410" s="587"/>
      <c r="I410" s="587"/>
      <c r="J410" s="587"/>
      <c r="K410" s="587"/>
      <c r="L410" s="587"/>
      <c r="M410" s="587"/>
      <c r="N410" s="587"/>
      <c r="O410" s="587"/>
      <c r="P410" s="587"/>
    </row>
    <row r="411" customFormat="false" ht="11.25" hidden="false" customHeight="false" outlineLevel="0" collapsed="false">
      <c r="A411" s="587"/>
      <c r="B411" s="587"/>
      <c r="C411" s="587"/>
      <c r="D411" s="587"/>
      <c r="E411" s="587"/>
      <c r="F411" s="587"/>
      <c r="G411" s="587"/>
      <c r="H411" s="587"/>
      <c r="I411" s="587"/>
      <c r="J411" s="587"/>
      <c r="K411" s="587"/>
      <c r="L411" s="587"/>
      <c r="M411" s="587"/>
      <c r="N411" s="587"/>
      <c r="O411" s="587"/>
      <c r="P411" s="587"/>
    </row>
    <row r="412" customFormat="false" ht="11.25" hidden="false" customHeight="false" outlineLevel="0" collapsed="false">
      <c r="A412" s="587"/>
      <c r="B412" s="587"/>
      <c r="C412" s="587"/>
      <c r="D412" s="587"/>
      <c r="E412" s="587"/>
      <c r="F412" s="587"/>
      <c r="G412" s="587"/>
      <c r="H412" s="587"/>
      <c r="I412" s="587"/>
      <c r="J412" s="587"/>
      <c r="K412" s="587"/>
      <c r="L412" s="587"/>
      <c r="M412" s="587"/>
      <c r="N412" s="587"/>
      <c r="O412" s="587"/>
      <c r="P412" s="587"/>
    </row>
    <row r="413" customFormat="false" ht="11.25" hidden="false" customHeight="false" outlineLevel="0" collapsed="false">
      <c r="A413" s="587"/>
      <c r="B413" s="587"/>
      <c r="C413" s="587"/>
      <c r="D413" s="587"/>
      <c r="E413" s="587"/>
      <c r="F413" s="587"/>
      <c r="G413" s="587"/>
      <c r="H413" s="587"/>
      <c r="I413" s="587"/>
      <c r="J413" s="587"/>
      <c r="K413" s="587"/>
      <c r="L413" s="587"/>
      <c r="M413" s="587"/>
      <c r="N413" s="587"/>
      <c r="O413" s="587"/>
      <c r="P413" s="587"/>
    </row>
    <row r="414" customFormat="false" ht="11.25" hidden="false" customHeight="false" outlineLevel="0" collapsed="false">
      <c r="A414" s="587"/>
      <c r="B414" s="587"/>
      <c r="C414" s="587"/>
      <c r="D414" s="587"/>
      <c r="E414" s="587"/>
      <c r="F414" s="587"/>
      <c r="G414" s="587"/>
      <c r="H414" s="587"/>
      <c r="I414" s="587"/>
      <c r="J414" s="587"/>
      <c r="K414" s="587"/>
      <c r="L414" s="587"/>
      <c r="M414" s="587"/>
      <c r="N414" s="587"/>
      <c r="O414" s="587"/>
      <c r="P414" s="587"/>
    </row>
    <row r="415" customFormat="false" ht="11.25" hidden="false" customHeight="false" outlineLevel="0" collapsed="false">
      <c r="A415" s="587"/>
      <c r="B415" s="587"/>
      <c r="C415" s="587"/>
      <c r="D415" s="587"/>
      <c r="E415" s="587"/>
      <c r="F415" s="587"/>
      <c r="G415" s="587"/>
      <c r="H415" s="587"/>
      <c r="I415" s="587"/>
      <c r="J415" s="587"/>
      <c r="K415" s="587"/>
      <c r="L415" s="587"/>
      <c r="M415" s="587"/>
      <c r="N415" s="587"/>
      <c r="O415" s="587"/>
      <c r="P415" s="587"/>
    </row>
    <row r="416" customFormat="false" ht="11.25" hidden="false" customHeight="false" outlineLevel="0" collapsed="false">
      <c r="A416" s="587"/>
      <c r="B416" s="587"/>
      <c r="C416" s="587"/>
      <c r="D416" s="587"/>
      <c r="E416" s="587"/>
      <c r="F416" s="587"/>
      <c r="G416" s="587"/>
      <c r="H416" s="587"/>
      <c r="I416" s="587"/>
      <c r="J416" s="587"/>
      <c r="K416" s="587"/>
      <c r="L416" s="587"/>
      <c r="M416" s="587"/>
      <c r="N416" s="587"/>
      <c r="O416" s="587"/>
      <c r="P416" s="587"/>
    </row>
    <row r="417" customFormat="false" ht="11.25" hidden="false" customHeight="false" outlineLevel="0" collapsed="false">
      <c r="A417" s="587"/>
      <c r="B417" s="587"/>
      <c r="C417" s="587"/>
      <c r="D417" s="587"/>
      <c r="E417" s="587"/>
      <c r="F417" s="587"/>
      <c r="G417" s="587"/>
      <c r="H417" s="587"/>
      <c r="I417" s="587"/>
      <c r="J417" s="587"/>
      <c r="K417" s="587"/>
      <c r="L417" s="587"/>
      <c r="M417" s="587"/>
      <c r="N417" s="587"/>
      <c r="O417" s="587"/>
      <c r="P417" s="587"/>
    </row>
    <row r="418" customFormat="false" ht="11.25" hidden="false" customHeight="false" outlineLevel="0" collapsed="false">
      <c r="A418" s="587"/>
      <c r="B418" s="587"/>
      <c r="C418" s="587"/>
      <c r="D418" s="587"/>
      <c r="E418" s="587"/>
      <c r="F418" s="587"/>
      <c r="G418" s="587"/>
      <c r="H418" s="587"/>
      <c r="I418" s="587"/>
      <c r="J418" s="587"/>
      <c r="K418" s="587"/>
      <c r="L418" s="587"/>
      <c r="M418" s="587"/>
      <c r="N418" s="587"/>
      <c r="O418" s="587"/>
      <c r="P418" s="587"/>
    </row>
    <row r="419" customFormat="false" ht="11.25" hidden="false" customHeight="false" outlineLevel="0" collapsed="false">
      <c r="A419" s="587"/>
      <c r="B419" s="587"/>
      <c r="C419" s="587"/>
      <c r="D419" s="587"/>
      <c r="E419" s="587"/>
      <c r="F419" s="587"/>
      <c r="G419" s="587"/>
      <c r="H419" s="587"/>
      <c r="I419" s="587"/>
      <c r="J419" s="587"/>
      <c r="K419" s="587"/>
      <c r="L419" s="587"/>
      <c r="M419" s="587"/>
      <c r="N419" s="587"/>
      <c r="O419" s="587"/>
      <c r="P419" s="587"/>
    </row>
    <row r="420" customFormat="false" ht="11.25" hidden="false" customHeight="false" outlineLevel="0" collapsed="false">
      <c r="A420" s="587"/>
      <c r="B420" s="587"/>
      <c r="C420" s="587"/>
      <c r="D420" s="587"/>
      <c r="E420" s="587"/>
      <c r="F420" s="587"/>
      <c r="G420" s="587"/>
      <c r="H420" s="587"/>
      <c r="I420" s="587"/>
      <c r="J420" s="587"/>
      <c r="K420" s="587"/>
      <c r="L420" s="587"/>
      <c r="M420" s="587"/>
      <c r="N420" s="587"/>
      <c r="O420" s="587"/>
      <c r="P420" s="587"/>
    </row>
    <row r="421" customFormat="false" ht="11.25" hidden="false" customHeight="false" outlineLevel="0" collapsed="false">
      <c r="A421" s="587"/>
      <c r="B421" s="587"/>
      <c r="C421" s="587"/>
      <c r="D421" s="587"/>
      <c r="E421" s="587"/>
      <c r="F421" s="587"/>
      <c r="G421" s="587"/>
      <c r="H421" s="587"/>
      <c r="I421" s="587"/>
      <c r="J421" s="587"/>
      <c r="K421" s="587"/>
      <c r="L421" s="587"/>
      <c r="M421" s="587"/>
      <c r="N421" s="587"/>
      <c r="O421" s="587"/>
      <c r="P421" s="587"/>
    </row>
    <row r="422" customFormat="false" ht="11.25" hidden="false" customHeight="false" outlineLevel="0" collapsed="false">
      <c r="A422" s="587"/>
      <c r="B422" s="587"/>
      <c r="C422" s="587"/>
      <c r="D422" s="587"/>
      <c r="E422" s="587"/>
      <c r="F422" s="587"/>
      <c r="G422" s="587"/>
      <c r="H422" s="587"/>
      <c r="I422" s="587"/>
      <c r="J422" s="587"/>
      <c r="K422" s="587"/>
      <c r="L422" s="587"/>
      <c r="M422" s="587"/>
      <c r="N422" s="587"/>
      <c r="O422" s="587"/>
      <c r="P422" s="587"/>
    </row>
    <row r="423" customFormat="false" ht="11.25" hidden="false" customHeight="false" outlineLevel="0" collapsed="false">
      <c r="A423" s="587"/>
      <c r="B423" s="587"/>
      <c r="C423" s="587"/>
      <c r="D423" s="587"/>
      <c r="E423" s="587"/>
      <c r="F423" s="587"/>
      <c r="G423" s="587"/>
      <c r="H423" s="587"/>
      <c r="I423" s="587"/>
      <c r="J423" s="587"/>
      <c r="K423" s="587"/>
      <c r="L423" s="587"/>
      <c r="M423" s="587"/>
      <c r="N423" s="587"/>
      <c r="O423" s="587"/>
      <c r="P423" s="587"/>
    </row>
    <row r="424" customFormat="false" ht="11.25" hidden="false" customHeight="false" outlineLevel="0" collapsed="false">
      <c r="A424" s="587"/>
      <c r="B424" s="587"/>
      <c r="C424" s="587"/>
      <c r="D424" s="587"/>
      <c r="E424" s="587"/>
      <c r="F424" s="587"/>
      <c r="G424" s="587"/>
      <c r="H424" s="587"/>
      <c r="I424" s="587"/>
      <c r="J424" s="587"/>
      <c r="K424" s="587"/>
      <c r="L424" s="587"/>
      <c r="M424" s="587"/>
      <c r="N424" s="587"/>
      <c r="O424" s="587"/>
      <c r="P424" s="587"/>
    </row>
    <row r="425" customFormat="false" ht="11.25" hidden="false" customHeight="false" outlineLevel="0" collapsed="false">
      <c r="A425" s="587"/>
      <c r="B425" s="587"/>
      <c r="C425" s="587"/>
      <c r="D425" s="587"/>
      <c r="E425" s="587"/>
      <c r="F425" s="587"/>
      <c r="G425" s="587"/>
      <c r="H425" s="587"/>
      <c r="I425" s="587"/>
      <c r="J425" s="587"/>
      <c r="K425" s="587"/>
      <c r="L425" s="587"/>
      <c r="M425" s="587"/>
      <c r="N425" s="587"/>
      <c r="O425" s="587"/>
      <c r="P425" s="587"/>
    </row>
    <row r="426" customFormat="false" ht="11.25" hidden="false" customHeight="false" outlineLevel="0" collapsed="false">
      <c r="A426" s="587"/>
      <c r="B426" s="587"/>
      <c r="C426" s="587"/>
      <c r="D426" s="587"/>
      <c r="E426" s="587"/>
      <c r="F426" s="587"/>
      <c r="G426" s="587"/>
      <c r="H426" s="587"/>
      <c r="I426" s="587"/>
      <c r="J426" s="587"/>
      <c r="K426" s="587"/>
      <c r="L426" s="587"/>
      <c r="M426" s="587"/>
      <c r="N426" s="587"/>
      <c r="O426" s="587"/>
      <c r="P426" s="587"/>
    </row>
    <row r="427" customFormat="false" ht="11.25" hidden="false" customHeight="false" outlineLevel="0" collapsed="false">
      <c r="A427" s="587"/>
      <c r="B427" s="587"/>
      <c r="C427" s="587"/>
      <c r="D427" s="587"/>
      <c r="E427" s="587"/>
      <c r="F427" s="587"/>
      <c r="G427" s="587"/>
      <c r="H427" s="587"/>
      <c r="I427" s="587"/>
      <c r="J427" s="587"/>
      <c r="K427" s="587"/>
      <c r="L427" s="587"/>
      <c r="M427" s="587"/>
      <c r="N427" s="587"/>
      <c r="O427" s="587"/>
      <c r="P427" s="587"/>
    </row>
    <row r="428" customFormat="false" ht="11.25" hidden="false" customHeight="false" outlineLevel="0" collapsed="false">
      <c r="A428" s="587"/>
      <c r="B428" s="587"/>
      <c r="C428" s="587"/>
      <c r="D428" s="587"/>
      <c r="E428" s="587"/>
      <c r="F428" s="587"/>
      <c r="G428" s="587"/>
      <c r="H428" s="587"/>
      <c r="I428" s="587"/>
      <c r="J428" s="587"/>
      <c r="K428" s="587"/>
      <c r="L428" s="587"/>
      <c r="M428" s="587"/>
      <c r="N428" s="587"/>
      <c r="O428" s="587"/>
      <c r="P428" s="587"/>
    </row>
    <row r="429" customFormat="false" ht="11.25" hidden="false" customHeight="false" outlineLevel="0" collapsed="false">
      <c r="A429" s="587"/>
      <c r="B429" s="587"/>
      <c r="C429" s="587"/>
      <c r="D429" s="587"/>
      <c r="E429" s="587"/>
      <c r="F429" s="587"/>
      <c r="G429" s="587"/>
      <c r="H429" s="587"/>
      <c r="I429" s="587"/>
      <c r="J429" s="587"/>
      <c r="K429" s="587"/>
      <c r="L429" s="587"/>
      <c r="M429" s="587"/>
      <c r="N429" s="587"/>
      <c r="O429" s="587"/>
      <c r="P429" s="587"/>
    </row>
    <row r="430" customFormat="false" ht="11.25" hidden="false" customHeight="false" outlineLevel="0" collapsed="false">
      <c r="A430" s="587"/>
      <c r="B430" s="587"/>
      <c r="C430" s="587"/>
      <c r="D430" s="587"/>
      <c r="E430" s="587"/>
      <c r="F430" s="587"/>
      <c r="G430" s="587"/>
      <c r="H430" s="587"/>
      <c r="I430" s="587"/>
      <c r="J430" s="587"/>
      <c r="K430" s="587"/>
      <c r="L430" s="587"/>
      <c r="M430" s="587"/>
      <c r="N430" s="587"/>
      <c r="O430" s="587"/>
      <c r="P430" s="587"/>
    </row>
    <row r="431" customFormat="false" ht="11.25" hidden="false" customHeight="false" outlineLevel="0" collapsed="false">
      <c r="A431" s="587"/>
      <c r="B431" s="587"/>
      <c r="C431" s="587"/>
      <c r="D431" s="587"/>
      <c r="E431" s="587"/>
      <c r="F431" s="587"/>
      <c r="G431" s="587"/>
      <c r="H431" s="587"/>
      <c r="I431" s="587"/>
      <c r="J431" s="587"/>
      <c r="K431" s="587"/>
      <c r="L431" s="587"/>
      <c r="M431" s="587"/>
      <c r="N431" s="587"/>
      <c r="O431" s="587"/>
      <c r="P431" s="587"/>
    </row>
    <row r="432" customFormat="false" ht="11.25" hidden="false" customHeight="false" outlineLevel="0" collapsed="false">
      <c r="A432" s="587"/>
      <c r="B432" s="587"/>
      <c r="C432" s="587"/>
      <c r="D432" s="587"/>
      <c r="E432" s="587"/>
      <c r="F432" s="587"/>
      <c r="G432" s="587"/>
      <c r="H432" s="587"/>
      <c r="I432" s="587"/>
      <c r="J432" s="587"/>
      <c r="K432" s="587"/>
      <c r="L432" s="587"/>
      <c r="M432" s="587"/>
      <c r="N432" s="587"/>
      <c r="O432" s="587"/>
      <c r="P432" s="587"/>
    </row>
    <row r="433" customFormat="false" ht="11.25" hidden="false" customHeight="false" outlineLevel="0" collapsed="false">
      <c r="A433" s="587"/>
      <c r="B433" s="587"/>
      <c r="C433" s="587"/>
      <c r="D433" s="587"/>
      <c r="E433" s="587"/>
      <c r="F433" s="587"/>
      <c r="G433" s="587"/>
      <c r="H433" s="587"/>
      <c r="I433" s="587"/>
      <c r="J433" s="587"/>
      <c r="K433" s="587"/>
      <c r="L433" s="587"/>
      <c r="M433" s="587"/>
      <c r="N433" s="587"/>
      <c r="O433" s="587"/>
      <c r="P433" s="587"/>
    </row>
    <row r="434" customFormat="false" ht="11.25" hidden="false" customHeight="false" outlineLevel="0" collapsed="false">
      <c r="A434" s="587"/>
      <c r="B434" s="587"/>
      <c r="C434" s="587"/>
      <c r="D434" s="587"/>
      <c r="E434" s="587"/>
      <c r="F434" s="587"/>
      <c r="G434" s="587"/>
      <c r="H434" s="587"/>
      <c r="I434" s="587"/>
      <c r="J434" s="587"/>
      <c r="K434" s="587"/>
      <c r="L434" s="587"/>
      <c r="M434" s="587"/>
      <c r="N434" s="587"/>
      <c r="O434" s="587"/>
      <c r="P434" s="587"/>
    </row>
    <row r="435" customFormat="false" ht="11.25" hidden="false" customHeight="false" outlineLevel="0" collapsed="false">
      <c r="A435" s="587"/>
      <c r="B435" s="587"/>
      <c r="C435" s="587"/>
      <c r="D435" s="587"/>
      <c r="E435" s="587"/>
      <c r="F435" s="587"/>
      <c r="G435" s="587"/>
      <c r="H435" s="587"/>
      <c r="I435" s="587"/>
      <c r="J435" s="587"/>
      <c r="K435" s="587"/>
      <c r="L435" s="587"/>
      <c r="M435" s="587"/>
      <c r="N435" s="587"/>
      <c r="O435" s="587"/>
      <c r="P435" s="587"/>
    </row>
    <row r="436" customFormat="false" ht="11.25" hidden="false" customHeight="false" outlineLevel="0" collapsed="false">
      <c r="A436" s="587"/>
      <c r="B436" s="587"/>
      <c r="C436" s="587"/>
      <c r="D436" s="587"/>
      <c r="E436" s="587"/>
      <c r="F436" s="587"/>
      <c r="G436" s="587"/>
      <c r="H436" s="587"/>
      <c r="I436" s="587"/>
      <c r="J436" s="587"/>
      <c r="K436" s="587"/>
      <c r="L436" s="587"/>
      <c r="M436" s="587"/>
      <c r="N436" s="587"/>
      <c r="O436" s="587"/>
      <c r="P436" s="587"/>
    </row>
    <row r="437" customFormat="false" ht="11.25" hidden="false" customHeight="false" outlineLevel="0" collapsed="false">
      <c r="A437" s="587"/>
      <c r="B437" s="587"/>
      <c r="C437" s="587"/>
      <c r="D437" s="587"/>
      <c r="E437" s="587"/>
      <c r="F437" s="587"/>
      <c r="G437" s="587"/>
      <c r="H437" s="587"/>
      <c r="I437" s="587"/>
      <c r="J437" s="587"/>
      <c r="K437" s="587"/>
      <c r="L437" s="587"/>
      <c r="M437" s="587"/>
      <c r="N437" s="587"/>
      <c r="O437" s="587"/>
      <c r="P437" s="587"/>
    </row>
    <row r="438" customFormat="false" ht="11.25" hidden="false" customHeight="false" outlineLevel="0" collapsed="false">
      <c r="A438" s="587"/>
      <c r="B438" s="587"/>
      <c r="C438" s="587"/>
      <c r="D438" s="587"/>
      <c r="E438" s="587"/>
      <c r="F438" s="587"/>
      <c r="G438" s="587"/>
      <c r="H438" s="587"/>
      <c r="I438" s="587"/>
      <c r="J438" s="587"/>
      <c r="K438" s="587"/>
      <c r="L438" s="587"/>
      <c r="M438" s="587"/>
      <c r="N438" s="587"/>
      <c r="O438" s="587"/>
      <c r="P438" s="587"/>
    </row>
    <row r="439" customFormat="false" ht="11.25" hidden="false" customHeight="false" outlineLevel="0" collapsed="false">
      <c r="A439" s="587"/>
      <c r="B439" s="587"/>
      <c r="C439" s="587"/>
      <c r="D439" s="587"/>
      <c r="E439" s="587"/>
      <c r="F439" s="587"/>
      <c r="G439" s="587"/>
      <c r="H439" s="587"/>
      <c r="I439" s="587"/>
      <c r="J439" s="587"/>
      <c r="K439" s="587"/>
      <c r="L439" s="587"/>
      <c r="M439" s="587"/>
      <c r="N439" s="587"/>
      <c r="O439" s="587"/>
      <c r="P439" s="587"/>
    </row>
    <row r="440" customFormat="false" ht="11.25" hidden="false" customHeight="false" outlineLevel="0" collapsed="false">
      <c r="A440" s="587"/>
      <c r="B440" s="587"/>
      <c r="C440" s="587"/>
      <c r="D440" s="587"/>
      <c r="E440" s="587"/>
      <c r="F440" s="587"/>
      <c r="G440" s="587"/>
      <c r="H440" s="587"/>
      <c r="I440" s="587"/>
      <c r="J440" s="587"/>
      <c r="K440" s="587"/>
      <c r="L440" s="587"/>
      <c r="M440" s="587"/>
      <c r="N440" s="587"/>
      <c r="O440" s="587"/>
      <c r="P440" s="587"/>
    </row>
    <row r="441" customFormat="false" ht="11.25" hidden="false" customHeight="false" outlineLevel="0" collapsed="false">
      <c r="A441" s="587"/>
      <c r="B441" s="587"/>
      <c r="C441" s="587"/>
      <c r="D441" s="587"/>
      <c r="E441" s="587"/>
      <c r="F441" s="587"/>
      <c r="G441" s="587"/>
      <c r="H441" s="587"/>
      <c r="I441" s="587"/>
      <c r="J441" s="587"/>
      <c r="K441" s="587"/>
      <c r="L441" s="587"/>
      <c r="M441" s="587"/>
      <c r="N441" s="587"/>
      <c r="O441" s="587"/>
      <c r="P441" s="587"/>
    </row>
    <row r="442" customFormat="false" ht="11.25" hidden="false" customHeight="false" outlineLevel="0" collapsed="false">
      <c r="A442" s="587"/>
      <c r="B442" s="587"/>
      <c r="C442" s="587"/>
      <c r="D442" s="587"/>
      <c r="E442" s="587"/>
      <c r="F442" s="587"/>
      <c r="G442" s="587"/>
      <c r="H442" s="587"/>
      <c r="I442" s="587"/>
      <c r="J442" s="587"/>
      <c r="K442" s="587"/>
      <c r="L442" s="587"/>
      <c r="M442" s="587"/>
      <c r="N442" s="587"/>
      <c r="O442" s="587"/>
      <c r="P442" s="587"/>
    </row>
    <row r="443" customFormat="false" ht="11.25" hidden="false" customHeight="false" outlineLevel="0" collapsed="false">
      <c r="A443" s="587"/>
      <c r="B443" s="587"/>
      <c r="C443" s="587"/>
      <c r="D443" s="587"/>
      <c r="E443" s="587"/>
      <c r="F443" s="587"/>
      <c r="G443" s="587"/>
      <c r="H443" s="587"/>
      <c r="I443" s="587"/>
      <c r="J443" s="587"/>
      <c r="K443" s="587"/>
      <c r="L443" s="587"/>
      <c r="M443" s="587"/>
      <c r="N443" s="587"/>
      <c r="O443" s="587"/>
      <c r="P443" s="587"/>
    </row>
    <row r="444" customFormat="false" ht="11.25" hidden="false" customHeight="false" outlineLevel="0" collapsed="false">
      <c r="A444" s="587"/>
      <c r="B444" s="587"/>
      <c r="C444" s="587"/>
      <c r="D444" s="587"/>
      <c r="E444" s="587"/>
      <c r="F444" s="587"/>
      <c r="G444" s="587"/>
      <c r="H444" s="587"/>
      <c r="I444" s="587"/>
      <c r="J444" s="587"/>
      <c r="K444" s="587"/>
      <c r="L444" s="587"/>
      <c r="M444" s="587"/>
      <c r="N444" s="587"/>
      <c r="O444" s="587"/>
      <c r="P444" s="587"/>
    </row>
    <row r="445" customFormat="false" ht="11.25" hidden="false" customHeight="false" outlineLevel="0" collapsed="false">
      <c r="A445" s="587"/>
      <c r="B445" s="587"/>
      <c r="C445" s="587"/>
      <c r="D445" s="587"/>
      <c r="E445" s="587"/>
      <c r="F445" s="587"/>
      <c r="G445" s="587"/>
      <c r="H445" s="587"/>
      <c r="I445" s="587"/>
      <c r="J445" s="587"/>
      <c r="K445" s="587"/>
      <c r="L445" s="587"/>
      <c r="M445" s="587"/>
      <c r="N445" s="587"/>
      <c r="O445" s="587"/>
      <c r="P445" s="587"/>
    </row>
    <row r="446" customFormat="false" ht="11.25" hidden="false" customHeight="false" outlineLevel="0" collapsed="false">
      <c r="A446" s="587"/>
      <c r="B446" s="587"/>
      <c r="C446" s="587"/>
      <c r="D446" s="587"/>
      <c r="E446" s="587"/>
      <c r="F446" s="587"/>
      <c r="G446" s="587"/>
      <c r="H446" s="587"/>
      <c r="I446" s="587"/>
      <c r="J446" s="587"/>
      <c r="K446" s="587"/>
      <c r="L446" s="587"/>
      <c r="M446" s="587"/>
      <c r="N446" s="587"/>
      <c r="O446" s="587"/>
      <c r="P446" s="587"/>
    </row>
    <row r="447" customFormat="false" ht="11.25" hidden="false" customHeight="false" outlineLevel="0" collapsed="false">
      <c r="A447" s="587"/>
      <c r="B447" s="587"/>
      <c r="C447" s="587"/>
      <c r="D447" s="587"/>
      <c r="E447" s="587"/>
      <c r="F447" s="587"/>
      <c r="G447" s="587"/>
      <c r="H447" s="587"/>
      <c r="I447" s="587"/>
      <c r="J447" s="587"/>
      <c r="K447" s="587"/>
      <c r="L447" s="587"/>
      <c r="M447" s="587"/>
      <c r="N447" s="587"/>
      <c r="O447" s="587"/>
      <c r="P447" s="587"/>
    </row>
    <row r="448" customFormat="false" ht="11.25" hidden="false" customHeight="false" outlineLevel="0" collapsed="false">
      <c r="A448" s="587"/>
      <c r="B448" s="587"/>
      <c r="C448" s="587"/>
      <c r="D448" s="587"/>
      <c r="E448" s="587"/>
      <c r="F448" s="587"/>
      <c r="G448" s="587"/>
      <c r="H448" s="587"/>
      <c r="I448" s="587"/>
      <c r="J448" s="587"/>
      <c r="K448" s="587"/>
      <c r="L448" s="587"/>
      <c r="M448" s="587"/>
      <c r="N448" s="587"/>
      <c r="O448" s="587"/>
      <c r="P448" s="587"/>
    </row>
    <row r="449" customFormat="false" ht="11.25" hidden="false" customHeight="false" outlineLevel="0" collapsed="false">
      <c r="A449" s="587"/>
      <c r="B449" s="587"/>
      <c r="C449" s="587"/>
      <c r="D449" s="587"/>
      <c r="E449" s="587"/>
      <c r="F449" s="587"/>
      <c r="G449" s="587"/>
      <c r="H449" s="587"/>
      <c r="I449" s="587"/>
      <c r="J449" s="587"/>
      <c r="K449" s="587"/>
      <c r="L449" s="587"/>
      <c r="M449" s="587"/>
      <c r="N449" s="587"/>
      <c r="O449" s="587"/>
      <c r="P449" s="587"/>
    </row>
    <row r="450" customFormat="false" ht="11.25" hidden="false" customHeight="false" outlineLevel="0" collapsed="false">
      <c r="A450" s="587"/>
      <c r="B450" s="587"/>
      <c r="C450" s="587"/>
      <c r="D450" s="587"/>
      <c r="E450" s="587"/>
      <c r="F450" s="587"/>
      <c r="G450" s="587"/>
      <c r="H450" s="587"/>
      <c r="I450" s="587"/>
      <c r="J450" s="587"/>
      <c r="K450" s="587"/>
      <c r="L450" s="587"/>
      <c r="M450" s="587"/>
      <c r="N450" s="587"/>
      <c r="O450" s="587"/>
      <c r="P450" s="587"/>
    </row>
    <row r="451" customFormat="false" ht="11.25" hidden="false" customHeight="false" outlineLevel="0" collapsed="false">
      <c r="A451" s="587"/>
      <c r="B451" s="587"/>
      <c r="C451" s="587"/>
      <c r="D451" s="587"/>
      <c r="E451" s="587"/>
      <c r="F451" s="587"/>
      <c r="G451" s="587"/>
      <c r="H451" s="587"/>
      <c r="I451" s="587"/>
      <c r="J451" s="587"/>
      <c r="K451" s="587"/>
      <c r="L451" s="587"/>
      <c r="M451" s="587"/>
      <c r="N451" s="587"/>
      <c r="O451" s="587"/>
      <c r="P451" s="587"/>
    </row>
    <row r="452" customFormat="false" ht="11.25" hidden="false" customHeight="false" outlineLevel="0" collapsed="false">
      <c r="A452" s="587"/>
      <c r="B452" s="587"/>
      <c r="C452" s="587"/>
      <c r="D452" s="587"/>
      <c r="E452" s="587"/>
      <c r="F452" s="587"/>
      <c r="G452" s="587"/>
      <c r="H452" s="587"/>
      <c r="I452" s="587"/>
      <c r="J452" s="587"/>
      <c r="K452" s="587"/>
      <c r="L452" s="587"/>
      <c r="M452" s="587"/>
      <c r="N452" s="587"/>
      <c r="O452" s="587"/>
      <c r="P452" s="587"/>
    </row>
    <row r="453" customFormat="false" ht="11.25" hidden="false" customHeight="false" outlineLevel="0" collapsed="false">
      <c r="A453" s="587"/>
      <c r="B453" s="587"/>
      <c r="C453" s="587"/>
      <c r="D453" s="587"/>
      <c r="E453" s="587"/>
      <c r="F453" s="587"/>
      <c r="G453" s="587"/>
      <c r="H453" s="587"/>
      <c r="I453" s="587"/>
      <c r="J453" s="587"/>
      <c r="K453" s="587"/>
      <c r="L453" s="587"/>
      <c r="M453" s="587"/>
      <c r="N453" s="587"/>
      <c r="O453" s="587"/>
      <c r="P453" s="587"/>
    </row>
    <row r="454" customFormat="false" ht="11.25" hidden="false" customHeight="false" outlineLevel="0" collapsed="false">
      <c r="A454" s="587"/>
      <c r="B454" s="587"/>
      <c r="C454" s="587"/>
      <c r="D454" s="587"/>
      <c r="E454" s="587"/>
      <c r="F454" s="587"/>
      <c r="G454" s="587"/>
      <c r="H454" s="587"/>
      <c r="I454" s="587"/>
      <c r="J454" s="587"/>
      <c r="K454" s="587"/>
      <c r="L454" s="587"/>
      <c r="M454" s="587"/>
      <c r="N454" s="587"/>
      <c r="O454" s="587"/>
      <c r="P454" s="587"/>
    </row>
    <row r="455" customFormat="false" ht="11.25" hidden="false" customHeight="false" outlineLevel="0" collapsed="false">
      <c r="A455" s="587"/>
      <c r="B455" s="587"/>
      <c r="C455" s="587"/>
      <c r="D455" s="587"/>
      <c r="E455" s="587"/>
      <c r="F455" s="587"/>
      <c r="G455" s="587"/>
      <c r="H455" s="587"/>
      <c r="I455" s="587"/>
      <c r="J455" s="587"/>
      <c r="K455" s="587"/>
      <c r="L455" s="587"/>
      <c r="M455" s="587"/>
      <c r="N455" s="587"/>
      <c r="O455" s="587"/>
      <c r="P455" s="587"/>
    </row>
    <row r="456" customFormat="false" ht="11.25" hidden="false" customHeight="false" outlineLevel="0" collapsed="false">
      <c r="A456" s="587"/>
      <c r="B456" s="587"/>
      <c r="C456" s="587"/>
      <c r="D456" s="587"/>
      <c r="E456" s="587"/>
      <c r="F456" s="587"/>
      <c r="G456" s="587"/>
      <c r="H456" s="587"/>
      <c r="I456" s="587"/>
      <c r="J456" s="587"/>
      <c r="K456" s="587"/>
      <c r="L456" s="587"/>
      <c r="M456" s="587"/>
      <c r="N456" s="587"/>
      <c r="O456" s="587"/>
      <c r="P456" s="587"/>
    </row>
    <row r="457" customFormat="false" ht="11.25" hidden="false" customHeight="false" outlineLevel="0" collapsed="false">
      <c r="A457" s="587"/>
      <c r="B457" s="587"/>
      <c r="C457" s="587"/>
      <c r="D457" s="587"/>
      <c r="E457" s="587"/>
      <c r="F457" s="587"/>
      <c r="G457" s="587"/>
      <c r="H457" s="587"/>
      <c r="I457" s="587"/>
      <c r="J457" s="587"/>
      <c r="K457" s="587"/>
      <c r="L457" s="587"/>
      <c r="M457" s="587"/>
      <c r="N457" s="587"/>
      <c r="O457" s="587"/>
      <c r="P457" s="587"/>
    </row>
    <row r="458" customFormat="false" ht="11.25" hidden="false" customHeight="false" outlineLevel="0" collapsed="false">
      <c r="A458" s="587"/>
      <c r="B458" s="587"/>
      <c r="C458" s="587"/>
      <c r="D458" s="587"/>
      <c r="E458" s="587"/>
      <c r="F458" s="587"/>
      <c r="G458" s="587"/>
      <c r="H458" s="587"/>
      <c r="I458" s="587"/>
      <c r="J458" s="587"/>
      <c r="K458" s="587"/>
      <c r="L458" s="587"/>
      <c r="M458" s="587"/>
      <c r="N458" s="587"/>
      <c r="O458" s="587"/>
      <c r="P458" s="587"/>
    </row>
    <row r="459" customFormat="false" ht="11.25" hidden="false" customHeight="false" outlineLevel="0" collapsed="false">
      <c r="A459" s="587"/>
      <c r="B459" s="587"/>
      <c r="C459" s="587"/>
      <c r="D459" s="587"/>
      <c r="E459" s="587"/>
      <c r="F459" s="587"/>
      <c r="G459" s="587"/>
      <c r="H459" s="587"/>
      <c r="I459" s="587"/>
      <c r="J459" s="587"/>
      <c r="K459" s="587"/>
      <c r="L459" s="587"/>
      <c r="M459" s="587"/>
      <c r="N459" s="587"/>
      <c r="O459" s="587"/>
      <c r="P459" s="587"/>
    </row>
    <row r="460" customFormat="false" ht="11.25" hidden="false" customHeight="false" outlineLevel="0" collapsed="false">
      <c r="A460" s="587"/>
      <c r="B460" s="587"/>
      <c r="C460" s="587"/>
      <c r="D460" s="587"/>
      <c r="E460" s="587"/>
      <c r="F460" s="587"/>
      <c r="G460" s="587"/>
      <c r="H460" s="587"/>
      <c r="I460" s="587"/>
      <c r="J460" s="587"/>
      <c r="K460" s="587"/>
      <c r="L460" s="587"/>
      <c r="M460" s="587"/>
      <c r="N460" s="587"/>
      <c r="O460" s="587"/>
      <c r="P460" s="587"/>
    </row>
    <row r="461" customFormat="false" ht="11.25" hidden="false" customHeight="false" outlineLevel="0" collapsed="false">
      <c r="A461" s="587"/>
      <c r="B461" s="587"/>
      <c r="C461" s="587"/>
      <c r="D461" s="587"/>
      <c r="E461" s="587"/>
      <c r="F461" s="587"/>
      <c r="G461" s="587"/>
      <c r="H461" s="587"/>
      <c r="I461" s="587"/>
      <c r="J461" s="587"/>
      <c r="K461" s="587"/>
      <c r="L461" s="587"/>
      <c r="M461" s="587"/>
      <c r="N461" s="587"/>
      <c r="O461" s="587"/>
      <c r="P461" s="587"/>
    </row>
    <row r="462" customFormat="false" ht="11.25" hidden="false" customHeight="false" outlineLevel="0" collapsed="false">
      <c r="A462" s="587"/>
      <c r="B462" s="587"/>
      <c r="C462" s="587"/>
      <c r="D462" s="587"/>
      <c r="E462" s="587"/>
      <c r="F462" s="587"/>
      <c r="G462" s="587"/>
      <c r="H462" s="587"/>
      <c r="I462" s="587"/>
      <c r="J462" s="587"/>
      <c r="K462" s="587"/>
      <c r="L462" s="587"/>
      <c r="M462" s="587"/>
      <c r="N462" s="587"/>
      <c r="O462" s="587"/>
      <c r="P462" s="587"/>
    </row>
    <row r="463" customFormat="false" ht="11.25" hidden="false" customHeight="false" outlineLevel="0" collapsed="false">
      <c r="A463" s="587"/>
      <c r="B463" s="587"/>
      <c r="C463" s="587"/>
      <c r="D463" s="587"/>
      <c r="E463" s="587"/>
      <c r="F463" s="587"/>
      <c r="G463" s="587"/>
      <c r="H463" s="587"/>
      <c r="I463" s="587"/>
      <c r="J463" s="587"/>
      <c r="K463" s="587"/>
      <c r="L463" s="587"/>
      <c r="M463" s="587"/>
      <c r="N463" s="587"/>
      <c r="O463" s="587"/>
      <c r="P463" s="587"/>
    </row>
    <row r="464" customFormat="false" ht="11.25" hidden="false" customHeight="false" outlineLevel="0" collapsed="false">
      <c r="A464" s="587"/>
      <c r="B464" s="587"/>
      <c r="C464" s="587"/>
      <c r="D464" s="587"/>
      <c r="E464" s="587"/>
      <c r="F464" s="587"/>
      <c r="G464" s="587"/>
      <c r="H464" s="587"/>
      <c r="I464" s="587"/>
      <c r="J464" s="587"/>
      <c r="K464" s="587"/>
      <c r="L464" s="587"/>
      <c r="M464" s="587"/>
      <c r="N464" s="587"/>
      <c r="O464" s="587"/>
      <c r="P464" s="587"/>
    </row>
    <row r="465" customFormat="false" ht="11.25" hidden="false" customHeight="false" outlineLevel="0" collapsed="false">
      <c r="A465" s="587"/>
      <c r="B465" s="587"/>
      <c r="C465" s="587"/>
      <c r="D465" s="587"/>
      <c r="E465" s="587"/>
      <c r="F465" s="587"/>
      <c r="G465" s="587"/>
      <c r="H465" s="587"/>
      <c r="I465" s="587"/>
      <c r="J465" s="587"/>
      <c r="K465" s="587"/>
      <c r="L465" s="587"/>
      <c r="M465" s="587"/>
      <c r="N465" s="587"/>
      <c r="O465" s="587"/>
      <c r="P465" s="587"/>
    </row>
    <row r="466" customFormat="false" ht="11.25" hidden="false" customHeight="false" outlineLevel="0" collapsed="false">
      <c r="A466" s="587"/>
      <c r="B466" s="587"/>
      <c r="C466" s="587"/>
      <c r="D466" s="587"/>
      <c r="E466" s="587"/>
      <c r="F466" s="587"/>
      <c r="G466" s="587"/>
      <c r="H466" s="587"/>
      <c r="I466" s="587"/>
      <c r="J466" s="587"/>
      <c r="K466" s="587"/>
      <c r="L466" s="587"/>
      <c r="M466" s="587"/>
      <c r="N466" s="587"/>
      <c r="O466" s="587"/>
      <c r="P466" s="587"/>
    </row>
    <row r="467" customFormat="false" ht="11.25" hidden="false" customHeight="false" outlineLevel="0" collapsed="false">
      <c r="A467" s="587"/>
      <c r="B467" s="587"/>
      <c r="C467" s="587"/>
      <c r="D467" s="587"/>
      <c r="E467" s="587"/>
      <c r="F467" s="587"/>
      <c r="G467" s="587"/>
      <c r="H467" s="587"/>
      <c r="I467" s="587"/>
      <c r="J467" s="587"/>
      <c r="K467" s="587"/>
      <c r="L467" s="587"/>
      <c r="M467" s="587"/>
      <c r="N467" s="587"/>
      <c r="O467" s="587"/>
      <c r="P467" s="587"/>
    </row>
    <row r="468" customFormat="false" ht="11.25" hidden="false" customHeight="false" outlineLevel="0" collapsed="false">
      <c r="A468" s="587"/>
      <c r="B468" s="587"/>
      <c r="C468" s="587"/>
      <c r="D468" s="587"/>
      <c r="E468" s="587"/>
      <c r="F468" s="587"/>
      <c r="G468" s="587"/>
      <c r="H468" s="587"/>
      <c r="I468" s="587"/>
      <c r="J468" s="587"/>
      <c r="K468" s="587"/>
      <c r="L468" s="587"/>
      <c r="M468" s="587"/>
      <c r="N468" s="587"/>
      <c r="O468" s="587"/>
      <c r="P468" s="587"/>
    </row>
    <row r="469" customFormat="false" ht="11.25" hidden="false" customHeight="false" outlineLevel="0" collapsed="false">
      <c r="A469" s="587"/>
      <c r="B469" s="587"/>
      <c r="C469" s="587"/>
      <c r="D469" s="587"/>
      <c r="E469" s="587"/>
      <c r="F469" s="587"/>
      <c r="G469" s="587"/>
      <c r="H469" s="587"/>
      <c r="I469" s="587"/>
      <c r="J469" s="587"/>
      <c r="K469" s="587"/>
      <c r="L469" s="587"/>
      <c r="M469" s="587"/>
      <c r="N469" s="587"/>
      <c r="O469" s="587"/>
      <c r="P469" s="587"/>
    </row>
    <row r="470" customFormat="false" ht="11.25" hidden="false" customHeight="false" outlineLevel="0" collapsed="false">
      <c r="A470" s="587"/>
      <c r="B470" s="587"/>
      <c r="C470" s="587"/>
      <c r="D470" s="587"/>
      <c r="E470" s="587"/>
      <c r="F470" s="587"/>
      <c r="G470" s="587"/>
      <c r="H470" s="587"/>
      <c r="I470" s="587"/>
      <c r="J470" s="587"/>
      <c r="K470" s="587"/>
      <c r="L470" s="587"/>
      <c r="M470" s="587"/>
      <c r="N470" s="587"/>
      <c r="O470" s="587"/>
      <c r="P470" s="587"/>
    </row>
    <row r="471" customFormat="false" ht="11.25" hidden="false" customHeight="false" outlineLevel="0" collapsed="false">
      <c r="A471" s="587"/>
      <c r="B471" s="587"/>
      <c r="C471" s="587"/>
      <c r="D471" s="587"/>
      <c r="E471" s="587"/>
      <c r="F471" s="587"/>
      <c r="G471" s="587"/>
      <c r="H471" s="587"/>
      <c r="I471" s="587"/>
      <c r="J471" s="587"/>
      <c r="K471" s="587"/>
      <c r="L471" s="587"/>
      <c r="M471" s="587"/>
      <c r="N471" s="587"/>
      <c r="O471" s="587"/>
      <c r="P471" s="587"/>
    </row>
    <row r="472" customFormat="false" ht="11.25" hidden="false" customHeight="false" outlineLevel="0" collapsed="false">
      <c r="A472" s="587"/>
      <c r="B472" s="587"/>
      <c r="C472" s="587"/>
      <c r="D472" s="587"/>
      <c r="E472" s="587"/>
      <c r="F472" s="587"/>
      <c r="G472" s="587"/>
      <c r="H472" s="587"/>
      <c r="I472" s="587"/>
      <c r="J472" s="587"/>
      <c r="K472" s="587"/>
      <c r="L472" s="587"/>
      <c r="M472" s="587"/>
      <c r="N472" s="587"/>
      <c r="O472" s="587"/>
      <c r="P472" s="587"/>
    </row>
    <row r="473" customFormat="false" ht="11.25" hidden="false" customHeight="false" outlineLevel="0" collapsed="false">
      <c r="A473" s="587"/>
      <c r="B473" s="587"/>
      <c r="C473" s="587"/>
      <c r="D473" s="587"/>
      <c r="E473" s="587"/>
      <c r="F473" s="587"/>
      <c r="G473" s="587"/>
      <c r="H473" s="587"/>
      <c r="I473" s="587"/>
      <c r="J473" s="587"/>
      <c r="K473" s="587"/>
      <c r="L473" s="587"/>
      <c r="M473" s="587"/>
      <c r="N473" s="587"/>
      <c r="O473" s="587"/>
      <c r="P473" s="587"/>
    </row>
    <row r="474" customFormat="false" ht="11.25" hidden="false" customHeight="false" outlineLevel="0" collapsed="false">
      <c r="A474" s="587"/>
      <c r="B474" s="587"/>
      <c r="C474" s="587"/>
      <c r="D474" s="587"/>
      <c r="E474" s="587"/>
      <c r="F474" s="587"/>
      <c r="G474" s="587"/>
      <c r="H474" s="587"/>
      <c r="I474" s="587"/>
      <c r="J474" s="587"/>
      <c r="K474" s="587"/>
      <c r="L474" s="587"/>
      <c r="M474" s="587"/>
      <c r="N474" s="587"/>
      <c r="O474" s="587"/>
      <c r="P474" s="587"/>
    </row>
    <row r="475" customFormat="false" ht="11.25" hidden="false" customHeight="false" outlineLevel="0" collapsed="false">
      <c r="A475" s="587"/>
      <c r="B475" s="587"/>
      <c r="C475" s="587"/>
      <c r="D475" s="587"/>
      <c r="E475" s="587"/>
      <c r="F475" s="587"/>
      <c r="G475" s="587"/>
      <c r="H475" s="587"/>
      <c r="I475" s="587"/>
      <c r="J475" s="587"/>
      <c r="K475" s="587"/>
      <c r="L475" s="587"/>
      <c r="M475" s="587"/>
      <c r="N475" s="587"/>
      <c r="O475" s="587"/>
      <c r="P475" s="587"/>
    </row>
    <row r="476" customFormat="false" ht="11.25" hidden="false" customHeight="false" outlineLevel="0" collapsed="false">
      <c r="A476" s="587"/>
      <c r="B476" s="587"/>
      <c r="C476" s="587"/>
      <c r="D476" s="587"/>
      <c r="E476" s="587"/>
      <c r="F476" s="587"/>
      <c r="G476" s="587"/>
      <c r="H476" s="587"/>
      <c r="I476" s="587"/>
      <c r="J476" s="587"/>
      <c r="K476" s="587"/>
      <c r="L476" s="587"/>
      <c r="M476" s="587"/>
      <c r="N476" s="587"/>
      <c r="O476" s="587"/>
      <c r="P476" s="587"/>
    </row>
    <row r="477" customFormat="false" ht="11.25" hidden="false" customHeight="false" outlineLevel="0" collapsed="false">
      <c r="A477" s="587"/>
      <c r="B477" s="587"/>
      <c r="C477" s="587"/>
      <c r="D477" s="587"/>
      <c r="E477" s="587"/>
      <c r="F477" s="587"/>
      <c r="G477" s="587"/>
      <c r="H477" s="587"/>
      <c r="I477" s="587"/>
      <c r="J477" s="587"/>
      <c r="K477" s="587"/>
      <c r="L477" s="587"/>
      <c r="M477" s="587"/>
      <c r="N477" s="587"/>
      <c r="O477" s="587"/>
      <c r="P477" s="587"/>
    </row>
    <row r="478" customFormat="false" ht="11.25" hidden="false" customHeight="false" outlineLevel="0" collapsed="false">
      <c r="A478" s="587"/>
      <c r="B478" s="587"/>
      <c r="C478" s="587"/>
      <c r="D478" s="587"/>
      <c r="E478" s="587"/>
      <c r="F478" s="587"/>
      <c r="G478" s="587"/>
      <c r="H478" s="587"/>
      <c r="I478" s="587"/>
      <c r="J478" s="587"/>
      <c r="K478" s="587"/>
      <c r="L478" s="587"/>
      <c r="M478" s="587"/>
      <c r="N478" s="587"/>
      <c r="O478" s="587"/>
      <c r="P478" s="587"/>
    </row>
    <row r="479" customFormat="false" ht="11.25" hidden="false" customHeight="false" outlineLevel="0" collapsed="false">
      <c r="A479" s="587"/>
      <c r="B479" s="587"/>
      <c r="C479" s="587"/>
      <c r="D479" s="587"/>
      <c r="E479" s="587"/>
      <c r="F479" s="587"/>
      <c r="G479" s="587"/>
      <c r="H479" s="587"/>
      <c r="I479" s="587"/>
      <c r="J479" s="587"/>
      <c r="K479" s="587"/>
      <c r="L479" s="587"/>
      <c r="M479" s="587"/>
      <c r="N479" s="587"/>
      <c r="O479" s="587"/>
      <c r="P479" s="587"/>
    </row>
    <row r="480" customFormat="false" ht="11.25" hidden="false" customHeight="false" outlineLevel="0" collapsed="false">
      <c r="A480" s="587"/>
      <c r="B480" s="587"/>
      <c r="C480" s="587"/>
      <c r="D480" s="587"/>
      <c r="E480" s="587"/>
      <c r="F480" s="587"/>
      <c r="G480" s="587"/>
      <c r="H480" s="587"/>
      <c r="I480" s="587"/>
      <c r="J480" s="587"/>
      <c r="K480" s="587"/>
      <c r="L480" s="587"/>
      <c r="M480" s="587"/>
      <c r="N480" s="587"/>
      <c r="O480" s="587"/>
      <c r="P480" s="587"/>
    </row>
    <row r="481" customFormat="false" ht="11.25" hidden="false" customHeight="false" outlineLevel="0" collapsed="false">
      <c r="A481" s="587"/>
      <c r="B481" s="587"/>
      <c r="C481" s="587"/>
      <c r="D481" s="587"/>
      <c r="E481" s="587"/>
      <c r="F481" s="587"/>
      <c r="G481" s="587"/>
      <c r="H481" s="587"/>
      <c r="I481" s="587"/>
      <c r="J481" s="587"/>
      <c r="K481" s="587"/>
      <c r="L481" s="587"/>
      <c r="M481" s="587"/>
      <c r="N481" s="587"/>
      <c r="O481" s="587"/>
      <c r="P481" s="587"/>
    </row>
    <row r="482" customFormat="false" ht="11.25" hidden="false" customHeight="false" outlineLevel="0" collapsed="false">
      <c r="A482" s="587"/>
      <c r="B482" s="587"/>
      <c r="C482" s="587"/>
      <c r="D482" s="587"/>
      <c r="E482" s="587"/>
      <c r="F482" s="587"/>
      <c r="G482" s="587"/>
      <c r="H482" s="587"/>
      <c r="I482" s="587"/>
      <c r="J482" s="587"/>
      <c r="K482" s="587"/>
      <c r="L482" s="587"/>
      <c r="M482" s="587"/>
      <c r="N482" s="587"/>
      <c r="O482" s="587"/>
      <c r="P482" s="587"/>
    </row>
    <row r="483" customFormat="false" ht="11.25" hidden="false" customHeight="false" outlineLevel="0" collapsed="false">
      <c r="A483" s="587"/>
      <c r="B483" s="587"/>
      <c r="C483" s="587"/>
      <c r="D483" s="587"/>
      <c r="E483" s="587"/>
      <c r="F483" s="587"/>
      <c r="G483" s="587"/>
      <c r="H483" s="587"/>
      <c r="I483" s="587"/>
      <c r="J483" s="587"/>
      <c r="K483" s="587"/>
      <c r="L483" s="587"/>
      <c r="M483" s="587"/>
      <c r="N483" s="587"/>
      <c r="O483" s="587"/>
      <c r="P483" s="587"/>
    </row>
    <row r="484" customFormat="false" ht="11.25" hidden="false" customHeight="false" outlineLevel="0" collapsed="false">
      <c r="A484" s="587"/>
      <c r="B484" s="587"/>
      <c r="C484" s="587"/>
      <c r="D484" s="587"/>
      <c r="E484" s="587"/>
      <c r="F484" s="587"/>
      <c r="G484" s="587"/>
      <c r="H484" s="587"/>
      <c r="I484" s="587"/>
      <c r="J484" s="587"/>
      <c r="K484" s="587"/>
      <c r="L484" s="587"/>
      <c r="M484" s="587"/>
      <c r="N484" s="587"/>
      <c r="O484" s="587"/>
      <c r="P484" s="587"/>
    </row>
    <row r="485" customFormat="false" ht="11.25" hidden="false" customHeight="false" outlineLevel="0" collapsed="false">
      <c r="A485" s="587"/>
      <c r="B485" s="587"/>
      <c r="C485" s="587"/>
      <c r="D485" s="587"/>
      <c r="E485" s="587"/>
      <c r="F485" s="587"/>
      <c r="G485" s="587"/>
      <c r="H485" s="587"/>
      <c r="I485" s="587"/>
      <c r="J485" s="587"/>
      <c r="K485" s="587"/>
      <c r="L485" s="587"/>
      <c r="M485" s="587"/>
      <c r="N485" s="587"/>
      <c r="O485" s="587"/>
      <c r="P485" s="587"/>
    </row>
    <row r="486" customFormat="false" ht="11.25" hidden="false" customHeight="false" outlineLevel="0" collapsed="false">
      <c r="A486" s="587"/>
      <c r="B486" s="587"/>
      <c r="C486" s="587"/>
      <c r="D486" s="587"/>
      <c r="E486" s="587"/>
      <c r="F486" s="587"/>
      <c r="G486" s="587"/>
      <c r="H486" s="587"/>
      <c r="I486" s="587"/>
      <c r="J486" s="587"/>
      <c r="K486" s="587"/>
      <c r="L486" s="587"/>
      <c r="M486" s="587"/>
      <c r="N486" s="587"/>
      <c r="O486" s="587"/>
      <c r="P486" s="587"/>
    </row>
    <row r="487" customFormat="false" ht="11.25" hidden="false" customHeight="false" outlineLevel="0" collapsed="false">
      <c r="A487" s="587"/>
      <c r="B487" s="587"/>
      <c r="C487" s="587"/>
      <c r="D487" s="587"/>
      <c r="E487" s="587"/>
      <c r="F487" s="587"/>
      <c r="G487" s="587"/>
      <c r="H487" s="587"/>
      <c r="I487" s="587"/>
      <c r="J487" s="587"/>
      <c r="K487" s="587"/>
      <c r="L487" s="587"/>
      <c r="M487" s="587"/>
      <c r="N487" s="587"/>
      <c r="O487" s="587"/>
      <c r="P487" s="587"/>
    </row>
    <row r="488" customFormat="false" ht="11.25" hidden="false" customHeight="false" outlineLevel="0" collapsed="false">
      <c r="A488" s="587"/>
      <c r="B488" s="587"/>
      <c r="C488" s="587"/>
      <c r="D488" s="587"/>
      <c r="E488" s="587"/>
      <c r="F488" s="587"/>
      <c r="G488" s="587"/>
      <c r="H488" s="587"/>
      <c r="I488" s="587"/>
      <c r="J488" s="587"/>
      <c r="K488" s="587"/>
      <c r="L488" s="587"/>
      <c r="M488" s="587"/>
      <c r="N488" s="587"/>
      <c r="O488" s="587"/>
      <c r="P488" s="587"/>
    </row>
    <row r="489" customFormat="false" ht="11.25" hidden="false" customHeight="false" outlineLevel="0" collapsed="false">
      <c r="A489" s="587"/>
      <c r="B489" s="587"/>
      <c r="C489" s="587"/>
      <c r="D489" s="587"/>
      <c r="E489" s="587"/>
      <c r="F489" s="587"/>
      <c r="G489" s="587"/>
      <c r="H489" s="587"/>
      <c r="I489" s="587"/>
      <c r="J489" s="587"/>
      <c r="K489" s="587"/>
      <c r="L489" s="587"/>
      <c r="M489" s="587"/>
      <c r="N489" s="587"/>
      <c r="O489" s="587"/>
      <c r="P489" s="587"/>
    </row>
    <row r="490" customFormat="false" ht="11.25" hidden="false" customHeight="false" outlineLevel="0" collapsed="false">
      <c r="A490" s="587"/>
      <c r="B490" s="587"/>
      <c r="C490" s="587"/>
      <c r="D490" s="587"/>
      <c r="E490" s="587"/>
      <c r="F490" s="587"/>
      <c r="G490" s="587"/>
      <c r="H490" s="587"/>
      <c r="I490" s="587"/>
      <c r="J490" s="587"/>
      <c r="K490" s="587"/>
      <c r="L490" s="587"/>
      <c r="M490" s="587"/>
      <c r="N490" s="587"/>
      <c r="O490" s="587"/>
      <c r="P490" s="587"/>
    </row>
    <row r="491" customFormat="false" ht="11.25" hidden="false" customHeight="false" outlineLevel="0" collapsed="false">
      <c r="A491" s="587"/>
      <c r="B491" s="587"/>
      <c r="C491" s="587"/>
      <c r="D491" s="587"/>
      <c r="E491" s="587"/>
      <c r="F491" s="587"/>
      <c r="G491" s="587"/>
      <c r="H491" s="587"/>
      <c r="I491" s="587"/>
      <c r="J491" s="587"/>
      <c r="K491" s="587"/>
      <c r="L491" s="587"/>
      <c r="M491" s="587"/>
      <c r="N491" s="587"/>
      <c r="O491" s="587"/>
      <c r="P491" s="587"/>
    </row>
    <row r="492" customFormat="false" ht="11.25" hidden="false" customHeight="false" outlineLevel="0" collapsed="false">
      <c r="A492" s="587"/>
      <c r="B492" s="587"/>
      <c r="C492" s="587"/>
      <c r="D492" s="587"/>
      <c r="E492" s="587"/>
      <c r="F492" s="587"/>
      <c r="G492" s="587"/>
      <c r="H492" s="587"/>
      <c r="I492" s="587"/>
      <c r="J492" s="587"/>
      <c r="K492" s="587"/>
      <c r="L492" s="587"/>
      <c r="M492" s="587"/>
      <c r="N492" s="587"/>
      <c r="O492" s="587"/>
      <c r="P492" s="587"/>
    </row>
    <row r="493" customFormat="false" ht="11.25" hidden="false" customHeight="false" outlineLevel="0" collapsed="false">
      <c r="A493" s="587"/>
      <c r="B493" s="587"/>
      <c r="C493" s="587"/>
      <c r="D493" s="587"/>
      <c r="E493" s="587"/>
      <c r="F493" s="587"/>
      <c r="G493" s="587"/>
      <c r="H493" s="587"/>
      <c r="I493" s="587"/>
      <c r="J493" s="587"/>
      <c r="K493" s="587"/>
      <c r="L493" s="587"/>
      <c r="M493" s="587"/>
      <c r="N493" s="587"/>
      <c r="O493" s="587"/>
      <c r="P493" s="587"/>
    </row>
    <row r="494" customFormat="false" ht="11.25" hidden="false" customHeight="false" outlineLevel="0" collapsed="false">
      <c r="A494" s="587"/>
      <c r="B494" s="587"/>
      <c r="C494" s="587"/>
      <c r="D494" s="587"/>
      <c r="E494" s="587"/>
      <c r="F494" s="587"/>
      <c r="G494" s="587"/>
      <c r="H494" s="587"/>
      <c r="I494" s="587"/>
      <c r="J494" s="587"/>
      <c r="K494" s="587"/>
      <c r="L494" s="587"/>
      <c r="M494" s="587"/>
      <c r="N494" s="587"/>
      <c r="O494" s="587"/>
      <c r="P494" s="587"/>
    </row>
    <row r="495" customFormat="false" ht="11.25" hidden="false" customHeight="false" outlineLevel="0" collapsed="false">
      <c r="A495" s="587"/>
      <c r="B495" s="587"/>
      <c r="C495" s="587"/>
      <c r="D495" s="587"/>
      <c r="E495" s="587"/>
      <c r="F495" s="587"/>
      <c r="G495" s="587"/>
      <c r="H495" s="587"/>
      <c r="I495" s="587"/>
      <c r="J495" s="587"/>
      <c r="K495" s="587"/>
      <c r="L495" s="587"/>
      <c r="M495" s="587"/>
      <c r="N495" s="587"/>
      <c r="O495" s="587"/>
      <c r="P495" s="587"/>
    </row>
    <row r="496" customFormat="false" ht="11.25" hidden="false" customHeight="false" outlineLevel="0" collapsed="false">
      <c r="A496" s="587"/>
      <c r="B496" s="587"/>
      <c r="C496" s="587"/>
      <c r="D496" s="587"/>
      <c r="E496" s="587"/>
      <c r="F496" s="587"/>
      <c r="G496" s="587"/>
      <c r="H496" s="587"/>
      <c r="I496" s="587"/>
      <c r="J496" s="587"/>
      <c r="K496" s="587"/>
      <c r="L496" s="587"/>
      <c r="M496" s="587"/>
      <c r="N496" s="587"/>
      <c r="O496" s="587"/>
      <c r="P496" s="587"/>
    </row>
    <row r="497" customFormat="false" ht="11.25" hidden="false" customHeight="false" outlineLevel="0" collapsed="false">
      <c r="A497" s="587"/>
      <c r="B497" s="587"/>
      <c r="C497" s="587"/>
      <c r="D497" s="587"/>
      <c r="E497" s="587"/>
      <c r="F497" s="587"/>
      <c r="G497" s="587"/>
      <c r="H497" s="587"/>
      <c r="I497" s="587"/>
      <c r="J497" s="587"/>
      <c r="K497" s="587"/>
      <c r="L497" s="587"/>
      <c r="M497" s="587"/>
      <c r="N497" s="587"/>
      <c r="O497" s="587"/>
      <c r="P497" s="587"/>
    </row>
    <row r="498" customFormat="false" ht="11.25" hidden="false" customHeight="false" outlineLevel="0" collapsed="false">
      <c r="A498" s="587"/>
      <c r="B498" s="587"/>
      <c r="C498" s="587"/>
      <c r="D498" s="587"/>
      <c r="E498" s="587"/>
      <c r="F498" s="587"/>
      <c r="G498" s="587"/>
      <c r="H498" s="587"/>
      <c r="I498" s="587"/>
      <c r="J498" s="587"/>
      <c r="K498" s="587"/>
      <c r="L498" s="587"/>
      <c r="M498" s="587"/>
      <c r="N498" s="587"/>
      <c r="O498" s="587"/>
      <c r="P498" s="587"/>
    </row>
    <row r="499" customFormat="false" ht="11.25" hidden="false" customHeight="false" outlineLevel="0" collapsed="false">
      <c r="A499" s="587"/>
      <c r="B499" s="587"/>
      <c r="C499" s="587"/>
      <c r="D499" s="587"/>
      <c r="E499" s="587"/>
      <c r="F499" s="587"/>
      <c r="G499" s="587"/>
      <c r="H499" s="587"/>
      <c r="I499" s="587"/>
      <c r="J499" s="587"/>
      <c r="K499" s="587"/>
      <c r="L499" s="587"/>
      <c r="M499" s="587"/>
      <c r="N499" s="587"/>
      <c r="O499" s="587"/>
      <c r="P499" s="587"/>
    </row>
    <row r="500" customFormat="false" ht="11.25" hidden="false" customHeight="false" outlineLevel="0" collapsed="false">
      <c r="A500" s="587"/>
      <c r="B500" s="587"/>
      <c r="C500" s="587"/>
      <c r="D500" s="587"/>
      <c r="E500" s="587"/>
      <c r="F500" s="587"/>
      <c r="G500" s="587"/>
      <c r="H500" s="587"/>
      <c r="I500" s="587"/>
      <c r="J500" s="587"/>
      <c r="K500" s="587"/>
      <c r="L500" s="587"/>
      <c r="M500" s="587"/>
      <c r="N500" s="587"/>
      <c r="O500" s="587"/>
      <c r="P500" s="587"/>
    </row>
    <row r="501" customFormat="false" ht="11.25" hidden="false" customHeight="false" outlineLevel="0" collapsed="false">
      <c r="A501" s="587"/>
      <c r="B501" s="587"/>
      <c r="C501" s="587"/>
      <c r="D501" s="587"/>
      <c r="E501" s="587"/>
      <c r="F501" s="587"/>
      <c r="G501" s="587"/>
      <c r="H501" s="587"/>
      <c r="I501" s="587"/>
      <c r="J501" s="587"/>
      <c r="K501" s="587"/>
      <c r="L501" s="587"/>
      <c r="M501" s="587"/>
      <c r="N501" s="587"/>
      <c r="O501" s="587"/>
      <c r="P501" s="587"/>
    </row>
    <row r="502" customFormat="false" ht="11.25" hidden="false" customHeight="false" outlineLevel="0" collapsed="false">
      <c r="A502" s="587"/>
      <c r="B502" s="587"/>
      <c r="C502" s="587"/>
      <c r="D502" s="587"/>
      <c r="E502" s="587"/>
      <c r="F502" s="587"/>
      <c r="G502" s="587"/>
      <c r="H502" s="587"/>
      <c r="I502" s="587"/>
      <c r="J502" s="587"/>
      <c r="K502" s="587"/>
      <c r="L502" s="587"/>
      <c r="M502" s="587"/>
      <c r="N502" s="587"/>
      <c r="O502" s="587"/>
      <c r="P502" s="587"/>
    </row>
    <row r="503" customFormat="false" ht="11.25" hidden="false" customHeight="false" outlineLevel="0" collapsed="false">
      <c r="A503" s="587"/>
      <c r="B503" s="587"/>
      <c r="C503" s="587"/>
      <c r="D503" s="587"/>
      <c r="E503" s="587"/>
      <c r="F503" s="587"/>
      <c r="G503" s="587"/>
      <c r="H503" s="587"/>
      <c r="I503" s="587"/>
      <c r="J503" s="587"/>
      <c r="K503" s="587"/>
      <c r="L503" s="587"/>
      <c r="M503" s="587"/>
      <c r="N503" s="587"/>
      <c r="O503" s="587"/>
      <c r="P503" s="587"/>
    </row>
    <row r="504" customFormat="false" ht="11.25" hidden="false" customHeight="false" outlineLevel="0" collapsed="false">
      <c r="A504" s="587"/>
      <c r="B504" s="587"/>
      <c r="C504" s="587"/>
      <c r="D504" s="587"/>
      <c r="E504" s="587"/>
      <c r="F504" s="587"/>
      <c r="G504" s="587"/>
      <c r="H504" s="587"/>
      <c r="I504" s="587"/>
      <c r="J504" s="587"/>
      <c r="K504" s="587"/>
      <c r="L504" s="587"/>
      <c r="M504" s="587"/>
      <c r="N504" s="587"/>
      <c r="O504" s="587"/>
      <c r="P504" s="587"/>
    </row>
    <row r="505" customFormat="false" ht="11.25" hidden="false" customHeight="false" outlineLevel="0" collapsed="false">
      <c r="A505" s="587"/>
      <c r="B505" s="587"/>
      <c r="C505" s="587"/>
      <c r="D505" s="587"/>
      <c r="E505" s="587"/>
      <c r="F505" s="587"/>
      <c r="G505" s="587"/>
      <c r="H505" s="587"/>
      <c r="I505" s="587"/>
      <c r="J505" s="587"/>
      <c r="K505" s="587"/>
      <c r="L505" s="587"/>
      <c r="M505" s="587"/>
      <c r="N505" s="587"/>
      <c r="O505" s="587"/>
      <c r="P505" s="587"/>
    </row>
    <row r="506" customFormat="false" ht="11.25" hidden="false" customHeight="false" outlineLevel="0" collapsed="false">
      <c r="A506" s="587"/>
      <c r="B506" s="587"/>
      <c r="C506" s="587"/>
      <c r="D506" s="587"/>
      <c r="E506" s="587"/>
      <c r="F506" s="587"/>
      <c r="G506" s="587"/>
      <c r="H506" s="587"/>
      <c r="I506" s="587"/>
      <c r="J506" s="587"/>
      <c r="K506" s="587"/>
      <c r="L506" s="587"/>
      <c r="M506" s="587"/>
      <c r="N506" s="587"/>
      <c r="O506" s="587"/>
      <c r="P506" s="587"/>
    </row>
    <row r="507" customFormat="false" ht="11.25" hidden="false" customHeight="false" outlineLevel="0" collapsed="false">
      <c r="A507" s="587"/>
      <c r="B507" s="587"/>
      <c r="C507" s="587"/>
      <c r="D507" s="587"/>
      <c r="E507" s="587"/>
      <c r="F507" s="587"/>
      <c r="G507" s="587"/>
      <c r="H507" s="587"/>
      <c r="I507" s="587"/>
      <c r="J507" s="587"/>
      <c r="K507" s="587"/>
      <c r="L507" s="587"/>
      <c r="M507" s="587"/>
      <c r="N507" s="587"/>
      <c r="O507" s="587"/>
      <c r="P507" s="587"/>
    </row>
    <row r="508" customFormat="false" ht="11.25" hidden="false" customHeight="false" outlineLevel="0" collapsed="false">
      <c r="A508" s="587"/>
      <c r="B508" s="587"/>
      <c r="C508" s="587"/>
      <c r="D508" s="587"/>
      <c r="E508" s="587"/>
      <c r="F508" s="587"/>
      <c r="G508" s="587"/>
      <c r="H508" s="587"/>
      <c r="I508" s="587"/>
      <c r="J508" s="587"/>
      <c r="K508" s="587"/>
      <c r="L508" s="587"/>
      <c r="M508" s="587"/>
      <c r="N508" s="587"/>
      <c r="O508" s="587"/>
      <c r="P508" s="587"/>
    </row>
    <row r="509" customFormat="false" ht="11.25" hidden="false" customHeight="false" outlineLevel="0" collapsed="false">
      <c r="A509" s="587"/>
      <c r="B509" s="587"/>
      <c r="C509" s="587"/>
      <c r="D509" s="587"/>
      <c r="E509" s="587"/>
      <c r="F509" s="587"/>
      <c r="G509" s="587"/>
      <c r="H509" s="587"/>
      <c r="I509" s="587"/>
      <c r="J509" s="587"/>
      <c r="K509" s="587"/>
      <c r="L509" s="587"/>
      <c r="M509" s="587"/>
      <c r="N509" s="587"/>
      <c r="O509" s="587"/>
      <c r="P509" s="587"/>
    </row>
    <row r="510" customFormat="false" ht="11.25" hidden="false" customHeight="false" outlineLevel="0" collapsed="false">
      <c r="A510" s="587"/>
      <c r="B510" s="587"/>
      <c r="C510" s="587"/>
      <c r="D510" s="587"/>
      <c r="E510" s="587"/>
      <c r="F510" s="587"/>
      <c r="G510" s="587"/>
      <c r="H510" s="587"/>
      <c r="I510" s="587"/>
      <c r="J510" s="587"/>
      <c r="K510" s="587"/>
      <c r="L510" s="587"/>
      <c r="M510" s="587"/>
      <c r="N510" s="587"/>
      <c r="O510" s="587"/>
      <c r="P510" s="587"/>
    </row>
    <row r="511" customFormat="false" ht="11.25" hidden="false" customHeight="false" outlineLevel="0" collapsed="false">
      <c r="A511" s="587"/>
      <c r="B511" s="587"/>
      <c r="C511" s="587"/>
      <c r="D511" s="587"/>
      <c r="E511" s="587"/>
      <c r="F511" s="587"/>
      <c r="G511" s="587"/>
      <c r="H511" s="587"/>
      <c r="I511" s="587"/>
      <c r="J511" s="587"/>
      <c r="K511" s="587"/>
      <c r="L511" s="587"/>
      <c r="M511" s="587"/>
      <c r="N511" s="587"/>
      <c r="O511" s="587"/>
      <c r="P511" s="587"/>
    </row>
    <row r="512" customFormat="false" ht="11.25" hidden="false" customHeight="false" outlineLevel="0" collapsed="false">
      <c r="A512" s="587"/>
      <c r="B512" s="587"/>
      <c r="C512" s="587"/>
      <c r="D512" s="587"/>
      <c r="E512" s="587"/>
      <c r="F512" s="587"/>
      <c r="G512" s="587"/>
      <c r="H512" s="587"/>
      <c r="I512" s="587"/>
      <c r="J512" s="587"/>
      <c r="K512" s="587"/>
      <c r="L512" s="587"/>
      <c r="M512" s="587"/>
      <c r="N512" s="587"/>
      <c r="O512" s="587"/>
      <c r="P512" s="587"/>
    </row>
    <row r="513" customFormat="false" ht="11.25" hidden="false" customHeight="false" outlineLevel="0" collapsed="false">
      <c r="A513" s="587"/>
      <c r="B513" s="587"/>
      <c r="C513" s="587"/>
      <c r="D513" s="587"/>
      <c r="E513" s="587"/>
      <c r="F513" s="587"/>
      <c r="G513" s="587"/>
      <c r="H513" s="587"/>
      <c r="I513" s="587"/>
      <c r="J513" s="587"/>
      <c r="K513" s="587"/>
      <c r="L513" s="587"/>
      <c r="M513" s="587"/>
      <c r="N513" s="587"/>
      <c r="O513" s="587"/>
      <c r="P513" s="587"/>
    </row>
    <row r="514" customFormat="false" ht="11.25" hidden="false" customHeight="false" outlineLevel="0" collapsed="false">
      <c r="A514" s="587"/>
      <c r="B514" s="587"/>
      <c r="C514" s="587"/>
      <c r="D514" s="587"/>
      <c r="E514" s="587"/>
      <c r="F514" s="587"/>
      <c r="G514" s="587"/>
      <c r="H514" s="587"/>
      <c r="I514" s="587"/>
      <c r="J514" s="587"/>
      <c r="K514" s="587"/>
      <c r="L514" s="587"/>
      <c r="M514" s="587"/>
      <c r="N514" s="587"/>
      <c r="O514" s="587"/>
      <c r="P514" s="587"/>
    </row>
    <row r="515" customFormat="false" ht="11.25" hidden="false" customHeight="false" outlineLevel="0" collapsed="false">
      <c r="A515" s="587"/>
      <c r="B515" s="587"/>
      <c r="C515" s="587"/>
      <c r="D515" s="587"/>
      <c r="E515" s="587"/>
      <c r="F515" s="587"/>
      <c r="G515" s="587"/>
      <c r="H515" s="587"/>
      <c r="I515" s="587"/>
      <c r="J515" s="587"/>
      <c r="K515" s="587"/>
      <c r="L515" s="587"/>
      <c r="M515" s="587"/>
      <c r="N515" s="587"/>
      <c r="O515" s="587"/>
      <c r="P515" s="587"/>
    </row>
    <row r="516" customFormat="false" ht="11.25" hidden="false" customHeight="false" outlineLevel="0" collapsed="false">
      <c r="A516" s="587"/>
      <c r="B516" s="587"/>
      <c r="C516" s="587"/>
      <c r="D516" s="587"/>
      <c r="E516" s="587"/>
      <c r="F516" s="587"/>
      <c r="G516" s="587"/>
      <c r="H516" s="587"/>
      <c r="I516" s="587"/>
      <c r="J516" s="587"/>
      <c r="K516" s="587"/>
      <c r="L516" s="587"/>
      <c r="M516" s="587"/>
      <c r="N516" s="587"/>
      <c r="O516" s="587"/>
      <c r="P516" s="587"/>
    </row>
    <row r="517" customFormat="false" ht="11.25" hidden="false" customHeight="false" outlineLevel="0" collapsed="false">
      <c r="A517" s="587"/>
      <c r="B517" s="587"/>
      <c r="C517" s="587"/>
      <c r="D517" s="587"/>
      <c r="E517" s="587"/>
      <c r="F517" s="587"/>
      <c r="G517" s="587"/>
      <c r="H517" s="587"/>
      <c r="I517" s="587"/>
      <c r="J517" s="587"/>
      <c r="K517" s="587"/>
      <c r="L517" s="587"/>
      <c r="M517" s="587"/>
      <c r="N517" s="587"/>
      <c r="O517" s="587"/>
      <c r="P517" s="587"/>
    </row>
    <row r="518" customFormat="false" ht="11.25" hidden="false" customHeight="false" outlineLevel="0" collapsed="false">
      <c r="A518" s="587"/>
      <c r="B518" s="587"/>
      <c r="C518" s="587"/>
      <c r="D518" s="587"/>
      <c r="E518" s="587"/>
      <c r="F518" s="587"/>
      <c r="G518" s="587"/>
      <c r="H518" s="587"/>
      <c r="I518" s="587"/>
      <c r="J518" s="587"/>
      <c r="K518" s="587"/>
      <c r="L518" s="587"/>
      <c r="M518" s="587"/>
      <c r="N518" s="587"/>
      <c r="O518" s="587"/>
      <c r="P518" s="587"/>
    </row>
    <row r="519" customFormat="false" ht="11.25" hidden="false" customHeight="false" outlineLevel="0" collapsed="false">
      <c r="A519" s="587"/>
      <c r="B519" s="587"/>
      <c r="C519" s="587"/>
      <c r="D519" s="587"/>
      <c r="E519" s="587"/>
      <c r="F519" s="587"/>
      <c r="G519" s="587"/>
      <c r="H519" s="587"/>
      <c r="I519" s="587"/>
      <c r="J519" s="587"/>
      <c r="K519" s="587"/>
      <c r="L519" s="587"/>
      <c r="M519" s="587"/>
      <c r="N519" s="587"/>
      <c r="O519" s="587"/>
      <c r="P519" s="587"/>
    </row>
    <row r="520" customFormat="false" ht="11.25" hidden="false" customHeight="false" outlineLevel="0" collapsed="false">
      <c r="A520" s="587"/>
      <c r="B520" s="587"/>
      <c r="C520" s="587"/>
      <c r="D520" s="587"/>
      <c r="E520" s="587"/>
      <c r="F520" s="587"/>
      <c r="G520" s="587"/>
      <c r="H520" s="587"/>
      <c r="I520" s="587"/>
      <c r="J520" s="587"/>
      <c r="K520" s="587"/>
      <c r="L520" s="587"/>
      <c r="M520" s="587"/>
      <c r="N520" s="587"/>
      <c r="O520" s="587"/>
      <c r="P520" s="587"/>
    </row>
    <row r="521" customFormat="false" ht="11.25" hidden="false" customHeight="false" outlineLevel="0" collapsed="false">
      <c r="A521" s="587"/>
      <c r="B521" s="587"/>
      <c r="C521" s="587"/>
      <c r="D521" s="587"/>
      <c r="E521" s="587"/>
      <c r="F521" s="587"/>
      <c r="G521" s="587"/>
      <c r="H521" s="587"/>
      <c r="I521" s="587"/>
      <c r="J521" s="587"/>
      <c r="K521" s="587"/>
      <c r="L521" s="587"/>
      <c r="M521" s="587"/>
      <c r="N521" s="587"/>
      <c r="O521" s="587"/>
      <c r="P521" s="587"/>
    </row>
    <row r="522" customFormat="false" ht="11.25" hidden="false" customHeight="false" outlineLevel="0" collapsed="false">
      <c r="A522" s="587"/>
      <c r="B522" s="587"/>
      <c r="C522" s="587"/>
      <c r="D522" s="587"/>
      <c r="E522" s="587"/>
      <c r="F522" s="587"/>
      <c r="G522" s="587"/>
      <c r="H522" s="587"/>
      <c r="I522" s="587"/>
      <c r="J522" s="587"/>
      <c r="K522" s="587"/>
      <c r="L522" s="587"/>
      <c r="M522" s="587"/>
      <c r="N522" s="587"/>
      <c r="O522" s="587"/>
      <c r="P522" s="587"/>
    </row>
    <row r="523" customFormat="false" ht="11.25" hidden="false" customHeight="false" outlineLevel="0" collapsed="false">
      <c r="A523" s="587"/>
      <c r="B523" s="587"/>
      <c r="C523" s="587"/>
      <c r="D523" s="587"/>
      <c r="E523" s="587"/>
      <c r="F523" s="587"/>
      <c r="G523" s="587"/>
      <c r="H523" s="587"/>
      <c r="I523" s="587"/>
      <c r="J523" s="587"/>
      <c r="K523" s="587"/>
      <c r="L523" s="587"/>
      <c r="M523" s="587"/>
      <c r="N523" s="587"/>
      <c r="O523" s="587"/>
      <c r="P523" s="587"/>
    </row>
    <row r="524" customFormat="false" ht="11.25" hidden="false" customHeight="false" outlineLevel="0" collapsed="false">
      <c r="A524" s="587"/>
      <c r="B524" s="587"/>
      <c r="C524" s="587"/>
      <c r="D524" s="587"/>
      <c r="E524" s="587"/>
      <c r="F524" s="587"/>
      <c r="G524" s="587"/>
      <c r="H524" s="587"/>
      <c r="I524" s="587"/>
      <c r="J524" s="587"/>
      <c r="K524" s="587"/>
      <c r="L524" s="587"/>
      <c r="M524" s="587"/>
      <c r="N524" s="587"/>
      <c r="O524" s="587"/>
      <c r="P524" s="587"/>
    </row>
    <row r="525" customFormat="false" ht="11.25" hidden="false" customHeight="false" outlineLevel="0" collapsed="false">
      <c r="A525" s="587"/>
      <c r="B525" s="587"/>
      <c r="C525" s="587"/>
      <c r="D525" s="587"/>
      <c r="E525" s="587"/>
      <c r="F525" s="587"/>
      <c r="G525" s="587"/>
      <c r="H525" s="587"/>
      <c r="I525" s="587"/>
      <c r="J525" s="587"/>
      <c r="K525" s="587"/>
      <c r="L525" s="587"/>
      <c r="M525" s="587"/>
      <c r="N525" s="587"/>
      <c r="O525" s="587"/>
      <c r="P525" s="587"/>
    </row>
    <row r="526" customFormat="false" ht="11.25" hidden="false" customHeight="false" outlineLevel="0" collapsed="false">
      <c r="A526" s="587"/>
      <c r="B526" s="587"/>
      <c r="C526" s="587"/>
      <c r="D526" s="587"/>
      <c r="E526" s="587"/>
      <c r="F526" s="587"/>
      <c r="G526" s="587"/>
      <c r="H526" s="587"/>
      <c r="I526" s="587"/>
      <c r="J526" s="587"/>
      <c r="K526" s="587"/>
      <c r="L526" s="587"/>
      <c r="M526" s="587"/>
      <c r="N526" s="587"/>
      <c r="O526" s="587"/>
      <c r="P526" s="587"/>
    </row>
    <row r="527" customFormat="false" ht="11.25" hidden="false" customHeight="false" outlineLevel="0" collapsed="false">
      <c r="A527" s="587"/>
      <c r="B527" s="587"/>
      <c r="C527" s="587"/>
      <c r="D527" s="587"/>
      <c r="E527" s="587"/>
      <c r="F527" s="587"/>
      <c r="G527" s="587"/>
      <c r="H527" s="587"/>
      <c r="I527" s="587"/>
      <c r="J527" s="587"/>
      <c r="K527" s="587"/>
      <c r="L527" s="587"/>
      <c r="M527" s="587"/>
      <c r="N527" s="587"/>
      <c r="O527" s="587"/>
      <c r="P527" s="587"/>
    </row>
    <row r="528" customFormat="false" ht="11.25" hidden="false" customHeight="false" outlineLevel="0" collapsed="false">
      <c r="A528" s="587"/>
      <c r="B528" s="587"/>
      <c r="C528" s="587"/>
      <c r="D528" s="587"/>
      <c r="E528" s="587"/>
      <c r="F528" s="587"/>
      <c r="G528" s="587"/>
      <c r="H528" s="587"/>
      <c r="I528" s="587"/>
      <c r="J528" s="587"/>
      <c r="K528" s="587"/>
      <c r="L528" s="587"/>
      <c r="M528" s="587"/>
      <c r="N528" s="587"/>
      <c r="O528" s="587"/>
      <c r="P528" s="587"/>
    </row>
    <row r="529" customFormat="false" ht="11.25" hidden="false" customHeight="false" outlineLevel="0" collapsed="false">
      <c r="A529" s="587"/>
      <c r="B529" s="587"/>
      <c r="C529" s="587"/>
      <c r="D529" s="587"/>
      <c r="E529" s="587"/>
      <c r="F529" s="587"/>
      <c r="G529" s="587"/>
      <c r="H529" s="587"/>
      <c r="I529" s="587"/>
      <c r="J529" s="587"/>
      <c r="K529" s="587"/>
      <c r="L529" s="587"/>
      <c r="M529" s="587"/>
      <c r="N529" s="587"/>
      <c r="O529" s="587"/>
      <c r="P529" s="587"/>
    </row>
    <row r="530" customFormat="false" ht="11.25" hidden="false" customHeight="false" outlineLevel="0" collapsed="false">
      <c r="A530" s="587"/>
      <c r="B530" s="587"/>
      <c r="C530" s="587"/>
      <c r="D530" s="587"/>
      <c r="E530" s="587"/>
      <c r="F530" s="587"/>
      <c r="G530" s="587"/>
      <c r="H530" s="587"/>
      <c r="I530" s="587"/>
      <c r="J530" s="587"/>
      <c r="K530" s="587"/>
      <c r="L530" s="587"/>
      <c r="M530" s="587"/>
      <c r="N530" s="587"/>
      <c r="O530" s="587"/>
      <c r="P530" s="587"/>
    </row>
    <row r="531" customFormat="false" ht="11.25" hidden="false" customHeight="false" outlineLevel="0" collapsed="false">
      <c r="A531" s="587"/>
      <c r="B531" s="587"/>
      <c r="C531" s="587"/>
      <c r="D531" s="587"/>
      <c r="E531" s="587"/>
      <c r="F531" s="587"/>
      <c r="G531" s="587"/>
      <c r="H531" s="587"/>
      <c r="I531" s="587"/>
      <c r="J531" s="587"/>
      <c r="K531" s="587"/>
      <c r="L531" s="587"/>
      <c r="M531" s="587"/>
      <c r="N531" s="587"/>
      <c r="O531" s="587"/>
      <c r="P531" s="587"/>
    </row>
    <row r="532" customFormat="false" ht="11.25" hidden="false" customHeight="false" outlineLevel="0" collapsed="false">
      <c r="A532" s="587"/>
      <c r="B532" s="587"/>
      <c r="C532" s="587"/>
      <c r="D532" s="587"/>
      <c r="E532" s="587"/>
      <c r="F532" s="587"/>
      <c r="G532" s="587"/>
      <c r="H532" s="587"/>
      <c r="I532" s="587"/>
      <c r="J532" s="587"/>
      <c r="K532" s="587"/>
      <c r="L532" s="587"/>
      <c r="M532" s="587"/>
      <c r="N532" s="587"/>
      <c r="O532" s="587"/>
      <c r="P532" s="587"/>
    </row>
    <row r="533" customFormat="false" ht="11.25" hidden="false" customHeight="false" outlineLevel="0" collapsed="false">
      <c r="A533" s="587"/>
      <c r="B533" s="587"/>
      <c r="C533" s="587"/>
      <c r="D533" s="587"/>
      <c r="E533" s="587"/>
      <c r="F533" s="587"/>
      <c r="G533" s="587"/>
      <c r="H533" s="587"/>
      <c r="I533" s="587"/>
      <c r="J533" s="587"/>
      <c r="K533" s="587"/>
      <c r="L533" s="587"/>
      <c r="M533" s="587"/>
      <c r="N533" s="587"/>
      <c r="O533" s="587"/>
      <c r="P533" s="587"/>
    </row>
    <row r="534" customFormat="false" ht="11.25" hidden="false" customHeight="false" outlineLevel="0" collapsed="false">
      <c r="A534" s="587"/>
      <c r="B534" s="587"/>
      <c r="C534" s="587"/>
      <c r="D534" s="587"/>
      <c r="E534" s="587"/>
      <c r="F534" s="587"/>
      <c r="G534" s="587"/>
      <c r="H534" s="587"/>
      <c r="I534" s="587"/>
      <c r="J534" s="587"/>
      <c r="K534" s="587"/>
      <c r="L534" s="587"/>
      <c r="M534" s="587"/>
      <c r="N534" s="587"/>
      <c r="O534" s="587"/>
      <c r="P534" s="587"/>
    </row>
    <row r="535" customFormat="false" ht="11.25" hidden="false" customHeight="false" outlineLevel="0" collapsed="false">
      <c r="A535" s="587"/>
      <c r="B535" s="587"/>
      <c r="C535" s="587"/>
      <c r="D535" s="587"/>
      <c r="E535" s="587"/>
      <c r="F535" s="587"/>
      <c r="G535" s="587"/>
      <c r="H535" s="587"/>
      <c r="I535" s="587"/>
      <c r="J535" s="587"/>
      <c r="K535" s="587"/>
      <c r="L535" s="587"/>
      <c r="M535" s="587"/>
      <c r="N535" s="587"/>
      <c r="O535" s="587"/>
      <c r="P535" s="587"/>
    </row>
    <row r="536" customFormat="false" ht="11.25" hidden="false" customHeight="false" outlineLevel="0" collapsed="false">
      <c r="A536" s="587"/>
      <c r="B536" s="587"/>
      <c r="C536" s="587"/>
      <c r="D536" s="587"/>
      <c r="E536" s="587"/>
      <c r="F536" s="587"/>
      <c r="G536" s="587"/>
      <c r="H536" s="587"/>
      <c r="I536" s="587"/>
      <c r="J536" s="587"/>
      <c r="K536" s="587"/>
      <c r="L536" s="587"/>
      <c r="M536" s="587"/>
      <c r="N536" s="587"/>
      <c r="O536" s="587"/>
      <c r="P536" s="587"/>
    </row>
    <row r="537" customFormat="false" ht="11.25" hidden="false" customHeight="false" outlineLevel="0" collapsed="false">
      <c r="A537" s="587"/>
      <c r="B537" s="587"/>
      <c r="C537" s="587"/>
      <c r="D537" s="587"/>
      <c r="E537" s="587"/>
      <c r="F537" s="587"/>
      <c r="G537" s="587"/>
      <c r="H537" s="587"/>
      <c r="I537" s="587"/>
      <c r="J537" s="587"/>
      <c r="K537" s="587"/>
      <c r="L537" s="587"/>
      <c r="M537" s="587"/>
      <c r="N537" s="587"/>
      <c r="O537" s="587"/>
      <c r="P537" s="587"/>
    </row>
    <row r="538" customFormat="false" ht="11.25" hidden="false" customHeight="false" outlineLevel="0" collapsed="false">
      <c r="A538" s="587"/>
      <c r="B538" s="587"/>
      <c r="C538" s="587"/>
      <c r="D538" s="587"/>
      <c r="E538" s="587"/>
      <c r="F538" s="587"/>
      <c r="G538" s="587"/>
      <c r="H538" s="587"/>
      <c r="I538" s="587"/>
      <c r="J538" s="587"/>
      <c r="K538" s="587"/>
      <c r="L538" s="587"/>
      <c r="M538" s="587"/>
      <c r="N538" s="587"/>
      <c r="O538" s="587"/>
      <c r="P538" s="587"/>
    </row>
    <row r="539" customFormat="false" ht="11.25" hidden="false" customHeight="false" outlineLevel="0" collapsed="false">
      <c r="A539" s="587"/>
      <c r="B539" s="587"/>
      <c r="C539" s="587"/>
      <c r="D539" s="587"/>
      <c r="E539" s="587"/>
      <c r="F539" s="587"/>
      <c r="G539" s="587"/>
      <c r="H539" s="587"/>
      <c r="I539" s="587"/>
      <c r="J539" s="587"/>
      <c r="K539" s="587"/>
      <c r="L539" s="587"/>
      <c r="M539" s="587"/>
      <c r="N539" s="587"/>
      <c r="O539" s="587"/>
      <c r="P539" s="587"/>
    </row>
    <row r="540" customFormat="false" ht="11.25" hidden="false" customHeight="false" outlineLevel="0" collapsed="false">
      <c r="A540" s="587"/>
      <c r="B540" s="587"/>
      <c r="C540" s="587"/>
      <c r="D540" s="587"/>
      <c r="E540" s="587"/>
      <c r="F540" s="587"/>
      <c r="G540" s="587"/>
      <c r="H540" s="587"/>
      <c r="I540" s="587"/>
      <c r="J540" s="587"/>
      <c r="K540" s="587"/>
      <c r="L540" s="587"/>
      <c r="M540" s="587"/>
      <c r="N540" s="587"/>
      <c r="O540" s="587"/>
      <c r="P540" s="587"/>
    </row>
    <row r="541" customFormat="false" ht="11.25" hidden="false" customHeight="false" outlineLevel="0" collapsed="false">
      <c r="A541" s="587"/>
      <c r="B541" s="587"/>
      <c r="C541" s="587"/>
      <c r="D541" s="587"/>
      <c r="E541" s="587"/>
      <c r="F541" s="587"/>
      <c r="G541" s="587"/>
      <c r="H541" s="587"/>
      <c r="I541" s="587"/>
      <c r="J541" s="587"/>
      <c r="K541" s="587"/>
      <c r="L541" s="587"/>
      <c r="M541" s="587"/>
      <c r="N541" s="587"/>
      <c r="O541" s="587"/>
      <c r="P541" s="587"/>
    </row>
    <row r="542" customFormat="false" ht="11.25" hidden="false" customHeight="false" outlineLevel="0" collapsed="false">
      <c r="A542" s="587"/>
      <c r="B542" s="587"/>
      <c r="C542" s="587"/>
      <c r="D542" s="587"/>
      <c r="E542" s="587"/>
      <c r="F542" s="587"/>
      <c r="G542" s="587"/>
      <c r="H542" s="587"/>
      <c r="I542" s="587"/>
      <c r="J542" s="587"/>
      <c r="K542" s="587"/>
      <c r="L542" s="587"/>
      <c r="M542" s="587"/>
      <c r="N542" s="587"/>
      <c r="O542" s="587"/>
      <c r="P542" s="587"/>
    </row>
    <row r="543" customFormat="false" ht="11.25" hidden="false" customHeight="false" outlineLevel="0" collapsed="false">
      <c r="A543" s="587"/>
      <c r="B543" s="587"/>
      <c r="C543" s="587"/>
      <c r="D543" s="587"/>
      <c r="E543" s="587"/>
      <c r="F543" s="587"/>
      <c r="G543" s="587"/>
      <c r="H543" s="587"/>
      <c r="I543" s="587"/>
      <c r="J543" s="587"/>
      <c r="K543" s="587"/>
      <c r="L543" s="587"/>
      <c r="M543" s="587"/>
      <c r="N543" s="587"/>
      <c r="O543" s="587"/>
      <c r="P543" s="587"/>
    </row>
    <row r="544" customFormat="false" ht="11.25" hidden="false" customHeight="false" outlineLevel="0" collapsed="false">
      <c r="A544" s="587"/>
      <c r="B544" s="587"/>
      <c r="C544" s="587"/>
      <c r="D544" s="587"/>
      <c r="E544" s="587"/>
      <c r="F544" s="587"/>
      <c r="G544" s="587"/>
      <c r="H544" s="587"/>
      <c r="I544" s="587"/>
      <c r="J544" s="587"/>
      <c r="K544" s="587"/>
      <c r="L544" s="587"/>
      <c r="M544" s="587"/>
      <c r="N544" s="587"/>
      <c r="O544" s="587"/>
      <c r="P544" s="587"/>
    </row>
    <row r="545" customFormat="false" ht="11.25" hidden="false" customHeight="false" outlineLevel="0" collapsed="false">
      <c r="A545" s="587"/>
      <c r="B545" s="587"/>
      <c r="C545" s="587"/>
      <c r="D545" s="587"/>
      <c r="E545" s="587"/>
      <c r="F545" s="587"/>
      <c r="G545" s="587"/>
      <c r="H545" s="587"/>
      <c r="I545" s="587"/>
      <c r="J545" s="587"/>
      <c r="K545" s="587"/>
      <c r="L545" s="587"/>
      <c r="M545" s="587"/>
      <c r="N545" s="587"/>
      <c r="O545" s="587"/>
      <c r="P545" s="587"/>
    </row>
    <row r="546" customFormat="false" ht="11.25" hidden="false" customHeight="false" outlineLevel="0" collapsed="false">
      <c r="A546" s="587"/>
      <c r="B546" s="587"/>
      <c r="C546" s="587"/>
      <c r="D546" s="587"/>
      <c r="E546" s="587"/>
      <c r="F546" s="587"/>
      <c r="G546" s="587"/>
      <c r="H546" s="587"/>
      <c r="I546" s="587"/>
      <c r="J546" s="587"/>
      <c r="K546" s="587"/>
      <c r="L546" s="587"/>
      <c r="M546" s="587"/>
      <c r="N546" s="587"/>
      <c r="O546" s="587"/>
      <c r="P546" s="587"/>
    </row>
    <row r="547" customFormat="false" ht="11.25" hidden="false" customHeight="false" outlineLevel="0" collapsed="false">
      <c r="A547" s="587"/>
      <c r="B547" s="587"/>
      <c r="C547" s="587"/>
      <c r="D547" s="587"/>
      <c r="E547" s="587"/>
      <c r="F547" s="587"/>
      <c r="G547" s="587"/>
      <c r="H547" s="587"/>
      <c r="I547" s="587"/>
      <c r="J547" s="587"/>
      <c r="K547" s="587"/>
      <c r="L547" s="587"/>
      <c r="M547" s="587"/>
      <c r="N547" s="587"/>
      <c r="O547" s="587"/>
      <c r="P547" s="587"/>
    </row>
  </sheetData>
  <mergeCells count="51">
    <mergeCell ref="A1:F1"/>
    <mergeCell ref="A7:O7"/>
    <mergeCell ref="A9:A10"/>
    <mergeCell ref="B9:B10"/>
    <mergeCell ref="C9:C10"/>
    <mergeCell ref="D9:D10"/>
    <mergeCell ref="E9:E10"/>
    <mergeCell ref="F9:J9"/>
    <mergeCell ref="K9:K10"/>
    <mergeCell ref="L9:P9"/>
    <mergeCell ref="A12:E12"/>
    <mergeCell ref="A44:E44"/>
    <mergeCell ref="B75:E75"/>
    <mergeCell ref="J95:K95"/>
    <mergeCell ref="J96:K96"/>
    <mergeCell ref="B97:E97"/>
    <mergeCell ref="J117:K117"/>
    <mergeCell ref="J118:K118"/>
    <mergeCell ref="B119:E119"/>
    <mergeCell ref="J139:K139"/>
    <mergeCell ref="J140:K140"/>
    <mergeCell ref="B141:E141"/>
    <mergeCell ref="J157:K157"/>
    <mergeCell ref="J158:K158"/>
    <mergeCell ref="B159:E159"/>
    <mergeCell ref="J179:K179"/>
    <mergeCell ref="J180:K180"/>
    <mergeCell ref="B181:E181"/>
    <mergeCell ref="J202:K202"/>
    <mergeCell ref="J203:K203"/>
    <mergeCell ref="B204:E204"/>
    <mergeCell ref="J225:K225"/>
    <mergeCell ref="J226:K226"/>
    <mergeCell ref="B227:E227"/>
    <mergeCell ref="J246:K246"/>
    <mergeCell ref="J247:K247"/>
    <mergeCell ref="B248:E248"/>
    <mergeCell ref="J268:K268"/>
    <mergeCell ref="J269:K269"/>
    <mergeCell ref="B270:E270"/>
    <mergeCell ref="J289:K289"/>
    <mergeCell ref="J290:K290"/>
    <mergeCell ref="B291:E291"/>
    <mergeCell ref="J312:K312"/>
    <mergeCell ref="J313:K313"/>
    <mergeCell ref="B314:E314"/>
    <mergeCell ref="J333:K333"/>
    <mergeCell ref="J334:K334"/>
    <mergeCell ref="B335:E335"/>
    <mergeCell ref="J354:K354"/>
    <mergeCell ref="J355:K355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4.28"/>
    <col collapsed="false" customWidth="true" hidden="false" outlineLevel="0" max="3" min="3" style="43" width="39.7"/>
    <col collapsed="false" customWidth="true" hidden="false" outlineLevel="0" max="4" min="4" style="42" width="5.41"/>
    <col collapsed="false" customWidth="true" hidden="false" outlineLevel="0" max="5" min="5" style="42" width="7.28"/>
    <col collapsed="false" customWidth="true" hidden="false" outlineLevel="0" max="6" min="6" style="44" width="5.56"/>
    <col collapsed="false" customWidth="true" hidden="false" outlineLevel="0" max="10" min="7" style="42" width="5.56"/>
    <col collapsed="false" customWidth="true" hidden="false" outlineLevel="0" max="11" min="11" style="42" width="4.41"/>
    <col collapsed="false" customWidth="true" hidden="false" outlineLevel="0" max="12" min="12" style="42" width="6.28"/>
    <col collapsed="false" customWidth="true" hidden="false" outlineLevel="0" max="13" min="13" style="42" width="6.13"/>
    <col collapsed="false" customWidth="true" hidden="false" outlineLevel="0" max="14" min="14" style="42" width="5.99"/>
    <col collapsed="false" customWidth="true" hidden="false" outlineLevel="0" max="15" min="15" style="42" width="8.14"/>
    <col collapsed="false" customWidth="true" hidden="false" outlineLevel="0" max="16" min="16" style="42" width="8.41"/>
    <col collapsed="false" customWidth="true" hidden="false" outlineLevel="0" max="17" min="17" style="42" width="2.56"/>
    <col collapsed="false" customWidth="true" hidden="false" outlineLevel="0" max="18" min="18" style="42" width="1.28"/>
    <col collapsed="false" customWidth="false" hidden="false" outlineLevel="0" max="257" min="19" style="42" width="8.7"/>
  </cols>
  <sheetData>
    <row r="1" s="47" customFormat="true" ht="12" hidden="false" customHeight="false" outlineLevel="0" collapsed="false">
      <c r="A1" s="45" t="s">
        <v>26</v>
      </c>
      <c r="B1" s="45"/>
      <c r="C1" s="45"/>
      <c r="D1" s="45"/>
      <c r="E1" s="45"/>
      <c r="F1" s="45"/>
      <c r="G1" s="46" t="n">
        <f aca="false">'KPDV1 '!A12</f>
        <v>1</v>
      </c>
    </row>
    <row r="2" s="47" customFormat="true" ht="11.25" hidden="false" customHeight="false" outlineLevel="0" collapsed="false">
      <c r="A2" s="6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7" customFormat="true" ht="11.25" hidden="false" customHeight="false" outlineLevel="0" collapsed="false">
      <c r="A3" s="5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11.25" hidden="false" customHeight="false" outlineLevel="0" collapsed="false">
      <c r="A4" s="6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s="47" customFormat="true" ht="11.25" hidden="false" customHeight="false" outlineLevel="0" collapsed="false">
      <c r="A5" s="6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s="47" customFormat="true" ht="12" hidden="false" customHeight="false" outlineLevel="0" collapsed="false">
      <c r="A6" s="6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s="47" customFormat="true" ht="12" hidden="false" customHeight="tru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9" t="e">
        <f aca="false">P28</f>
        <v>#VALUE!</v>
      </c>
    </row>
    <row r="8" s="47" customFormat="true" ht="10.7" hidden="false" customHeight="true" outlineLevel="0" collapsed="false">
      <c r="A8" s="50" t="s">
        <v>28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</row>
    <row r="9" s="39" customFormat="true" ht="12" hidden="false" customHeight="true" outlineLevel="0" collapsed="false">
      <c r="A9" s="53" t="s">
        <v>29</v>
      </c>
      <c r="B9" s="54" t="s">
        <v>30</v>
      </c>
      <c r="C9" s="55" t="s">
        <v>31</v>
      </c>
      <c r="D9" s="56" t="s">
        <v>32</v>
      </c>
      <c r="E9" s="54" t="s">
        <v>33</v>
      </c>
      <c r="F9" s="57" t="s">
        <v>34</v>
      </c>
      <c r="G9" s="57"/>
      <c r="H9" s="57"/>
      <c r="I9" s="57"/>
      <c r="J9" s="57"/>
      <c r="K9" s="54" t="s">
        <v>35</v>
      </c>
      <c r="L9" s="58" t="s">
        <v>36</v>
      </c>
      <c r="M9" s="58"/>
      <c r="N9" s="58"/>
      <c r="O9" s="58"/>
      <c r="P9" s="58"/>
    </row>
    <row r="10" s="39" customFormat="true" ht="36" hidden="false" customHeight="true" outlineLevel="0" collapsed="false">
      <c r="A10" s="53"/>
      <c r="B10" s="54"/>
      <c r="C10" s="55"/>
      <c r="D10" s="56"/>
      <c r="E10" s="54"/>
      <c r="F10" s="59" t="s">
        <v>37</v>
      </c>
      <c r="G10" s="60" t="s">
        <v>38</v>
      </c>
      <c r="H10" s="60" t="s">
        <v>39</v>
      </c>
      <c r="I10" s="60" t="s">
        <v>40</v>
      </c>
      <c r="J10" s="61" t="s">
        <v>41</v>
      </c>
      <c r="K10" s="54"/>
      <c r="L10" s="59" t="s">
        <v>42</v>
      </c>
      <c r="M10" s="60" t="s">
        <v>39</v>
      </c>
      <c r="N10" s="60" t="s">
        <v>40</v>
      </c>
      <c r="O10" s="60" t="s">
        <v>41</v>
      </c>
      <c r="P10" s="62" t="s">
        <v>43</v>
      </c>
    </row>
    <row r="11" s="65" customFormat="true" ht="16.9" hidden="false" customHeight="true" outlineLevel="0" collapsed="false">
      <c r="A11" s="63" t="n">
        <v>1</v>
      </c>
      <c r="B11" s="63" t="n">
        <f aca="false">A11+1</f>
        <v>2</v>
      </c>
      <c r="C11" s="64" t="n">
        <f aca="false">B11+1</f>
        <v>3</v>
      </c>
      <c r="D11" s="63" t="n">
        <f aca="false">C11+1</f>
        <v>4</v>
      </c>
      <c r="E11" s="63" t="n">
        <f aca="false">D11+1</f>
        <v>5</v>
      </c>
      <c r="F11" s="63" t="n">
        <f aca="false">E11+1</f>
        <v>6</v>
      </c>
      <c r="G11" s="63" t="n">
        <f aca="false">F11+1</f>
        <v>7</v>
      </c>
      <c r="H11" s="63" t="n">
        <f aca="false">G11+1</f>
        <v>8</v>
      </c>
      <c r="I11" s="63" t="n">
        <f aca="false">H11+1</f>
        <v>9</v>
      </c>
      <c r="J11" s="63" t="n">
        <f aca="false">I11+1</f>
        <v>10</v>
      </c>
      <c r="K11" s="63" t="n">
        <f aca="false">J11+1</f>
        <v>11</v>
      </c>
      <c r="L11" s="63" t="n">
        <f aca="false">K11+1</f>
        <v>12</v>
      </c>
      <c r="M11" s="63" t="n">
        <f aca="false">L11+1</f>
        <v>13</v>
      </c>
      <c r="N11" s="63" t="n">
        <f aca="false">M11+1</f>
        <v>14</v>
      </c>
      <c r="O11" s="63" t="n">
        <f aca="false">N11+1</f>
        <v>15</v>
      </c>
      <c r="P11" s="63" t="n">
        <f aca="false">O11+1</f>
        <v>16</v>
      </c>
    </row>
    <row r="12" s="39" customFormat="true" ht="11.25" hidden="false" customHeight="false" outlineLevel="0" collapsed="false">
      <c r="A12" s="66"/>
      <c r="B12" s="67"/>
      <c r="C12" s="68" t="s">
        <v>28</v>
      </c>
      <c r="D12" s="69"/>
      <c r="E12" s="69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s="39" customFormat="true" ht="11.25" hidden="false" customHeight="true" outlineLevel="0" collapsed="false">
      <c r="A13" s="64" t="n">
        <v>1</v>
      </c>
      <c r="B13" s="70" t="s">
        <v>44</v>
      </c>
      <c r="C13" s="71" t="s">
        <v>45</v>
      </c>
      <c r="D13" s="72" t="s">
        <v>46</v>
      </c>
      <c r="E13" s="72" t="n">
        <v>4</v>
      </c>
      <c r="F13" s="73"/>
      <c r="G13" s="73"/>
      <c r="H13" s="73"/>
      <c r="I13" s="73"/>
      <c r="J13" s="73"/>
      <c r="K13" s="74"/>
      <c r="L13" s="74"/>
      <c r="M13" s="74"/>
      <c r="N13" s="74"/>
      <c r="O13" s="74"/>
      <c r="P13" s="74"/>
    </row>
    <row r="14" s="39" customFormat="true" ht="11.25" hidden="false" customHeight="false" outlineLevel="0" collapsed="false">
      <c r="A14" s="64" t="n">
        <v>2</v>
      </c>
      <c r="B14" s="75" t="s">
        <v>44</v>
      </c>
      <c r="C14" s="71" t="s">
        <v>47</v>
      </c>
      <c r="D14" s="72" t="s">
        <v>48</v>
      </c>
      <c r="E14" s="72" t="n">
        <v>729</v>
      </c>
      <c r="F14" s="76"/>
      <c r="G14" s="76"/>
      <c r="H14" s="75"/>
      <c r="I14" s="75"/>
      <c r="J14" s="76"/>
      <c r="K14" s="74"/>
      <c r="L14" s="74"/>
      <c r="M14" s="74"/>
      <c r="N14" s="74"/>
      <c r="O14" s="74"/>
      <c r="P14" s="74"/>
    </row>
    <row r="15" s="39" customFormat="true" ht="11.25" hidden="false" customHeight="false" outlineLevel="0" collapsed="false">
      <c r="A15" s="64" t="s">
        <v>49</v>
      </c>
      <c r="B15" s="76"/>
      <c r="C15" s="77" t="s">
        <v>50</v>
      </c>
      <c r="D15" s="76" t="s">
        <v>51</v>
      </c>
      <c r="E15" s="76" t="n">
        <v>65.61</v>
      </c>
      <c r="F15" s="76"/>
      <c r="G15" s="76"/>
      <c r="H15" s="76"/>
      <c r="I15" s="76"/>
      <c r="J15" s="76"/>
      <c r="K15" s="74"/>
      <c r="L15" s="74"/>
      <c r="M15" s="74"/>
      <c r="N15" s="74"/>
      <c r="O15" s="74"/>
      <c r="P15" s="74"/>
    </row>
    <row r="16" s="39" customFormat="true" ht="11.25" hidden="false" customHeight="false" outlineLevel="0" collapsed="false">
      <c r="A16" s="64" t="s">
        <v>49</v>
      </c>
      <c r="B16" s="76"/>
      <c r="C16" s="77" t="s">
        <v>52</v>
      </c>
      <c r="D16" s="76" t="s">
        <v>53</v>
      </c>
      <c r="E16" s="76" t="n">
        <v>72.9</v>
      </c>
      <c r="F16" s="76"/>
      <c r="G16" s="76"/>
      <c r="H16" s="76"/>
      <c r="I16" s="76"/>
      <c r="J16" s="76"/>
      <c r="K16" s="74"/>
      <c r="L16" s="74"/>
      <c r="M16" s="74"/>
      <c r="N16" s="74"/>
      <c r="O16" s="74"/>
      <c r="P16" s="74"/>
    </row>
    <row r="17" s="39" customFormat="true" ht="11.25" hidden="false" customHeight="false" outlineLevel="0" collapsed="false">
      <c r="A17" s="64" t="s">
        <v>49</v>
      </c>
      <c r="B17" s="69"/>
      <c r="C17" s="71" t="s">
        <v>54</v>
      </c>
      <c r="D17" s="72" t="s">
        <v>48</v>
      </c>
      <c r="E17" s="72" t="n">
        <v>729</v>
      </c>
      <c r="F17" s="72"/>
      <c r="G17" s="72"/>
      <c r="H17" s="72"/>
      <c r="I17" s="72"/>
      <c r="J17" s="72"/>
      <c r="K17" s="74"/>
      <c r="L17" s="74"/>
      <c r="M17" s="74"/>
      <c r="N17" s="74"/>
      <c r="O17" s="74"/>
      <c r="P17" s="74"/>
    </row>
    <row r="18" s="83" customFormat="true" ht="33.75" hidden="false" customHeight="false" outlineLevel="0" collapsed="false">
      <c r="A18" s="64" t="n">
        <v>3</v>
      </c>
      <c r="B18" s="78" t="s">
        <v>44</v>
      </c>
      <c r="C18" s="79" t="s">
        <v>55</v>
      </c>
      <c r="D18" s="80" t="s">
        <v>56</v>
      </c>
      <c r="E18" s="81" t="n">
        <v>729</v>
      </c>
      <c r="F18" s="76"/>
      <c r="G18" s="76"/>
      <c r="H18" s="75"/>
      <c r="I18" s="75"/>
      <c r="J18" s="76"/>
      <c r="K18" s="74"/>
      <c r="L18" s="74"/>
      <c r="M18" s="74"/>
      <c r="N18" s="74"/>
      <c r="O18" s="74"/>
      <c r="P18" s="74"/>
      <c r="Q18" s="82"/>
    </row>
    <row r="19" s="86" customFormat="true" ht="11.25" hidden="false" customHeight="false" outlineLevel="0" collapsed="false">
      <c r="A19" s="64" t="s">
        <v>49</v>
      </c>
      <c r="B19" s="84"/>
      <c r="C19" s="85" t="s">
        <v>57</v>
      </c>
      <c r="D19" s="84" t="s">
        <v>48</v>
      </c>
      <c r="E19" s="76" t="n">
        <v>765.45</v>
      </c>
      <c r="F19" s="76"/>
      <c r="G19" s="76"/>
      <c r="H19" s="76"/>
      <c r="I19" s="76"/>
      <c r="J19" s="76"/>
      <c r="K19" s="74"/>
      <c r="L19" s="74"/>
      <c r="M19" s="74"/>
      <c r="N19" s="74"/>
      <c r="O19" s="74"/>
      <c r="P19" s="74"/>
    </row>
    <row r="20" s="86" customFormat="true" ht="11.25" hidden="false" customHeight="false" outlineLevel="0" collapsed="false">
      <c r="A20" s="64" t="s">
        <v>49</v>
      </c>
      <c r="B20" s="84"/>
      <c r="C20" s="85" t="s">
        <v>58</v>
      </c>
      <c r="D20" s="84" t="s">
        <v>53</v>
      </c>
      <c r="E20" s="76" t="n">
        <v>6561</v>
      </c>
      <c r="F20" s="76"/>
      <c r="G20" s="76"/>
      <c r="H20" s="76"/>
      <c r="I20" s="76"/>
      <c r="J20" s="76"/>
      <c r="K20" s="74"/>
      <c r="L20" s="74"/>
      <c r="M20" s="74"/>
      <c r="N20" s="74"/>
      <c r="O20" s="74"/>
      <c r="P20" s="74"/>
    </row>
    <row r="21" s="86" customFormat="true" ht="11.25" hidden="false" customHeight="false" outlineLevel="0" collapsed="false">
      <c r="A21" s="64" t="s">
        <v>49</v>
      </c>
      <c r="B21" s="84"/>
      <c r="C21" s="85" t="s">
        <v>59</v>
      </c>
      <c r="D21" s="84" t="s">
        <v>60</v>
      </c>
      <c r="E21" s="76" t="n">
        <v>4374</v>
      </c>
      <c r="F21" s="76"/>
      <c r="G21" s="76"/>
      <c r="H21" s="76"/>
      <c r="I21" s="76"/>
      <c r="J21" s="76"/>
      <c r="K21" s="74"/>
      <c r="L21" s="74"/>
      <c r="M21" s="74"/>
      <c r="N21" s="74"/>
      <c r="O21" s="74"/>
      <c r="P21" s="74"/>
    </row>
    <row r="22" s="86" customFormat="true" ht="11.25" hidden="false" customHeight="false" outlineLevel="0" collapsed="false">
      <c r="A22" s="64" t="n">
        <v>4</v>
      </c>
      <c r="B22" s="78" t="s">
        <v>44</v>
      </c>
      <c r="C22" s="79" t="s">
        <v>61</v>
      </c>
      <c r="D22" s="80" t="s">
        <v>56</v>
      </c>
      <c r="E22" s="81" t="n">
        <v>729</v>
      </c>
      <c r="F22" s="76"/>
      <c r="G22" s="76"/>
      <c r="H22" s="75"/>
      <c r="I22" s="75"/>
      <c r="J22" s="76"/>
      <c r="K22" s="74"/>
      <c r="L22" s="74"/>
      <c r="M22" s="74"/>
      <c r="N22" s="74"/>
      <c r="O22" s="74"/>
      <c r="P22" s="74"/>
    </row>
    <row r="23" s="86" customFormat="true" ht="11.25" hidden="false" customHeight="false" outlineLevel="0" collapsed="false">
      <c r="A23" s="64" t="s">
        <v>49</v>
      </c>
      <c r="B23" s="84"/>
      <c r="C23" s="85" t="s">
        <v>62</v>
      </c>
      <c r="D23" s="84" t="s">
        <v>53</v>
      </c>
      <c r="E23" s="76" t="n">
        <v>3499.2</v>
      </c>
      <c r="F23" s="76"/>
      <c r="G23" s="76"/>
      <c r="H23" s="76"/>
      <c r="I23" s="76"/>
      <c r="J23" s="76"/>
      <c r="K23" s="74"/>
      <c r="L23" s="74"/>
      <c r="M23" s="74"/>
      <c r="N23" s="74"/>
      <c r="O23" s="74"/>
      <c r="P23" s="74"/>
    </row>
    <row r="24" s="86" customFormat="true" ht="11.25" hidden="false" customHeight="false" outlineLevel="0" collapsed="false">
      <c r="A24" s="64" t="s">
        <v>49</v>
      </c>
      <c r="B24" s="84"/>
      <c r="C24" s="85" t="s">
        <v>63</v>
      </c>
      <c r="D24" s="84" t="s">
        <v>48</v>
      </c>
      <c r="E24" s="76" t="n">
        <v>1530.9</v>
      </c>
      <c r="F24" s="76"/>
      <c r="G24" s="76"/>
      <c r="H24" s="76"/>
      <c r="I24" s="76"/>
      <c r="J24" s="76"/>
      <c r="K24" s="74"/>
      <c r="L24" s="74"/>
      <c r="M24" s="74"/>
      <c r="N24" s="74"/>
      <c r="O24" s="74"/>
      <c r="P24" s="74"/>
    </row>
    <row r="25" s="93" customFormat="true" ht="11.25" hidden="false" customHeight="false" outlineLevel="0" collapsed="false">
      <c r="A25" s="87"/>
      <c r="B25" s="88"/>
      <c r="C25" s="89"/>
      <c r="D25" s="89"/>
      <c r="E25" s="89"/>
      <c r="F25" s="90"/>
      <c r="G25" s="90"/>
      <c r="H25" s="91"/>
      <c r="I25" s="90"/>
      <c r="J25" s="90"/>
      <c r="K25" s="92"/>
      <c r="L25" s="92"/>
      <c r="M25" s="92"/>
      <c r="N25" s="92"/>
      <c r="O25" s="92"/>
      <c r="P25" s="92"/>
    </row>
    <row r="26" s="93" customFormat="true" ht="11.25" hidden="false" customHeight="false" outlineLevel="0" collapsed="false">
      <c r="A26" s="94"/>
      <c r="C26" s="95" t="s">
        <v>19</v>
      </c>
      <c r="L26" s="96" t="n">
        <f aca="false">SUMIF($P13:$P24,"&gt;0",L13:L24)</f>
        <v>0</v>
      </c>
      <c r="M26" s="96" t="n">
        <f aca="false">SUMIF($P13:$P24,"&gt;0",M13:M24)</f>
        <v>0</v>
      </c>
      <c r="N26" s="96" t="n">
        <f aca="false">SUMIF($P13:$P24,"&gt;0",N13:N24)</f>
        <v>0</v>
      </c>
      <c r="O26" s="96" t="n">
        <f aca="false">SUMIF($P13:$P24,"&gt;0",O13:O24)</f>
        <v>0</v>
      </c>
      <c r="P26" s="96" t="n">
        <f aca="false">SUMIF($P13:$P24,"&gt;0",P13:P24)</f>
        <v>0</v>
      </c>
    </row>
    <row r="27" customFormat="false" ht="12" hidden="false" customHeight="false" outlineLevel="0" collapsed="false">
      <c r="A27" s="87" t="str">
        <f aca="false">IF(COUNTBLANK(H27)=1," ",COUNTA($H$25:H27))</f>
        <v> </v>
      </c>
      <c r="B27" s="90"/>
      <c r="C27" s="97" t="s">
        <v>64</v>
      </c>
      <c r="D27" s="98"/>
      <c r="E27" s="99" t="s">
        <v>16</v>
      </c>
      <c r="F27" s="90"/>
      <c r="G27" s="90"/>
      <c r="H27" s="90"/>
      <c r="I27" s="90"/>
      <c r="J27" s="90"/>
      <c r="K27" s="90"/>
      <c r="L27" s="100"/>
      <c r="M27" s="100"/>
      <c r="N27" s="100" t="e">
        <f aca="false">N26*E27</f>
        <v>#VALUE!</v>
      </c>
      <c r="O27" s="100"/>
      <c r="P27" s="100"/>
    </row>
    <row r="28" s="102" customFormat="true" ht="12" hidden="false" customHeight="false" outlineLevel="0" collapsed="false">
      <c r="A28" s="101"/>
      <c r="C28" s="97" t="s">
        <v>65</v>
      </c>
      <c r="D28" s="103"/>
      <c r="E28" s="103"/>
      <c r="F28" s="90"/>
      <c r="G28" s="104"/>
      <c r="H28" s="90"/>
      <c r="I28" s="90"/>
      <c r="J28" s="90"/>
      <c r="K28" s="90"/>
      <c r="L28" s="105" t="n">
        <f aca="false">SUM(L26:L27)</f>
        <v>0</v>
      </c>
      <c r="M28" s="105" t="n">
        <f aca="false">SUM(M26:M27)</f>
        <v>0</v>
      </c>
      <c r="N28" s="105" t="e">
        <f aca="false">SUM(N26:N27)</f>
        <v>#VALUE!</v>
      </c>
      <c r="O28" s="105" t="n">
        <f aca="false">SUM(O26:O27)</f>
        <v>0</v>
      </c>
      <c r="P28" s="106" t="e">
        <f aca="false">SUM(M28:O28)</f>
        <v>#VALUE!</v>
      </c>
    </row>
    <row r="29" s="93" customFormat="true" ht="11.25" hidden="false" customHeight="false" outlineLevel="0" collapsed="false">
      <c r="A29" s="101"/>
      <c r="B29" s="102"/>
      <c r="C29" s="107"/>
      <c r="D29" s="104"/>
      <c r="E29" s="104"/>
      <c r="F29" s="108"/>
      <c r="G29" s="104"/>
      <c r="H29" s="104"/>
      <c r="I29" s="104"/>
      <c r="J29" s="104"/>
      <c r="K29" s="104"/>
      <c r="L29" s="104"/>
      <c r="M29" s="104"/>
      <c r="N29" s="104"/>
      <c r="O29" s="104"/>
      <c r="P29" s="104"/>
    </row>
    <row r="30" s="93" customFormat="true" ht="11.25" hidden="false" customHeight="false" outlineLevel="0" collapsed="false">
      <c r="A30" s="94"/>
      <c r="C30" s="38" t="s">
        <v>22</v>
      </c>
      <c r="D30" s="104"/>
      <c r="E30" s="104"/>
      <c r="F30" s="108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s="93" customFormat="true" ht="11.25" hidden="false" customHeight="false" outlineLevel="0" collapsed="false">
      <c r="A31" s="94"/>
      <c r="C31" s="39" t="s">
        <v>23</v>
      </c>
      <c r="D31" s="104"/>
      <c r="E31" s="104"/>
      <c r="F31" s="108"/>
      <c r="G31" s="104"/>
      <c r="H31" s="104"/>
      <c r="I31" s="104"/>
      <c r="J31" s="104"/>
      <c r="K31" s="104"/>
      <c r="L31" s="104"/>
      <c r="M31" s="104"/>
      <c r="N31" s="104"/>
      <c r="O31" s="104"/>
      <c r="P31" s="104"/>
    </row>
    <row r="32" s="47" customFormat="true" ht="11.25" hidden="false" customHeight="false" outlineLevel="0" collapsed="false">
      <c r="A32" s="94"/>
      <c r="B32" s="93"/>
      <c r="C32" s="39"/>
      <c r="D32" s="104"/>
      <c r="E32" s="104"/>
      <c r="F32" s="108"/>
      <c r="G32" s="104"/>
      <c r="H32" s="104"/>
      <c r="I32" s="104"/>
      <c r="J32" s="104"/>
      <c r="K32" s="104"/>
      <c r="L32" s="104"/>
      <c r="M32" s="104"/>
      <c r="N32" s="104"/>
      <c r="O32" s="104"/>
      <c r="P32" s="104"/>
    </row>
    <row r="33" s="93" customFormat="true" ht="11.25" hidden="false" customHeight="false" outlineLevel="0" collapsed="false">
      <c r="A33" s="109"/>
      <c r="B33" s="47"/>
      <c r="C33" s="38" t="s">
        <v>24</v>
      </c>
      <c r="D33" s="104"/>
      <c r="E33" s="104"/>
      <c r="F33" s="108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s="93" customFormat="true" ht="11.25" hidden="false" customHeight="false" outlineLevel="0" collapsed="false">
      <c r="A34" s="94"/>
      <c r="C34" s="40" t="s">
        <v>25</v>
      </c>
      <c r="D34" s="104"/>
      <c r="E34" s="104"/>
      <c r="F34" s="108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  <row r="35" s="93" customFormat="true" ht="11.25" hidden="false" customHeight="false" outlineLevel="0" collapsed="false">
      <c r="A35" s="94"/>
      <c r="C35" s="110"/>
    </row>
    <row r="36" s="47" customFormat="true" ht="11.25" hidden="false" customHeight="false" outlineLevel="0" collapsed="false">
      <c r="A36" s="94"/>
      <c r="B36" s="93"/>
      <c r="C36" s="110"/>
      <c r="D36" s="93"/>
      <c r="E36" s="9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47" customFormat="true" ht="11.25" hidden="false" customHeight="false" outlineLevel="0" collapsed="false">
      <c r="A37" s="111"/>
      <c r="C37" s="11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s="47" customFormat="true" ht="11.25" hidden="false" customHeight="false" outlineLevel="0" collapsed="false">
      <c r="A38" s="109"/>
      <c r="C38" s="112"/>
      <c r="D38" s="4"/>
      <c r="E38" s="4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s="47" customFormat="true" ht="11.25" hidden="false" customHeight="false" outlineLevel="0" collapsed="false">
      <c r="A39" s="111"/>
      <c r="C39" s="110"/>
      <c r="D39" s="93"/>
      <c r="E39" s="93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s="47" customFormat="true" ht="11.25" hidden="false" customHeight="false" outlineLevel="0" collapsed="false">
      <c r="A40" s="109"/>
      <c r="C40" s="102"/>
    </row>
    <row r="41" s="47" customFormat="true" ht="11.25" hidden="false" customHeight="false" outlineLevel="0" collapsed="false">
      <c r="A41" s="109"/>
      <c r="C41" s="102"/>
    </row>
    <row r="42" s="47" customFormat="true" ht="11.25" hidden="false" customHeight="false" outlineLevel="0" collapsed="false">
      <c r="A42" s="109"/>
      <c r="C42" s="102"/>
    </row>
    <row r="43" s="47" customFormat="true" ht="11.25" hidden="false" customHeight="false" outlineLevel="0" collapsed="false">
      <c r="A43" s="111"/>
      <c r="C43" s="102"/>
    </row>
    <row r="44" s="47" customFormat="true" ht="11.25" hidden="false" customHeight="false" outlineLevel="0" collapsed="false">
      <c r="A44" s="109"/>
      <c r="C44" s="102"/>
    </row>
    <row r="45" s="47" customFormat="true" ht="11.25" hidden="false" customHeight="false" outlineLevel="0" collapsed="false">
      <c r="A45" s="109"/>
      <c r="C45" s="102"/>
    </row>
    <row r="46" s="47" customFormat="true" ht="11.25" hidden="false" customHeight="false" outlineLevel="0" collapsed="false">
      <c r="A46" s="109"/>
      <c r="C46" s="102"/>
    </row>
    <row r="47" s="47" customFormat="true" ht="11.25" hidden="false" customHeight="false" outlineLevel="0" collapsed="false">
      <c r="A47" s="111"/>
      <c r="C47" s="102"/>
    </row>
    <row r="48" s="47" customFormat="true" ht="11.25" hidden="false" customHeight="false" outlineLevel="0" collapsed="false">
      <c r="A48" s="109"/>
      <c r="C48" s="102"/>
    </row>
    <row r="49" s="47" customFormat="true" ht="11.25" hidden="false" customHeight="false" outlineLevel="0" collapsed="false">
      <c r="A49" s="109"/>
      <c r="C49" s="102"/>
    </row>
    <row r="50" s="47" customFormat="true" ht="11.25" hidden="false" customHeight="false" outlineLevel="0" collapsed="false">
      <c r="A50" s="109"/>
      <c r="C50" s="102"/>
    </row>
    <row r="51" s="47" customFormat="true" ht="11.25" hidden="false" customHeight="false" outlineLevel="0" collapsed="false">
      <c r="A51" s="111"/>
      <c r="C51" s="102"/>
    </row>
    <row r="52" s="47" customFormat="true" ht="11.25" hidden="false" customHeight="false" outlineLevel="0" collapsed="false">
      <c r="A52" s="109"/>
      <c r="C52" s="102"/>
    </row>
    <row r="53" s="47" customFormat="true" ht="11.25" hidden="false" customHeight="false" outlineLevel="0" collapsed="false">
      <c r="A53" s="109"/>
      <c r="C53" s="102"/>
    </row>
    <row r="54" s="47" customFormat="true" ht="11.25" hidden="false" customHeight="false" outlineLevel="0" collapsed="false">
      <c r="A54" s="111"/>
      <c r="C54" s="102"/>
    </row>
    <row r="55" s="47" customFormat="true" ht="11.25" hidden="false" customHeight="false" outlineLevel="0" collapsed="false">
      <c r="A55" s="109"/>
      <c r="C55" s="102"/>
    </row>
    <row r="56" s="47" customFormat="true" ht="11.25" hidden="false" customHeight="false" outlineLevel="0" collapsed="false">
      <c r="A56" s="109"/>
      <c r="C56" s="102"/>
    </row>
    <row r="57" s="102" customFormat="true" ht="11.25" hidden="false" customHeight="false" outlineLevel="0" collapsed="false">
      <c r="A57" s="109"/>
      <c r="B57" s="47"/>
      <c r="D57" s="47"/>
      <c r="E57" s="47"/>
    </row>
    <row r="58" s="102" customFormat="true" ht="11.25" hidden="false" customHeight="false" outlineLevel="0" collapsed="false">
      <c r="A58" s="101"/>
    </row>
    <row r="59" s="47" customFormat="true" ht="11.25" hidden="false" customHeight="false" outlineLevel="0" collapsed="false">
      <c r="A59" s="101"/>
      <c r="B59" s="102"/>
      <c r="C59" s="102"/>
      <c r="D59" s="102"/>
      <c r="E59" s="102"/>
    </row>
    <row r="60" s="47" customFormat="true" ht="11.25" hidden="false" customHeight="false" outlineLevel="0" collapsed="false">
      <c r="A60" s="109"/>
      <c r="C60" s="102"/>
    </row>
    <row r="61" s="47" customFormat="true" ht="11.25" hidden="false" customHeight="false" outlineLevel="0" collapsed="false">
      <c r="A61" s="109"/>
      <c r="C61" s="102"/>
    </row>
    <row r="62" s="93" customFormat="true" ht="11.25" hidden="false" customHeight="false" outlineLevel="0" collapsed="false">
      <c r="A62" s="109"/>
      <c r="B62" s="47"/>
      <c r="C62" s="102"/>
      <c r="D62" s="47"/>
      <c r="E62" s="47"/>
    </row>
    <row r="63" s="93" customFormat="true" ht="11.25" hidden="false" customHeight="false" outlineLevel="0" collapsed="false">
      <c r="A63" s="94"/>
      <c r="C63" s="110"/>
    </row>
    <row r="64" s="93" customFormat="true" ht="11.25" hidden="false" customHeight="false" outlineLevel="0" collapsed="false">
      <c r="A64" s="94"/>
      <c r="C64" s="110"/>
    </row>
    <row r="65" s="113" customFormat="true" ht="11.25" hidden="false" customHeight="false" outlineLevel="0" collapsed="false">
      <c r="A65" s="94"/>
      <c r="B65" s="93"/>
      <c r="C65" s="110"/>
      <c r="D65" s="93"/>
      <c r="E65" s="93"/>
    </row>
    <row r="66" s="113" customFormat="true" ht="11.25" hidden="false" customHeight="false" outlineLevel="0" collapsed="false">
      <c r="A66" s="114"/>
    </row>
    <row r="67" s="113" customFormat="true" ht="11.25" hidden="false" customHeight="false" outlineLevel="0" collapsed="false">
      <c r="A67" s="114"/>
    </row>
    <row r="68" s="113" customFormat="true" ht="11.25" hidden="false" customHeight="false" outlineLevel="0" collapsed="false">
      <c r="A68" s="114"/>
    </row>
    <row r="69" s="47" customFormat="true" ht="11.25" hidden="false" customHeight="false" outlineLevel="0" collapsed="false">
      <c r="A69" s="114"/>
      <c r="B69" s="113"/>
      <c r="C69" s="113"/>
      <c r="D69" s="113"/>
      <c r="E69" s="113"/>
    </row>
    <row r="70" s="93" customFormat="true" ht="11.25" hidden="false" customHeight="false" outlineLevel="0" collapsed="false">
      <c r="A70" s="109"/>
      <c r="B70" s="47"/>
      <c r="C70" s="102"/>
      <c r="D70" s="47"/>
      <c r="E70" s="47"/>
    </row>
    <row r="71" s="4" customFormat="true" ht="11.25" hidden="false" customHeight="false" outlineLevel="0" collapsed="false">
      <c r="A71" s="94"/>
      <c r="B71" s="93"/>
      <c r="C71" s="110"/>
      <c r="D71" s="93"/>
      <c r="E71" s="93"/>
    </row>
    <row r="72" s="4" customFormat="true" ht="11.25" hidden="false" customHeight="false" outlineLevel="0" collapsed="false">
      <c r="A72" s="115"/>
      <c r="C72" s="112"/>
    </row>
    <row r="73" s="4" customFormat="true" ht="11.25" hidden="false" customHeight="false" outlineLevel="0" collapsed="false">
      <c r="A73" s="115"/>
      <c r="C73" s="112"/>
    </row>
    <row r="74" s="116" customFormat="true" ht="11.25" hidden="false" customHeight="false" outlineLevel="0" collapsed="false">
      <c r="A74" s="115"/>
      <c r="B74" s="4"/>
      <c r="C74" s="112"/>
      <c r="D74" s="4"/>
      <c r="E74" s="4"/>
    </row>
    <row r="75" s="116" customFormat="true" ht="11.25" hidden="false" customHeight="false" outlineLevel="0" collapsed="false">
      <c r="A75" s="41"/>
      <c r="C75" s="117"/>
    </row>
    <row r="76" s="110" customFormat="true" ht="11.25" hidden="false" customHeight="false" outlineLevel="0" collapsed="false">
      <c r="A76" s="41"/>
      <c r="B76" s="116"/>
      <c r="C76" s="117"/>
      <c r="D76" s="116"/>
      <c r="E76" s="116"/>
    </row>
    <row r="77" s="110" customFormat="true" ht="11.25" hidden="false" customHeight="false" outlineLevel="0" collapsed="false">
      <c r="A77" s="118"/>
    </row>
    <row r="78" s="110" customFormat="true" ht="11.25" hidden="false" customHeight="false" outlineLevel="0" collapsed="false">
      <c r="A78" s="118"/>
    </row>
    <row r="79" s="110" customFormat="true" ht="11.25" hidden="false" customHeight="false" outlineLevel="0" collapsed="false">
      <c r="A79" s="118"/>
    </row>
    <row r="80" s="102" customFormat="true" ht="11.25" hidden="false" customHeight="false" outlineLevel="0" collapsed="false">
      <c r="A80" s="118"/>
      <c r="B80" s="110"/>
      <c r="C80" s="110"/>
      <c r="D80" s="110"/>
      <c r="E80" s="110"/>
    </row>
    <row r="81" s="102" customFormat="true" ht="11.25" hidden="false" customHeight="false" outlineLevel="0" collapsed="false">
      <c r="A81" s="101"/>
    </row>
    <row r="82" s="47" customFormat="true" ht="11.25" hidden="false" customHeight="false" outlineLevel="0" collapsed="false">
      <c r="A82" s="101"/>
      <c r="B82" s="102"/>
      <c r="C82" s="102"/>
      <c r="D82" s="102"/>
      <c r="E82" s="102"/>
    </row>
    <row r="83" s="47" customFormat="true" ht="11.25" hidden="false" customHeight="false" outlineLevel="0" collapsed="false">
      <c r="A83" s="109"/>
      <c r="C83" s="102"/>
    </row>
    <row r="84" s="47" customFormat="true" ht="11.25" hidden="false" customHeight="false" outlineLevel="0" collapsed="false">
      <c r="A84" s="109"/>
      <c r="C84" s="102"/>
    </row>
    <row r="85" s="93" customFormat="true" ht="11.25" hidden="false" customHeight="false" outlineLevel="0" collapsed="false">
      <c r="A85" s="109"/>
      <c r="B85" s="47"/>
      <c r="C85" s="102"/>
      <c r="D85" s="47"/>
      <c r="E85" s="47"/>
    </row>
    <row r="86" s="119" customFormat="true" ht="11.25" hidden="false" customHeight="false" outlineLevel="0" collapsed="false">
      <c r="A86" s="94"/>
      <c r="B86" s="93"/>
      <c r="C86" s="110"/>
      <c r="D86" s="93"/>
      <c r="E86" s="93"/>
    </row>
    <row r="87" s="119" customFormat="true" ht="11.25" hidden="false" customHeight="false" outlineLevel="0" collapsed="false">
      <c r="A87" s="120"/>
      <c r="C87" s="121"/>
    </row>
    <row r="88" s="93" customFormat="true" ht="11.25" hidden="false" customHeight="false" outlineLevel="0" collapsed="false">
      <c r="A88" s="120"/>
      <c r="B88" s="119"/>
      <c r="C88" s="121"/>
      <c r="D88" s="119"/>
      <c r="E88" s="119"/>
    </row>
    <row r="89" s="93" customFormat="true" ht="11.25" hidden="false" customHeight="false" outlineLevel="0" collapsed="false">
      <c r="A89" s="94"/>
      <c r="C89" s="110"/>
    </row>
    <row r="90" s="102" customFormat="true" ht="11.25" hidden="false" customHeight="false" outlineLevel="0" collapsed="false">
      <c r="A90" s="94"/>
      <c r="B90" s="93"/>
      <c r="C90" s="110"/>
      <c r="D90" s="93"/>
      <c r="E90" s="93"/>
    </row>
    <row r="91" s="102" customFormat="true" ht="11.25" hidden="false" customHeight="false" outlineLevel="0" collapsed="false">
      <c r="A91" s="101"/>
    </row>
    <row r="92" s="102" customFormat="true" ht="11.25" hidden="false" customHeight="false" outlineLevel="0" collapsed="false">
      <c r="A92" s="101"/>
    </row>
    <row r="93" customFormat="false" ht="11.25" hidden="false" customHeight="false" outlineLevel="0" collapsed="false">
      <c r="A93" s="101"/>
      <c r="B93" s="102"/>
      <c r="C93" s="102"/>
      <c r="D93" s="102"/>
      <c r="E93" s="102"/>
      <c r="F93" s="42"/>
    </row>
    <row r="94" s="119" customFormat="true" ht="11.25" hidden="false" customHeight="false" outlineLevel="0" collapsed="false">
      <c r="A94" s="41"/>
      <c r="B94" s="42"/>
      <c r="C94" s="122"/>
      <c r="D94" s="42"/>
      <c r="E94" s="42"/>
    </row>
    <row r="95" s="119" customFormat="true" ht="11.25" hidden="false" customHeight="false" outlineLevel="0" collapsed="false">
      <c r="A95" s="120"/>
      <c r="C95" s="121"/>
    </row>
    <row r="96" s="119" customFormat="true" ht="11.25" hidden="false" customHeight="false" outlineLevel="0" collapsed="false">
      <c r="A96" s="120"/>
      <c r="C96" s="121"/>
    </row>
    <row r="97" s="119" customFormat="true" ht="11.25" hidden="false" customHeight="false" outlineLevel="0" collapsed="false">
      <c r="A97" s="120"/>
      <c r="C97" s="121"/>
    </row>
    <row r="98" s="119" customFormat="true" ht="11.25" hidden="false" customHeight="false" outlineLevel="0" collapsed="false">
      <c r="A98" s="120"/>
      <c r="C98" s="121"/>
    </row>
    <row r="99" s="119" customFormat="true" ht="11.25" hidden="false" customHeight="false" outlineLevel="0" collapsed="false">
      <c r="A99" s="120"/>
      <c r="C99" s="121"/>
    </row>
    <row r="100" s="119" customFormat="true" ht="11.25" hidden="false" customHeight="false" outlineLevel="0" collapsed="false">
      <c r="A100" s="120"/>
      <c r="C100" s="121"/>
    </row>
    <row r="101" s="119" customFormat="true" ht="11.25" hidden="false" customHeight="false" outlineLevel="0" collapsed="false">
      <c r="A101" s="120"/>
      <c r="C101" s="121"/>
    </row>
    <row r="102" s="119" customFormat="true" ht="11.25" hidden="false" customHeight="false" outlineLevel="0" collapsed="false">
      <c r="A102" s="120"/>
      <c r="C102" s="121"/>
    </row>
    <row r="103" s="119" customFormat="true" ht="11.25" hidden="false" customHeight="false" outlineLevel="0" collapsed="false">
      <c r="A103" s="120"/>
      <c r="C103" s="121"/>
    </row>
    <row r="104" s="119" customFormat="true" ht="11.25" hidden="false" customHeight="false" outlineLevel="0" collapsed="false">
      <c r="A104" s="120"/>
      <c r="C104" s="121"/>
    </row>
    <row r="105" s="119" customFormat="true" ht="11.25" hidden="false" customHeight="false" outlineLevel="0" collapsed="false">
      <c r="A105" s="120"/>
      <c r="C105" s="121"/>
    </row>
    <row r="106" s="119" customFormat="true" ht="11.25" hidden="false" customHeight="false" outlineLevel="0" collapsed="false">
      <c r="A106" s="120"/>
      <c r="C106" s="121"/>
    </row>
    <row r="107" s="119" customFormat="true" ht="11.25" hidden="false" customHeight="false" outlineLevel="0" collapsed="false">
      <c r="A107" s="120"/>
      <c r="C107" s="121"/>
    </row>
    <row r="108" s="119" customFormat="true" ht="11.25" hidden="false" customHeight="false" outlineLevel="0" collapsed="false">
      <c r="A108" s="120"/>
      <c r="C108" s="121"/>
    </row>
    <row r="109" s="119" customFormat="true" ht="11.25" hidden="false" customHeight="false" outlineLevel="0" collapsed="false">
      <c r="A109" s="120"/>
      <c r="C109" s="121"/>
    </row>
    <row r="110" customFormat="false" ht="11.25" hidden="false" customHeight="false" outlineLevel="0" collapsed="false">
      <c r="A110" s="120"/>
      <c r="B110" s="119"/>
      <c r="C110" s="121"/>
      <c r="D110" s="119"/>
      <c r="E110" s="119"/>
      <c r="F110" s="42"/>
    </row>
    <row r="111" customFormat="false" ht="11.25" hidden="false" customHeight="false" outlineLevel="0" collapsed="false">
      <c r="C111" s="122"/>
      <c r="F111" s="42"/>
    </row>
    <row r="112" customFormat="false" ht="11.25" hidden="false" customHeight="false" outlineLevel="0" collapsed="false">
      <c r="C112" s="122"/>
      <c r="F112" s="42"/>
    </row>
    <row r="113" customFormat="false" ht="11.25" hidden="false" customHeight="false" outlineLevel="0" collapsed="false">
      <c r="C113" s="122"/>
      <c r="F113" s="42"/>
    </row>
    <row r="114" customFormat="false" ht="11.25" hidden="false" customHeight="false" outlineLevel="0" collapsed="false">
      <c r="C114" s="122"/>
      <c r="F114" s="42"/>
    </row>
    <row r="115" customFormat="false" ht="11.25" hidden="false" customHeight="false" outlineLevel="0" collapsed="false">
      <c r="C115" s="122"/>
      <c r="F115" s="42"/>
    </row>
    <row r="116" customFormat="false" ht="11.25" hidden="false" customHeight="false" outlineLevel="0" collapsed="false">
      <c r="C116" s="122"/>
      <c r="F116" s="42"/>
    </row>
    <row r="117" customFormat="false" ht="11.25" hidden="false" customHeight="false" outlineLevel="0" collapsed="false">
      <c r="C117" s="122"/>
      <c r="F117" s="42"/>
    </row>
    <row r="118" customFormat="false" ht="11.25" hidden="false" customHeight="false" outlineLevel="0" collapsed="false">
      <c r="C118" s="122"/>
      <c r="F118" s="42"/>
    </row>
    <row r="119" customFormat="false" ht="11.25" hidden="false" customHeight="false" outlineLevel="0" collapsed="false">
      <c r="C119" s="122"/>
    </row>
  </sheetData>
  <mergeCells count="10">
    <mergeCell ref="A1:F1"/>
    <mergeCell ref="A7:O7"/>
    <mergeCell ref="A9:A10"/>
    <mergeCell ref="B9:B10"/>
    <mergeCell ref="C9:C10"/>
    <mergeCell ref="D9:D10"/>
    <mergeCell ref="E9:E10"/>
    <mergeCell ref="F9:J9"/>
    <mergeCell ref="K9:K10"/>
    <mergeCell ref="L9:P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4.28"/>
    <col collapsed="false" customWidth="true" hidden="false" outlineLevel="0" max="3" min="3" style="43" width="42.28"/>
    <col collapsed="false" customWidth="true" hidden="false" outlineLevel="0" max="4" min="4" style="116" width="5.41"/>
    <col collapsed="false" customWidth="true" hidden="false" outlineLevel="0" max="5" min="5" style="42" width="6.85"/>
    <col collapsed="false" customWidth="true" hidden="true" outlineLevel="0" max="6" min="6" style="42" width="5.41"/>
    <col collapsed="false" customWidth="true" hidden="false" outlineLevel="0" max="7" min="7" style="44" width="5.56"/>
    <col collapsed="false" customWidth="true" hidden="false" outlineLevel="0" max="12" min="8" style="42" width="5.56"/>
    <col collapsed="false" customWidth="true" hidden="false" outlineLevel="0" max="14" min="13" style="42" width="6.7"/>
    <col collapsed="false" customWidth="true" hidden="false" outlineLevel="0" max="15" min="15" style="42" width="6.13"/>
    <col collapsed="false" customWidth="true" hidden="false" outlineLevel="0" max="16" min="16" style="42" width="5.41"/>
    <col collapsed="false" customWidth="true" hidden="false" outlineLevel="0" max="17" min="17" style="42" width="7.14"/>
    <col collapsed="false" customWidth="true" hidden="false" outlineLevel="0" max="18" min="18" style="42" width="2.56"/>
    <col collapsed="false" customWidth="true" hidden="false" outlineLevel="0" max="19" min="19" style="42" width="1.28"/>
    <col collapsed="false" customWidth="false" hidden="false" outlineLevel="0" max="257" min="20" style="42" width="8.7"/>
  </cols>
  <sheetData>
    <row r="1" s="47" customFormat="true" ht="12" hidden="false" customHeight="false" outlineLevel="0" collapsed="false">
      <c r="A1" s="45" t="s">
        <v>26</v>
      </c>
      <c r="B1" s="45"/>
      <c r="C1" s="45"/>
      <c r="D1" s="45"/>
      <c r="E1" s="45"/>
      <c r="F1" s="45"/>
      <c r="G1" s="45"/>
      <c r="H1" s="46" t="n">
        <f aca="false">'KPDV1 '!A13</f>
        <v>2</v>
      </c>
    </row>
    <row r="2" s="47" customFormat="true" ht="11.25" hidden="false" customHeight="false" outlineLevel="0" collapsed="false">
      <c r="A2" s="6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7" customFormat="true" ht="11.25" hidden="false" customHeight="false" outlineLevel="0" collapsed="false">
      <c r="A3" s="5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11.25" hidden="false" customHeight="false" outlineLevel="0" collapsed="false">
      <c r="A4" s="6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47" customFormat="true" ht="11.25" hidden="false" customHeight="false" outlineLevel="0" collapsed="false">
      <c r="A5" s="6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s="47" customFormat="true" ht="12" hidden="false" customHeight="false" outlineLevel="0" collapsed="false">
      <c r="A6" s="6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s="47" customFormat="true" ht="12" hidden="false" customHeight="tru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9" t="e">
        <f aca="false">Q59</f>
        <v>#VALUE!</v>
      </c>
    </row>
    <row r="8" s="47" customFormat="true" ht="12" hidden="false" customHeight="false" outlineLevel="0" collapsed="false">
      <c r="A8" s="50" t="s">
        <v>66</v>
      </c>
      <c r="B8" s="123"/>
      <c r="C8" s="124"/>
      <c r="D8" s="125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52"/>
    </row>
    <row r="9" s="39" customFormat="true" ht="12" hidden="false" customHeight="true" outlineLevel="0" collapsed="false">
      <c r="A9" s="53" t="s">
        <v>29</v>
      </c>
      <c r="B9" s="54" t="s">
        <v>30</v>
      </c>
      <c r="C9" s="126" t="s">
        <v>31</v>
      </c>
      <c r="D9" s="56" t="s">
        <v>32</v>
      </c>
      <c r="E9" s="54" t="s">
        <v>33</v>
      </c>
      <c r="F9" s="9" t="n">
        <v>1</v>
      </c>
      <c r="G9" s="57" t="s">
        <v>34</v>
      </c>
      <c r="H9" s="57"/>
      <c r="I9" s="57"/>
      <c r="J9" s="57"/>
      <c r="K9" s="57"/>
      <c r="L9" s="54" t="s">
        <v>35</v>
      </c>
      <c r="M9" s="57" t="s">
        <v>36</v>
      </c>
      <c r="N9" s="57"/>
      <c r="O9" s="57"/>
      <c r="P9" s="57"/>
      <c r="Q9" s="57"/>
    </row>
    <row r="10" s="39" customFormat="true" ht="66.75" hidden="false" customHeight="false" outlineLevel="0" collapsed="false">
      <c r="A10" s="53"/>
      <c r="B10" s="54"/>
      <c r="C10" s="126"/>
      <c r="D10" s="56"/>
      <c r="E10" s="54"/>
      <c r="F10" s="9" t="n">
        <v>1</v>
      </c>
      <c r="G10" s="59" t="s">
        <v>37</v>
      </c>
      <c r="H10" s="60" t="s">
        <v>38</v>
      </c>
      <c r="I10" s="60" t="s">
        <v>39</v>
      </c>
      <c r="J10" s="60" t="s">
        <v>40</v>
      </c>
      <c r="K10" s="61" t="s">
        <v>41</v>
      </c>
      <c r="L10" s="54"/>
      <c r="M10" s="59" t="s">
        <v>42</v>
      </c>
      <c r="N10" s="60" t="s">
        <v>39</v>
      </c>
      <c r="O10" s="60" t="s">
        <v>40</v>
      </c>
      <c r="P10" s="60" t="s">
        <v>41</v>
      </c>
      <c r="Q10" s="61" t="s">
        <v>43</v>
      </c>
    </row>
    <row r="11" s="65" customFormat="true" ht="11.25" hidden="false" customHeight="false" outlineLevel="0" collapsed="false">
      <c r="A11" s="63" t="n">
        <v>1</v>
      </c>
      <c r="B11" s="63" t="n">
        <f aca="false">A11+1</f>
        <v>2</v>
      </c>
      <c r="C11" s="64" t="n">
        <f aca="false">B11+1</f>
        <v>3</v>
      </c>
      <c r="D11" s="63" t="n">
        <f aca="false">C11+1</f>
        <v>4</v>
      </c>
      <c r="E11" s="63" t="n">
        <f aca="false">D11+1</f>
        <v>5</v>
      </c>
      <c r="F11" s="127" t="n">
        <v>1</v>
      </c>
      <c r="G11" s="63" t="n">
        <f aca="false">E11+1</f>
        <v>6</v>
      </c>
      <c r="H11" s="63" t="n">
        <f aca="false">G11+1</f>
        <v>7</v>
      </c>
      <c r="I11" s="63" t="n">
        <f aca="false">H11+1</f>
        <v>8</v>
      </c>
      <c r="J11" s="63" t="n">
        <f aca="false">I11+1</f>
        <v>9</v>
      </c>
      <c r="K11" s="63" t="n">
        <f aca="false">J11+1</f>
        <v>10</v>
      </c>
      <c r="L11" s="63" t="n">
        <f aca="false">K11+1</f>
        <v>11</v>
      </c>
      <c r="M11" s="63" t="n">
        <f aca="false">L11+1</f>
        <v>12</v>
      </c>
      <c r="N11" s="63" t="n">
        <f aca="false">M11+1</f>
        <v>13</v>
      </c>
      <c r="O11" s="63" t="n">
        <f aca="false">N11+1</f>
        <v>14</v>
      </c>
      <c r="P11" s="63" t="n">
        <f aca="false">O11+1</f>
        <v>15</v>
      </c>
      <c r="Q11" s="63" t="n">
        <f aca="false">P11+1</f>
        <v>16</v>
      </c>
    </row>
    <row r="12" s="65" customFormat="true" ht="11.25" hidden="false" customHeight="false" outlineLevel="0" collapsed="false">
      <c r="A12" s="63"/>
      <c r="B12" s="63"/>
      <c r="C12" s="128" t="s">
        <v>67</v>
      </c>
      <c r="D12" s="63"/>
      <c r="E12" s="63"/>
      <c r="F12" s="127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s="39" customFormat="true" ht="11.25" hidden="false" customHeight="false" outlineLevel="0" collapsed="false">
      <c r="A13" s="64"/>
      <c r="B13" s="75"/>
      <c r="C13" s="68" t="s">
        <v>68</v>
      </c>
      <c r="D13" s="72"/>
      <c r="E13" s="129"/>
      <c r="F13" s="76"/>
      <c r="G13" s="76"/>
      <c r="H13" s="76"/>
      <c r="I13" s="75"/>
      <c r="J13" s="75"/>
      <c r="K13" s="76"/>
      <c r="L13" s="74"/>
      <c r="M13" s="74"/>
      <c r="N13" s="74"/>
      <c r="O13" s="74"/>
      <c r="P13" s="74"/>
      <c r="Q13" s="74"/>
    </row>
    <row r="14" s="39" customFormat="true" ht="11.25" hidden="false" customHeight="false" outlineLevel="0" collapsed="false">
      <c r="A14" s="84" t="n">
        <v>1</v>
      </c>
      <c r="B14" s="78" t="s">
        <v>44</v>
      </c>
      <c r="C14" s="71" t="s">
        <v>69</v>
      </c>
      <c r="D14" s="130" t="s">
        <v>70</v>
      </c>
      <c r="E14" s="130" t="n">
        <v>180</v>
      </c>
      <c r="F14" s="76"/>
      <c r="G14" s="73"/>
      <c r="H14" s="73"/>
      <c r="I14" s="73"/>
      <c r="J14" s="73"/>
      <c r="K14" s="73"/>
      <c r="L14" s="74"/>
      <c r="M14" s="74"/>
      <c r="N14" s="74"/>
      <c r="O14" s="74"/>
      <c r="P14" s="74"/>
      <c r="Q14" s="74"/>
    </row>
    <row r="15" s="39" customFormat="true" ht="11.25" hidden="false" customHeight="false" outlineLevel="0" collapsed="false">
      <c r="A15" s="84" t="n">
        <v>2</v>
      </c>
      <c r="B15" s="78" t="s">
        <v>44</v>
      </c>
      <c r="C15" s="71" t="s">
        <v>71</v>
      </c>
      <c r="D15" s="130" t="s">
        <v>56</v>
      </c>
      <c r="E15" s="130" t="n">
        <v>165.6</v>
      </c>
      <c r="F15" s="76"/>
      <c r="G15" s="73"/>
      <c r="H15" s="73"/>
      <c r="I15" s="73"/>
      <c r="J15" s="70"/>
      <c r="K15" s="73"/>
      <c r="L15" s="74"/>
      <c r="M15" s="74"/>
      <c r="N15" s="74"/>
      <c r="O15" s="74"/>
      <c r="P15" s="74"/>
      <c r="Q15" s="74"/>
    </row>
    <row r="16" s="39" customFormat="true" ht="11.25" hidden="false" customHeight="false" outlineLevel="0" collapsed="false">
      <c r="A16" s="64"/>
      <c r="B16" s="75"/>
      <c r="C16" s="131" t="s">
        <v>72</v>
      </c>
      <c r="D16" s="130" t="s">
        <v>53</v>
      </c>
      <c r="E16" s="76" t="n">
        <v>529.92</v>
      </c>
      <c r="F16" s="76" t="n">
        <v>3.2</v>
      </c>
      <c r="G16" s="76"/>
      <c r="H16" s="76"/>
      <c r="I16" s="75"/>
      <c r="J16" s="75"/>
      <c r="K16" s="76"/>
      <c r="L16" s="74"/>
      <c r="M16" s="74"/>
      <c r="N16" s="74"/>
      <c r="O16" s="74"/>
      <c r="P16" s="74"/>
      <c r="Q16" s="74"/>
    </row>
    <row r="17" s="134" customFormat="true" ht="33.75" hidden="false" customHeight="false" outlineLevel="0" collapsed="false">
      <c r="A17" s="84" t="n">
        <v>3</v>
      </c>
      <c r="B17" s="78" t="s">
        <v>44</v>
      </c>
      <c r="C17" s="132" t="s">
        <v>73</v>
      </c>
      <c r="D17" s="133" t="s">
        <v>56</v>
      </c>
      <c r="E17" s="133" t="n">
        <v>102</v>
      </c>
      <c r="F17" s="80"/>
      <c r="G17" s="73"/>
      <c r="H17" s="73"/>
      <c r="I17" s="73"/>
      <c r="J17" s="70"/>
      <c r="K17" s="80"/>
      <c r="L17" s="74"/>
      <c r="M17" s="74"/>
      <c r="N17" s="74"/>
      <c r="O17" s="74"/>
      <c r="P17" s="74"/>
      <c r="Q17" s="74"/>
    </row>
    <row r="18" s="136" customFormat="true" ht="11.25" hidden="false" customHeight="false" outlineLevel="0" collapsed="false">
      <c r="A18" s="80" t="s">
        <v>49</v>
      </c>
      <c r="B18" s="84"/>
      <c r="C18" s="135" t="s">
        <v>52</v>
      </c>
      <c r="D18" s="84" t="s">
        <v>53</v>
      </c>
      <c r="E18" s="76" t="n">
        <v>10.2</v>
      </c>
      <c r="F18" s="76" t="n">
        <v>0.1</v>
      </c>
      <c r="G18" s="76"/>
      <c r="H18" s="76"/>
      <c r="I18" s="76"/>
      <c r="J18" s="76"/>
      <c r="K18" s="76"/>
      <c r="L18" s="74"/>
      <c r="M18" s="74"/>
      <c r="N18" s="74"/>
      <c r="O18" s="74"/>
      <c r="P18" s="74"/>
      <c r="Q18" s="74"/>
    </row>
    <row r="19" s="136" customFormat="true" ht="22.5" hidden="false" customHeight="false" outlineLevel="0" collapsed="false">
      <c r="A19" s="80"/>
      <c r="B19" s="84"/>
      <c r="C19" s="135" t="s">
        <v>74</v>
      </c>
      <c r="D19" s="130" t="s">
        <v>56</v>
      </c>
      <c r="E19" s="76" t="n">
        <v>10.71</v>
      </c>
      <c r="F19" s="76" t="n">
        <v>1.05</v>
      </c>
      <c r="G19" s="76"/>
      <c r="H19" s="76"/>
      <c r="I19" s="76"/>
      <c r="J19" s="76"/>
      <c r="K19" s="76"/>
      <c r="L19" s="74"/>
      <c r="M19" s="74"/>
      <c r="N19" s="74"/>
      <c r="O19" s="74"/>
      <c r="P19" s="74"/>
      <c r="Q19" s="74"/>
    </row>
    <row r="20" s="134" customFormat="true" ht="11.25" hidden="false" customHeight="false" outlineLevel="0" collapsed="false">
      <c r="A20" s="84" t="s">
        <v>49</v>
      </c>
      <c r="B20" s="80"/>
      <c r="C20" s="137" t="s">
        <v>58</v>
      </c>
      <c r="D20" s="138" t="s">
        <v>53</v>
      </c>
      <c r="E20" s="73" t="n">
        <v>663</v>
      </c>
      <c r="F20" s="72" t="n">
        <v>6.5</v>
      </c>
      <c r="G20" s="72"/>
      <c r="H20" s="72"/>
      <c r="I20" s="72"/>
      <c r="J20" s="73"/>
      <c r="K20" s="72"/>
      <c r="L20" s="74"/>
      <c r="M20" s="74"/>
      <c r="N20" s="74"/>
      <c r="O20" s="74"/>
      <c r="P20" s="74"/>
      <c r="Q20" s="74"/>
    </row>
    <row r="21" s="134" customFormat="true" ht="11.25" hidden="false" customHeight="false" outlineLevel="0" collapsed="false">
      <c r="A21" s="84" t="s">
        <v>49</v>
      </c>
      <c r="B21" s="80"/>
      <c r="C21" s="137" t="s">
        <v>75</v>
      </c>
      <c r="D21" s="138" t="s">
        <v>60</v>
      </c>
      <c r="E21" s="73" t="n">
        <v>612</v>
      </c>
      <c r="F21" s="72" t="n">
        <v>6</v>
      </c>
      <c r="G21" s="72"/>
      <c r="H21" s="72"/>
      <c r="I21" s="138"/>
      <c r="J21" s="73"/>
      <c r="K21" s="72"/>
      <c r="L21" s="74"/>
      <c r="M21" s="74"/>
      <c r="N21" s="74"/>
      <c r="O21" s="74"/>
      <c r="P21" s="74"/>
      <c r="Q21" s="74"/>
    </row>
    <row r="22" s="136" customFormat="true" ht="11.25" hidden="false" customHeight="false" outlineLevel="0" collapsed="false">
      <c r="A22" s="80" t="s">
        <v>49</v>
      </c>
      <c r="B22" s="84"/>
      <c r="C22" s="135" t="s">
        <v>76</v>
      </c>
      <c r="D22" s="84" t="s">
        <v>48</v>
      </c>
      <c r="E22" s="139" t="n">
        <v>90.72</v>
      </c>
      <c r="F22" s="76" t="n">
        <v>1.05</v>
      </c>
      <c r="G22" s="76"/>
      <c r="H22" s="76"/>
      <c r="I22" s="76"/>
      <c r="J22" s="76"/>
      <c r="K22" s="76"/>
      <c r="L22" s="74"/>
      <c r="M22" s="74"/>
      <c r="N22" s="74"/>
      <c r="O22" s="74"/>
      <c r="P22" s="74"/>
      <c r="Q22" s="74"/>
    </row>
    <row r="23" s="136" customFormat="true" ht="11.25" hidden="false" customHeight="false" outlineLevel="0" collapsed="false">
      <c r="A23" s="80"/>
      <c r="B23" s="84"/>
      <c r="C23" s="135" t="s">
        <v>77</v>
      </c>
      <c r="D23" s="84" t="s">
        <v>53</v>
      </c>
      <c r="E23" s="76" t="n">
        <v>408.24</v>
      </c>
      <c r="F23" s="76" t="n">
        <v>4.5</v>
      </c>
      <c r="G23" s="76"/>
      <c r="H23" s="76"/>
      <c r="I23" s="76"/>
      <c r="J23" s="73"/>
      <c r="K23" s="76"/>
      <c r="L23" s="74"/>
      <c r="M23" s="74"/>
      <c r="N23" s="74"/>
      <c r="O23" s="74"/>
      <c r="P23" s="74"/>
      <c r="Q23" s="74"/>
    </row>
    <row r="24" s="140" customFormat="true" ht="11.25" hidden="false" customHeight="false" outlineLevel="0" collapsed="false">
      <c r="A24" s="80" t="s">
        <v>49</v>
      </c>
      <c r="B24" s="84"/>
      <c r="C24" s="135" t="s">
        <v>78</v>
      </c>
      <c r="D24" s="84" t="s">
        <v>53</v>
      </c>
      <c r="E24" s="76" t="n">
        <v>952.56</v>
      </c>
      <c r="F24" s="76" t="n">
        <f aca="false">3*3.5</f>
        <v>10.5</v>
      </c>
      <c r="G24" s="76"/>
      <c r="H24" s="76"/>
      <c r="I24" s="76"/>
      <c r="J24" s="76"/>
      <c r="K24" s="76"/>
      <c r="L24" s="74"/>
      <c r="M24" s="74"/>
      <c r="N24" s="74"/>
      <c r="O24" s="74"/>
      <c r="P24" s="74"/>
      <c r="Q24" s="74"/>
    </row>
    <row r="25" s="140" customFormat="true" ht="11.25" hidden="false" customHeight="false" outlineLevel="0" collapsed="false">
      <c r="A25" s="80" t="s">
        <v>49</v>
      </c>
      <c r="B25" s="84"/>
      <c r="C25" s="135" t="s">
        <v>50</v>
      </c>
      <c r="D25" s="84" t="s">
        <v>51</v>
      </c>
      <c r="E25" s="76" t="n">
        <v>8.1648</v>
      </c>
      <c r="F25" s="76" t="n">
        <v>0.09</v>
      </c>
      <c r="G25" s="76"/>
      <c r="H25" s="76"/>
      <c r="I25" s="76"/>
      <c r="J25" s="76"/>
      <c r="K25" s="76"/>
      <c r="L25" s="74"/>
      <c r="M25" s="74"/>
      <c r="N25" s="74"/>
      <c r="O25" s="74"/>
      <c r="P25" s="74"/>
      <c r="Q25" s="74"/>
    </row>
    <row r="26" s="136" customFormat="true" ht="11.25" hidden="false" customHeight="false" outlineLevel="0" collapsed="false">
      <c r="A26" s="80" t="s">
        <v>49</v>
      </c>
      <c r="B26" s="84"/>
      <c r="C26" s="135" t="s">
        <v>52</v>
      </c>
      <c r="D26" s="84" t="s">
        <v>53</v>
      </c>
      <c r="E26" s="76" t="n">
        <v>13.608</v>
      </c>
      <c r="F26" s="76" t="n">
        <v>0.15</v>
      </c>
      <c r="G26" s="76"/>
      <c r="H26" s="76"/>
      <c r="I26" s="76"/>
      <c r="J26" s="76"/>
      <c r="K26" s="76"/>
      <c r="L26" s="74"/>
      <c r="M26" s="74"/>
      <c r="N26" s="74"/>
      <c r="O26" s="74"/>
      <c r="P26" s="74"/>
      <c r="Q26" s="74"/>
    </row>
    <row r="27" s="136" customFormat="true" ht="11.25" hidden="false" customHeight="false" outlineLevel="0" collapsed="false">
      <c r="A27" s="80" t="s">
        <v>49</v>
      </c>
      <c r="B27" s="84"/>
      <c r="C27" s="135" t="s">
        <v>79</v>
      </c>
      <c r="D27" s="84" t="s">
        <v>53</v>
      </c>
      <c r="E27" s="76" t="n">
        <v>108.864</v>
      </c>
      <c r="F27" s="76" t="n">
        <v>1.2</v>
      </c>
      <c r="G27" s="76"/>
      <c r="H27" s="76"/>
      <c r="I27" s="76"/>
      <c r="J27" s="76"/>
      <c r="K27" s="76"/>
      <c r="L27" s="74"/>
      <c r="M27" s="74"/>
      <c r="N27" s="74"/>
      <c r="O27" s="74"/>
      <c r="P27" s="74"/>
      <c r="Q27" s="74"/>
    </row>
    <row r="28" s="136" customFormat="true" ht="11.25" hidden="false" customHeight="false" outlineLevel="0" collapsed="false">
      <c r="A28" s="80" t="s">
        <v>49</v>
      </c>
      <c r="B28" s="84"/>
      <c r="C28" s="135" t="s">
        <v>80</v>
      </c>
      <c r="D28" s="84" t="s">
        <v>53</v>
      </c>
      <c r="E28" s="76" t="n">
        <v>45.36</v>
      </c>
      <c r="F28" s="76" t="n">
        <f aca="false">1/4*2</f>
        <v>0.5</v>
      </c>
      <c r="G28" s="76"/>
      <c r="H28" s="76"/>
      <c r="I28" s="76"/>
      <c r="J28" s="76"/>
      <c r="K28" s="76"/>
      <c r="L28" s="74"/>
      <c r="M28" s="74"/>
      <c r="N28" s="74"/>
      <c r="O28" s="74"/>
      <c r="P28" s="74"/>
      <c r="Q28" s="74"/>
    </row>
    <row r="29" s="39" customFormat="true" ht="11.25" hidden="false" customHeight="false" outlineLevel="0" collapsed="false">
      <c r="A29" s="64"/>
      <c r="B29" s="76"/>
      <c r="C29" s="77" t="s">
        <v>81</v>
      </c>
      <c r="D29" s="130" t="s">
        <v>82</v>
      </c>
      <c r="E29" s="76" t="n">
        <v>82.777464</v>
      </c>
      <c r="F29" s="76" t="n">
        <v>0.91245</v>
      </c>
      <c r="G29" s="76"/>
      <c r="H29" s="76"/>
      <c r="I29" s="76"/>
      <c r="J29" s="76"/>
      <c r="K29" s="76"/>
      <c r="L29" s="74"/>
      <c r="M29" s="74"/>
      <c r="N29" s="74"/>
      <c r="O29" s="74"/>
      <c r="P29" s="74"/>
      <c r="Q29" s="74"/>
    </row>
    <row r="30" s="39" customFormat="true" ht="11.25" hidden="false" customHeight="false" outlineLevel="0" collapsed="false">
      <c r="A30" s="64"/>
      <c r="B30" s="76"/>
      <c r="C30" s="77" t="s">
        <v>83</v>
      </c>
      <c r="D30" s="130" t="s">
        <v>82</v>
      </c>
      <c r="E30" s="76" t="n">
        <v>212.856336</v>
      </c>
      <c r="F30" s="76" t="n">
        <v>2.3463</v>
      </c>
      <c r="G30" s="76"/>
      <c r="H30" s="76"/>
      <c r="I30" s="76"/>
      <c r="J30" s="76"/>
      <c r="K30" s="76"/>
      <c r="L30" s="74"/>
      <c r="M30" s="74"/>
      <c r="N30" s="74"/>
      <c r="O30" s="74"/>
      <c r="P30" s="74"/>
      <c r="Q30" s="74"/>
    </row>
    <row r="31" s="39" customFormat="true" ht="11.25" hidden="false" customHeight="false" outlineLevel="0" collapsed="false">
      <c r="A31" s="64"/>
      <c r="B31" s="76"/>
      <c r="C31" s="71" t="s">
        <v>84</v>
      </c>
      <c r="D31" s="130" t="s">
        <v>56</v>
      </c>
      <c r="E31" s="130" t="n">
        <v>63.504</v>
      </c>
      <c r="F31" s="76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</row>
    <row r="32" s="142" customFormat="true" ht="11.25" hidden="false" customHeight="false" outlineLevel="0" collapsed="false">
      <c r="A32" s="84" t="n">
        <v>5</v>
      </c>
      <c r="B32" s="78" t="s">
        <v>44</v>
      </c>
      <c r="C32" s="71" t="s">
        <v>85</v>
      </c>
      <c r="D32" s="130" t="s">
        <v>70</v>
      </c>
      <c r="E32" s="130" t="n">
        <v>6.3504</v>
      </c>
      <c r="F32" s="141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</row>
    <row r="33" s="142" customFormat="true" ht="11.25" hidden="false" customHeight="false" outlineLevel="0" collapsed="false">
      <c r="A33" s="84" t="s">
        <v>49</v>
      </c>
      <c r="B33" s="80"/>
      <c r="C33" s="143" t="s">
        <v>86</v>
      </c>
      <c r="D33" s="80" t="s">
        <v>46</v>
      </c>
      <c r="E33" s="73" t="n">
        <v>6.98544</v>
      </c>
      <c r="F33" s="73" t="n">
        <v>1.1</v>
      </c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</row>
    <row r="34" s="145" customFormat="true" ht="11.25" hidden="false" customHeight="false" outlineLevel="0" collapsed="false">
      <c r="A34" s="84" t="n">
        <v>6</v>
      </c>
      <c r="B34" s="78" t="s">
        <v>44</v>
      </c>
      <c r="C34" s="71" t="s">
        <v>87</v>
      </c>
      <c r="D34" s="144" t="s">
        <v>46</v>
      </c>
      <c r="E34" s="70" t="n">
        <v>6.3504</v>
      </c>
      <c r="F34" s="80"/>
      <c r="G34" s="76"/>
      <c r="H34" s="73"/>
      <c r="I34" s="76"/>
      <c r="J34" s="75"/>
      <c r="K34" s="76"/>
      <c r="L34" s="74"/>
      <c r="M34" s="74"/>
      <c r="N34" s="74"/>
      <c r="O34" s="74"/>
      <c r="P34" s="74"/>
      <c r="Q34" s="74"/>
    </row>
    <row r="35" s="145" customFormat="true" ht="11.25" hidden="false" customHeight="false" outlineLevel="0" collapsed="false">
      <c r="A35" s="84" t="s">
        <v>49</v>
      </c>
      <c r="B35" s="80"/>
      <c r="C35" s="143" t="s">
        <v>88</v>
      </c>
      <c r="D35" s="80" t="s">
        <v>46</v>
      </c>
      <c r="E35" s="73" t="n">
        <v>6.66792</v>
      </c>
      <c r="F35" s="80" t="n">
        <v>1.05</v>
      </c>
      <c r="G35" s="76"/>
      <c r="H35" s="76"/>
      <c r="I35" s="76"/>
      <c r="J35" s="75"/>
      <c r="K35" s="76"/>
      <c r="L35" s="74"/>
      <c r="M35" s="74"/>
      <c r="N35" s="74"/>
      <c r="O35" s="74"/>
      <c r="P35" s="74"/>
      <c r="Q35" s="74"/>
    </row>
    <row r="36" s="39" customFormat="true" ht="11.25" hidden="false" customHeight="false" outlineLevel="0" collapsed="false">
      <c r="A36" s="64"/>
      <c r="B36" s="73"/>
      <c r="C36" s="68" t="s">
        <v>89</v>
      </c>
      <c r="D36" s="72"/>
      <c r="E36" s="73"/>
      <c r="F36" s="72"/>
      <c r="G36" s="72"/>
      <c r="H36" s="72"/>
      <c r="I36" s="72"/>
      <c r="J36" s="72"/>
      <c r="K36" s="72"/>
      <c r="L36" s="74"/>
      <c r="M36" s="74"/>
      <c r="N36" s="74"/>
      <c r="O36" s="74"/>
      <c r="P36" s="74"/>
      <c r="Q36" s="74"/>
    </row>
    <row r="37" s="39" customFormat="true" ht="22.5" hidden="false" customHeight="false" outlineLevel="0" collapsed="false">
      <c r="A37" s="64"/>
      <c r="B37" s="73"/>
      <c r="C37" s="71" t="s">
        <v>90</v>
      </c>
      <c r="D37" s="72" t="s">
        <v>82</v>
      </c>
      <c r="E37" s="73" t="n">
        <v>660</v>
      </c>
      <c r="F37" s="72"/>
      <c r="G37" s="76"/>
      <c r="H37" s="73"/>
      <c r="I37" s="76"/>
      <c r="J37" s="75"/>
      <c r="K37" s="76"/>
      <c r="L37" s="74"/>
      <c r="M37" s="74"/>
      <c r="N37" s="74"/>
      <c r="O37" s="74"/>
      <c r="P37" s="74"/>
      <c r="Q37" s="74"/>
    </row>
    <row r="38" s="39" customFormat="true" ht="11.25" hidden="false" customHeight="false" outlineLevel="0" collapsed="false">
      <c r="A38" s="64"/>
      <c r="B38" s="73"/>
      <c r="C38" s="146" t="s">
        <v>91</v>
      </c>
      <c r="D38" s="72" t="s">
        <v>92</v>
      </c>
      <c r="E38" s="73" t="n">
        <v>66</v>
      </c>
      <c r="F38" s="72" t="n">
        <v>5</v>
      </c>
      <c r="G38" s="72"/>
      <c r="H38" s="72"/>
      <c r="I38" s="72"/>
      <c r="J38" s="72"/>
      <c r="K38" s="72"/>
      <c r="L38" s="74"/>
      <c r="M38" s="74"/>
      <c r="N38" s="74"/>
      <c r="O38" s="74"/>
      <c r="P38" s="74"/>
      <c r="Q38" s="74"/>
    </row>
    <row r="39" s="39" customFormat="true" ht="22.5" hidden="false" customHeight="false" outlineLevel="0" collapsed="false">
      <c r="A39" s="64"/>
      <c r="B39" s="73"/>
      <c r="C39" s="146" t="s">
        <v>93</v>
      </c>
      <c r="D39" s="72" t="s">
        <v>53</v>
      </c>
      <c r="E39" s="73" t="n">
        <v>396</v>
      </c>
      <c r="F39" s="72" t="n">
        <v>0.6</v>
      </c>
      <c r="G39" s="72"/>
      <c r="H39" s="72"/>
      <c r="I39" s="72"/>
      <c r="J39" s="72"/>
      <c r="K39" s="72"/>
      <c r="L39" s="74"/>
      <c r="M39" s="74"/>
      <c r="N39" s="74"/>
      <c r="O39" s="74"/>
      <c r="P39" s="74"/>
      <c r="Q39" s="74"/>
    </row>
    <row r="40" s="136" customFormat="true" ht="33.75" hidden="false" customHeight="false" outlineLevel="0" collapsed="false">
      <c r="A40" s="80" t="n">
        <v>8</v>
      </c>
      <c r="B40" s="78" t="s">
        <v>44</v>
      </c>
      <c r="C40" s="79" t="s">
        <v>94</v>
      </c>
      <c r="D40" s="80" t="s">
        <v>56</v>
      </c>
      <c r="E40" s="81" t="n">
        <v>872</v>
      </c>
      <c r="F40" s="76"/>
      <c r="G40" s="76"/>
      <c r="H40" s="73"/>
      <c r="I40" s="75"/>
      <c r="J40" s="75"/>
      <c r="K40" s="76"/>
      <c r="L40" s="147"/>
      <c r="M40" s="74"/>
      <c r="N40" s="74"/>
      <c r="O40" s="74"/>
      <c r="P40" s="74"/>
      <c r="Q40" s="74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</row>
    <row r="41" s="136" customFormat="true" ht="11.25" hidden="false" customHeight="false" outlineLevel="0" collapsed="false">
      <c r="A41" s="80" t="s">
        <v>49</v>
      </c>
      <c r="B41" s="84"/>
      <c r="C41" s="85" t="s">
        <v>95</v>
      </c>
      <c r="D41" s="84" t="s">
        <v>48</v>
      </c>
      <c r="E41" s="76" t="n">
        <v>915.6</v>
      </c>
      <c r="F41" s="76" t="n">
        <v>1.05</v>
      </c>
      <c r="G41" s="76"/>
      <c r="H41" s="76"/>
      <c r="I41" s="76"/>
      <c r="J41" s="76"/>
      <c r="K41" s="76"/>
      <c r="L41" s="147"/>
      <c r="M41" s="74"/>
      <c r="N41" s="74"/>
      <c r="O41" s="74"/>
      <c r="P41" s="74"/>
      <c r="Q41" s="74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</row>
    <row r="42" s="136" customFormat="true" ht="11.25" hidden="false" customHeight="false" outlineLevel="0" collapsed="false">
      <c r="A42" s="80"/>
      <c r="B42" s="84"/>
      <c r="C42" s="85" t="s">
        <v>96</v>
      </c>
      <c r="D42" s="84" t="s">
        <v>92</v>
      </c>
      <c r="E42" s="76" t="n">
        <v>261.6</v>
      </c>
      <c r="F42" s="76" t="n">
        <v>0.3</v>
      </c>
      <c r="G42" s="76"/>
      <c r="H42" s="76"/>
      <c r="I42" s="76"/>
      <c r="J42" s="76"/>
      <c r="K42" s="76"/>
      <c r="L42" s="147"/>
      <c r="M42" s="74"/>
      <c r="N42" s="74"/>
      <c r="O42" s="74"/>
      <c r="P42" s="74"/>
      <c r="Q42" s="74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s="136" customFormat="true" ht="11.25" hidden="false" customHeight="false" outlineLevel="0" collapsed="false">
      <c r="A43" s="80" t="s">
        <v>49</v>
      </c>
      <c r="B43" s="84"/>
      <c r="C43" s="85" t="s">
        <v>97</v>
      </c>
      <c r="D43" s="84" t="s">
        <v>53</v>
      </c>
      <c r="E43" s="76" t="n">
        <v>3924</v>
      </c>
      <c r="F43" s="76" t="n">
        <v>4.5</v>
      </c>
      <c r="G43" s="76"/>
      <c r="H43" s="76"/>
      <c r="I43" s="76"/>
      <c r="J43" s="76"/>
      <c r="K43" s="76"/>
      <c r="L43" s="147"/>
      <c r="M43" s="74"/>
      <c r="N43" s="74"/>
      <c r="O43" s="74"/>
      <c r="P43" s="74"/>
      <c r="Q43" s="74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</row>
    <row r="44" s="136" customFormat="true" ht="11.25" hidden="false" customHeight="false" outlineLevel="0" collapsed="false">
      <c r="A44" s="80" t="s">
        <v>49</v>
      </c>
      <c r="B44" s="84"/>
      <c r="C44" s="85" t="s">
        <v>75</v>
      </c>
      <c r="D44" s="84" t="s">
        <v>60</v>
      </c>
      <c r="E44" s="76" t="n">
        <v>5232</v>
      </c>
      <c r="F44" s="76" t="n">
        <v>6</v>
      </c>
      <c r="G44" s="76"/>
      <c r="H44" s="76"/>
      <c r="I44" s="76"/>
      <c r="J44" s="76"/>
      <c r="K44" s="76"/>
      <c r="L44" s="147"/>
      <c r="M44" s="74"/>
      <c r="N44" s="74"/>
      <c r="O44" s="74"/>
      <c r="P44" s="74"/>
      <c r="Q44" s="74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</row>
    <row r="45" s="136" customFormat="true" ht="45" hidden="false" customHeight="false" outlineLevel="0" collapsed="false">
      <c r="A45" s="80" t="n">
        <v>9</v>
      </c>
      <c r="B45" s="78" t="s">
        <v>44</v>
      </c>
      <c r="C45" s="79" t="s">
        <v>98</v>
      </c>
      <c r="D45" s="80" t="s">
        <v>56</v>
      </c>
      <c r="E45" s="81" t="n">
        <v>872</v>
      </c>
      <c r="F45" s="148"/>
      <c r="G45" s="76"/>
      <c r="H45" s="73"/>
      <c r="I45" s="75"/>
      <c r="J45" s="75"/>
      <c r="K45" s="76"/>
      <c r="L45" s="74"/>
      <c r="M45" s="74"/>
      <c r="N45" s="74"/>
      <c r="O45" s="74"/>
      <c r="P45" s="74"/>
      <c r="Q45" s="74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</row>
    <row r="46" s="136" customFormat="true" ht="22.5" hidden="false" customHeight="false" outlineLevel="0" collapsed="false">
      <c r="A46" s="149" t="s">
        <v>49</v>
      </c>
      <c r="B46" s="150"/>
      <c r="C46" s="85" t="s">
        <v>99</v>
      </c>
      <c r="D46" s="84" t="s">
        <v>53</v>
      </c>
      <c r="E46" s="76" t="n">
        <v>4360</v>
      </c>
      <c r="F46" s="148" t="n">
        <v>5</v>
      </c>
      <c r="G46" s="76"/>
      <c r="H46" s="76"/>
      <c r="I46" s="76"/>
      <c r="J46" s="76"/>
      <c r="K46" s="76"/>
      <c r="L46" s="147"/>
      <c r="M46" s="74"/>
      <c r="N46" s="74"/>
      <c r="O46" s="74"/>
      <c r="P46" s="74"/>
      <c r="Q46" s="74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</row>
    <row r="47" s="136" customFormat="true" ht="11.25" hidden="false" customHeight="false" outlineLevel="0" collapsed="false">
      <c r="A47" s="149" t="s">
        <v>49</v>
      </c>
      <c r="B47" s="150"/>
      <c r="C47" s="85" t="s">
        <v>63</v>
      </c>
      <c r="D47" s="84" t="s">
        <v>48</v>
      </c>
      <c r="E47" s="76" t="n">
        <v>959.2</v>
      </c>
      <c r="F47" s="76" t="n">
        <v>1.1</v>
      </c>
      <c r="G47" s="76"/>
      <c r="H47" s="76"/>
      <c r="I47" s="76"/>
      <c r="J47" s="76"/>
      <c r="K47" s="76"/>
      <c r="L47" s="147"/>
      <c r="M47" s="74"/>
      <c r="N47" s="74"/>
      <c r="O47" s="74"/>
      <c r="P47" s="74"/>
      <c r="Q47" s="74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</row>
    <row r="48" s="136" customFormat="true" ht="11.25" hidden="false" customHeight="false" outlineLevel="0" collapsed="false">
      <c r="A48" s="149" t="s">
        <v>49</v>
      </c>
      <c r="B48" s="150"/>
      <c r="C48" s="85" t="s">
        <v>100</v>
      </c>
      <c r="D48" s="84" t="s">
        <v>101</v>
      </c>
      <c r="E48" s="76" t="n">
        <v>130.8</v>
      </c>
      <c r="F48" s="76" t="n">
        <v>0.15</v>
      </c>
      <c r="G48" s="76"/>
      <c r="H48" s="76"/>
      <c r="I48" s="76"/>
      <c r="J48" s="76"/>
      <c r="K48" s="76"/>
      <c r="L48" s="147"/>
      <c r="M48" s="74"/>
      <c r="N48" s="74"/>
      <c r="O48" s="74"/>
      <c r="P48" s="74"/>
      <c r="Q48" s="74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</row>
    <row r="49" s="136" customFormat="true" ht="22.5" hidden="false" customHeight="false" outlineLevel="0" collapsed="false">
      <c r="A49" s="149" t="s">
        <v>49</v>
      </c>
      <c r="B49" s="150"/>
      <c r="C49" s="85" t="s">
        <v>102</v>
      </c>
      <c r="D49" s="84" t="s">
        <v>53</v>
      </c>
      <c r="E49" s="76" t="n">
        <v>3052</v>
      </c>
      <c r="F49" s="76" t="n">
        <v>3.5</v>
      </c>
      <c r="G49" s="76"/>
      <c r="H49" s="76"/>
      <c r="I49" s="76"/>
      <c r="J49" s="76"/>
      <c r="K49" s="76"/>
      <c r="L49" s="147"/>
      <c r="M49" s="74"/>
      <c r="N49" s="74"/>
      <c r="O49" s="74"/>
      <c r="P49" s="74"/>
      <c r="Q49" s="74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</row>
    <row r="50" s="136" customFormat="true" ht="11.25" hidden="false" customHeight="false" outlineLevel="0" collapsed="false">
      <c r="A50" s="149" t="s">
        <v>49</v>
      </c>
      <c r="B50" s="150"/>
      <c r="C50" s="85" t="s">
        <v>50</v>
      </c>
      <c r="D50" s="84" t="s">
        <v>51</v>
      </c>
      <c r="E50" s="76" t="n">
        <v>78.48</v>
      </c>
      <c r="F50" s="76" t="n">
        <v>0.09</v>
      </c>
      <c r="G50" s="76"/>
      <c r="H50" s="76"/>
      <c r="I50" s="76"/>
      <c r="J50" s="76"/>
      <c r="K50" s="76"/>
      <c r="L50" s="147"/>
      <c r="M50" s="74"/>
      <c r="N50" s="74"/>
      <c r="O50" s="74"/>
      <c r="P50" s="74"/>
      <c r="Q50" s="74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</row>
    <row r="51" s="136" customFormat="true" ht="11.25" hidden="false" customHeight="false" outlineLevel="0" collapsed="false">
      <c r="A51" s="149" t="s">
        <v>49</v>
      </c>
      <c r="B51" s="150"/>
      <c r="C51" s="85" t="s">
        <v>103</v>
      </c>
      <c r="D51" s="84" t="s">
        <v>53</v>
      </c>
      <c r="E51" s="76" t="n">
        <v>261.6</v>
      </c>
      <c r="F51" s="76" t="n">
        <v>0.3</v>
      </c>
      <c r="G51" s="76"/>
      <c r="H51" s="76"/>
      <c r="I51" s="76"/>
      <c r="J51" s="76"/>
      <c r="K51" s="76"/>
      <c r="L51" s="147"/>
      <c r="M51" s="74"/>
      <c r="N51" s="74"/>
      <c r="O51" s="74"/>
      <c r="P51" s="74"/>
      <c r="Q51" s="74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136" customFormat="true" ht="11.25" hidden="false" customHeight="false" outlineLevel="0" collapsed="false">
      <c r="A52" s="149" t="s">
        <v>49</v>
      </c>
      <c r="B52" s="150"/>
      <c r="C52" s="85" t="s">
        <v>104</v>
      </c>
      <c r="D52" s="84" t="s">
        <v>53</v>
      </c>
      <c r="E52" s="76" t="n">
        <v>3052</v>
      </c>
      <c r="F52" s="76" t="n">
        <v>3.5</v>
      </c>
      <c r="G52" s="76"/>
      <c r="H52" s="76"/>
      <c r="I52" s="76"/>
      <c r="J52" s="76"/>
      <c r="K52" s="76"/>
      <c r="L52" s="147"/>
      <c r="M52" s="74"/>
      <c r="N52" s="74"/>
      <c r="O52" s="74"/>
      <c r="P52" s="74"/>
      <c r="Q52" s="74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151" customFormat="true" ht="11.25" hidden="false" customHeight="false" outlineLevel="0" collapsed="false">
      <c r="A53" s="84" t="n">
        <v>10</v>
      </c>
      <c r="B53" s="78" t="s">
        <v>44</v>
      </c>
      <c r="C53" s="71" t="s">
        <v>105</v>
      </c>
      <c r="D53" s="72" t="s">
        <v>82</v>
      </c>
      <c r="E53" s="73" t="n">
        <v>72</v>
      </c>
      <c r="F53" s="76"/>
      <c r="G53" s="76"/>
      <c r="H53" s="73"/>
      <c r="I53" s="73"/>
      <c r="J53" s="76"/>
      <c r="K53" s="76"/>
      <c r="L53" s="74"/>
      <c r="M53" s="74"/>
      <c r="N53" s="74"/>
      <c r="O53" s="74"/>
      <c r="P53" s="74"/>
      <c r="Q53" s="74"/>
    </row>
    <row r="54" s="151" customFormat="true" ht="11.25" hidden="false" customHeight="false" outlineLevel="0" collapsed="false">
      <c r="A54" s="84" t="s">
        <v>49</v>
      </c>
      <c r="B54" s="84"/>
      <c r="C54" s="77" t="s">
        <v>50</v>
      </c>
      <c r="D54" s="76" t="s">
        <v>51</v>
      </c>
      <c r="E54" s="76" t="n">
        <v>5.9112</v>
      </c>
      <c r="F54" s="76" t="n">
        <v>0.0821</v>
      </c>
      <c r="G54" s="76"/>
      <c r="H54" s="76"/>
      <c r="I54" s="76"/>
      <c r="J54" s="76"/>
      <c r="K54" s="76"/>
      <c r="L54" s="74"/>
      <c r="M54" s="74"/>
      <c r="N54" s="74"/>
      <c r="O54" s="74"/>
      <c r="P54" s="74"/>
      <c r="Q54" s="74"/>
    </row>
    <row r="55" s="151" customFormat="true" ht="11.25" hidden="false" customHeight="false" outlineLevel="0" collapsed="false">
      <c r="A55" s="84" t="s">
        <v>49</v>
      </c>
      <c r="B55" s="84"/>
      <c r="C55" s="77" t="s">
        <v>106</v>
      </c>
      <c r="D55" s="80" t="s">
        <v>56</v>
      </c>
      <c r="E55" s="76" t="n">
        <v>21.6</v>
      </c>
      <c r="F55" s="76" t="n">
        <v>0.3</v>
      </c>
      <c r="G55" s="76"/>
      <c r="H55" s="76"/>
      <c r="I55" s="76"/>
      <c r="J55" s="76"/>
      <c r="K55" s="76"/>
      <c r="L55" s="74"/>
      <c r="M55" s="74"/>
      <c r="N55" s="74"/>
      <c r="O55" s="74"/>
      <c r="P55" s="74"/>
      <c r="Q55" s="74"/>
    </row>
    <row r="56" s="93" customFormat="true" ht="11.25" hidden="false" customHeight="false" outlineLevel="0" collapsed="false">
      <c r="A56" s="87"/>
      <c r="B56" s="88"/>
      <c r="C56" s="152"/>
      <c r="D56" s="89"/>
      <c r="E56" s="89"/>
      <c r="F56" s="89"/>
      <c r="G56" s="90"/>
      <c r="H56" s="90"/>
      <c r="I56" s="91"/>
      <c r="J56" s="90"/>
      <c r="K56" s="90"/>
      <c r="L56" s="92"/>
      <c r="M56" s="92"/>
      <c r="N56" s="92"/>
      <c r="O56" s="92"/>
      <c r="P56" s="92"/>
      <c r="Q56" s="92"/>
    </row>
    <row r="57" s="93" customFormat="true" ht="11.25" hidden="false" customHeight="false" outlineLevel="0" collapsed="false">
      <c r="A57" s="94"/>
      <c r="C57" s="153" t="s">
        <v>19</v>
      </c>
      <c r="D57" s="154"/>
      <c r="M57" s="96" t="n">
        <f aca="false">SUMIF($Q13:$Q55,"&gt;0",M13:M55)</f>
        <v>0</v>
      </c>
      <c r="N57" s="96" t="n">
        <f aca="false">SUMIF($Q13:$Q55,"&gt;0",N13:N55)</f>
        <v>0</v>
      </c>
      <c r="O57" s="96" t="n">
        <f aca="false">SUMIF($Q13:$Q55,"&gt;0",O13:O55)</f>
        <v>0</v>
      </c>
      <c r="P57" s="96" t="n">
        <f aca="false">SUMIF($Q13:$Q55,"&gt;0",P13:P55)</f>
        <v>0</v>
      </c>
      <c r="Q57" s="96" t="n">
        <f aca="false">SUMIF($Q13:$Q55,"&gt;0",Q13:Q55)</f>
        <v>0</v>
      </c>
    </row>
    <row r="58" s="104" customFormat="true" ht="12" hidden="false" customHeight="false" outlineLevel="0" collapsed="false">
      <c r="A58" s="87" t="str">
        <f aca="false">IF(COUNTBLANK(I58)=1," ",COUNTA($I$56:I58))</f>
        <v> </v>
      </c>
      <c r="B58" s="90"/>
      <c r="C58" s="155" t="s">
        <v>64</v>
      </c>
      <c r="D58" s="103"/>
      <c r="F58" s="90"/>
      <c r="G58" s="99" t="s">
        <v>16</v>
      </c>
      <c r="H58" s="90"/>
      <c r="I58" s="90"/>
      <c r="J58" s="90"/>
      <c r="K58" s="90"/>
      <c r="L58" s="90"/>
      <c r="M58" s="100"/>
      <c r="N58" s="100"/>
      <c r="O58" s="100" t="e">
        <f aca="false">O57*G58</f>
        <v>#VALUE!</v>
      </c>
      <c r="P58" s="100"/>
      <c r="Q58" s="100"/>
    </row>
    <row r="59" s="104" customFormat="true" ht="12" hidden="false" customHeight="false" outlineLevel="0" collapsed="false">
      <c r="A59" s="87" t="str">
        <f aca="false">IF(COUNTBLANK(I59)=1," ",COUNTA($I$56:I59))</f>
        <v> </v>
      </c>
      <c r="B59" s="90"/>
      <c r="C59" s="155" t="s">
        <v>65</v>
      </c>
      <c r="D59" s="103"/>
      <c r="E59" s="103"/>
      <c r="F59" s="90"/>
      <c r="G59" s="90"/>
      <c r="I59" s="90"/>
      <c r="J59" s="90"/>
      <c r="K59" s="90"/>
      <c r="L59" s="90"/>
      <c r="M59" s="105" t="n">
        <f aca="false">SUM(M57:M58)</f>
        <v>0</v>
      </c>
      <c r="N59" s="105" t="n">
        <f aca="false">SUM(N57:N58)</f>
        <v>0</v>
      </c>
      <c r="O59" s="105" t="e">
        <f aca="false">SUM(O57:O58)</f>
        <v>#VALUE!</v>
      </c>
      <c r="P59" s="105" t="n">
        <f aca="false">SUM(P57:P58)</f>
        <v>0</v>
      </c>
      <c r="Q59" s="106" t="e">
        <f aca="false">SUM(N59:P59)</f>
        <v>#VALUE!</v>
      </c>
    </row>
    <row r="60" s="104" customFormat="true" ht="11.25" hidden="false" customHeight="false" outlineLevel="0" collapsed="false">
      <c r="A60" s="156"/>
      <c r="C60" s="107"/>
      <c r="D60" s="157"/>
      <c r="G60" s="108"/>
      <c r="M60" s="158"/>
      <c r="N60" s="158"/>
      <c r="O60" s="158"/>
      <c r="P60" s="158"/>
      <c r="Q60" s="158"/>
    </row>
    <row r="61" s="104" customFormat="true" ht="11.25" hidden="false" customHeight="false" outlineLevel="0" collapsed="false">
      <c r="A61" s="156"/>
      <c r="C61" s="159"/>
      <c r="D61" s="157"/>
      <c r="G61" s="108"/>
      <c r="M61" s="158"/>
      <c r="N61" s="158"/>
      <c r="O61" s="158"/>
      <c r="P61" s="158"/>
      <c r="Q61" s="158"/>
    </row>
    <row r="62" s="104" customFormat="true" ht="11.25" hidden="false" customHeight="false" outlineLevel="0" collapsed="false">
      <c r="A62" s="156"/>
      <c r="C62" s="38" t="s">
        <v>22</v>
      </c>
      <c r="D62" s="157"/>
      <c r="G62" s="108"/>
      <c r="M62" s="158"/>
      <c r="N62" s="158"/>
      <c r="O62" s="158"/>
      <c r="P62" s="158"/>
      <c r="Q62" s="158"/>
    </row>
    <row r="63" s="104" customFormat="true" ht="11.25" hidden="false" customHeight="false" outlineLevel="0" collapsed="false">
      <c r="A63" s="156"/>
      <c r="C63" s="39" t="s">
        <v>23</v>
      </c>
      <c r="D63" s="157"/>
      <c r="G63" s="108"/>
    </row>
    <row r="64" s="104" customFormat="true" ht="11.25" hidden="false" customHeight="false" outlineLevel="0" collapsed="false">
      <c r="A64" s="156"/>
      <c r="C64" s="39"/>
      <c r="D64" s="157"/>
      <c r="G64" s="108"/>
    </row>
    <row r="65" s="104" customFormat="true" ht="11.25" hidden="false" customHeight="false" outlineLevel="0" collapsed="false">
      <c r="A65" s="156"/>
      <c r="C65" s="38" t="s">
        <v>24</v>
      </c>
      <c r="D65" s="157"/>
      <c r="G65" s="108"/>
    </row>
    <row r="66" s="93" customFormat="true" ht="11.25" hidden="false" customHeight="false" outlineLevel="0" collapsed="false">
      <c r="A66" s="94"/>
      <c r="C66" s="40" t="s">
        <v>25</v>
      </c>
      <c r="D66" s="154"/>
    </row>
    <row r="67" s="4" customFormat="true" ht="11.25" hidden="false" customHeight="false" outlineLevel="0" collapsed="false">
      <c r="A67" s="94"/>
      <c r="B67" s="93"/>
      <c r="C67" s="153"/>
      <c r="D67" s="154"/>
      <c r="E67" s="93"/>
    </row>
    <row r="68" s="4" customFormat="true" ht="11.25" hidden="false" customHeight="false" outlineLevel="0" collapsed="false">
      <c r="A68" s="115"/>
      <c r="C68" s="160"/>
      <c r="D68" s="161"/>
    </row>
    <row r="69" s="93" customFormat="true" ht="11.25" hidden="false" customHeight="false" outlineLevel="0" collapsed="false">
      <c r="A69" s="115"/>
      <c r="B69" s="4"/>
      <c r="C69" s="160"/>
      <c r="D69" s="161"/>
      <c r="E69" s="4"/>
    </row>
    <row r="70" s="102" customFormat="true" ht="11.25" hidden="false" customHeight="false" outlineLevel="0" collapsed="false">
      <c r="A70" s="94"/>
      <c r="B70" s="93"/>
      <c r="C70" s="153"/>
      <c r="D70" s="154"/>
      <c r="E70" s="93"/>
    </row>
    <row r="71" s="102" customFormat="true" ht="11.25" hidden="false" customHeight="false" outlineLevel="0" collapsed="false">
      <c r="A71" s="101"/>
      <c r="C71" s="162"/>
      <c r="D71" s="163"/>
    </row>
    <row r="72" s="102" customFormat="true" ht="11.25" hidden="false" customHeight="false" outlineLevel="0" collapsed="false">
      <c r="A72" s="101"/>
      <c r="C72" s="162"/>
      <c r="D72" s="163"/>
    </row>
    <row r="73" s="102" customFormat="true" ht="11.25" hidden="false" customHeight="false" outlineLevel="0" collapsed="false">
      <c r="A73" s="101"/>
      <c r="C73" s="162"/>
      <c r="D73" s="163"/>
    </row>
    <row r="74" s="93" customFormat="true" ht="11.25" hidden="false" customHeight="false" outlineLevel="0" collapsed="false">
      <c r="A74" s="101"/>
      <c r="B74" s="102"/>
      <c r="C74" s="162"/>
      <c r="D74" s="163"/>
      <c r="E74" s="102"/>
    </row>
    <row r="75" s="93" customFormat="true" ht="11.25" hidden="false" customHeight="false" outlineLevel="0" collapsed="false">
      <c r="A75" s="94"/>
      <c r="C75" s="153"/>
      <c r="D75" s="154"/>
    </row>
    <row r="76" s="93" customFormat="true" ht="11.25" hidden="false" customHeight="false" outlineLevel="0" collapsed="false">
      <c r="A76" s="94"/>
      <c r="C76" s="153"/>
      <c r="D76" s="154"/>
    </row>
    <row r="77" s="47" customFormat="true" ht="11.25" hidden="false" customHeight="false" outlineLevel="0" collapsed="false">
      <c r="A77" s="94"/>
      <c r="B77" s="93"/>
      <c r="C77" s="153"/>
      <c r="D77" s="154"/>
      <c r="E77" s="93"/>
    </row>
    <row r="78" s="93" customFormat="true" ht="11.25" hidden="false" customHeight="false" outlineLevel="0" collapsed="false">
      <c r="A78" s="109"/>
      <c r="B78" s="47"/>
      <c r="C78" s="162"/>
      <c r="D78" s="164"/>
      <c r="E78" s="47"/>
    </row>
    <row r="79" s="93" customFormat="true" ht="11.25" hidden="false" customHeight="false" outlineLevel="0" collapsed="false">
      <c r="A79" s="94"/>
      <c r="C79" s="153"/>
      <c r="D79" s="154"/>
    </row>
    <row r="80" s="93" customFormat="true" ht="11.25" hidden="false" customHeight="false" outlineLevel="0" collapsed="false">
      <c r="A80" s="94"/>
      <c r="C80" s="153"/>
      <c r="D80" s="154"/>
    </row>
    <row r="81" s="47" customFormat="true" ht="11.25" hidden="false" customHeight="false" outlineLevel="0" collapsed="false">
      <c r="A81" s="94"/>
      <c r="B81" s="93"/>
      <c r="C81" s="153"/>
      <c r="D81" s="154"/>
      <c r="E81" s="93"/>
    </row>
    <row r="82" s="47" customFormat="true" ht="11.25" hidden="false" customHeight="false" outlineLevel="0" collapsed="false">
      <c r="A82" s="111"/>
      <c r="C82" s="162"/>
      <c r="D82" s="164"/>
    </row>
    <row r="83" s="47" customFormat="true" ht="11.25" hidden="false" customHeight="false" outlineLevel="0" collapsed="false">
      <c r="A83" s="109"/>
      <c r="C83" s="162"/>
      <c r="D83" s="164"/>
    </row>
    <row r="84" s="47" customFormat="true" ht="11.25" hidden="false" customHeight="false" outlineLevel="0" collapsed="false">
      <c r="A84" s="111"/>
      <c r="C84" s="162"/>
      <c r="D84" s="164"/>
    </row>
    <row r="85" s="47" customFormat="true" ht="11.25" hidden="false" customHeight="false" outlineLevel="0" collapsed="false">
      <c r="A85" s="109"/>
      <c r="C85" s="162"/>
      <c r="D85" s="164"/>
    </row>
    <row r="86" s="47" customFormat="true" ht="11.25" hidden="false" customHeight="false" outlineLevel="0" collapsed="false">
      <c r="A86" s="109"/>
      <c r="C86" s="162"/>
      <c r="D86" s="164"/>
    </row>
    <row r="87" s="47" customFormat="true" ht="11.25" hidden="false" customHeight="false" outlineLevel="0" collapsed="false">
      <c r="A87" s="109"/>
      <c r="C87" s="162"/>
      <c r="D87" s="164"/>
    </row>
    <row r="88" s="47" customFormat="true" ht="11.25" hidden="false" customHeight="false" outlineLevel="0" collapsed="false">
      <c r="A88" s="111"/>
      <c r="C88" s="162"/>
      <c r="D88" s="164"/>
    </row>
    <row r="89" s="47" customFormat="true" ht="11.25" hidden="false" customHeight="false" outlineLevel="0" collapsed="false">
      <c r="A89" s="109"/>
      <c r="C89" s="162"/>
      <c r="D89" s="164"/>
    </row>
    <row r="90" s="47" customFormat="true" ht="11.25" hidden="false" customHeight="false" outlineLevel="0" collapsed="false">
      <c r="A90" s="109"/>
      <c r="C90" s="162"/>
      <c r="D90" s="164"/>
    </row>
    <row r="91" s="47" customFormat="true" ht="11.25" hidden="false" customHeight="false" outlineLevel="0" collapsed="false">
      <c r="A91" s="109"/>
      <c r="C91" s="162"/>
      <c r="D91" s="164"/>
    </row>
    <row r="92" s="47" customFormat="true" ht="11.25" hidden="false" customHeight="false" outlineLevel="0" collapsed="false">
      <c r="A92" s="111"/>
      <c r="C92" s="162"/>
      <c r="D92" s="164"/>
    </row>
    <row r="93" s="47" customFormat="true" ht="11.25" hidden="false" customHeight="false" outlineLevel="0" collapsed="false">
      <c r="A93" s="109"/>
      <c r="C93" s="162"/>
      <c r="D93" s="164"/>
    </row>
    <row r="94" s="47" customFormat="true" ht="11.25" hidden="false" customHeight="false" outlineLevel="0" collapsed="false">
      <c r="A94" s="109"/>
      <c r="C94" s="162"/>
      <c r="D94" s="164"/>
    </row>
    <row r="95" s="47" customFormat="true" ht="11.25" hidden="false" customHeight="false" outlineLevel="0" collapsed="false">
      <c r="A95" s="109"/>
      <c r="C95" s="162"/>
      <c r="D95" s="164"/>
    </row>
    <row r="96" s="47" customFormat="true" ht="11.25" hidden="false" customHeight="false" outlineLevel="0" collapsed="false">
      <c r="A96" s="111"/>
      <c r="C96" s="162"/>
      <c r="D96" s="164"/>
    </row>
    <row r="97" s="47" customFormat="true" ht="11.25" hidden="false" customHeight="false" outlineLevel="0" collapsed="false">
      <c r="A97" s="109"/>
      <c r="C97" s="162"/>
      <c r="D97" s="164"/>
    </row>
    <row r="98" s="47" customFormat="true" ht="11.25" hidden="false" customHeight="false" outlineLevel="0" collapsed="false">
      <c r="A98" s="109"/>
      <c r="C98" s="162"/>
      <c r="D98" s="164"/>
    </row>
    <row r="99" s="47" customFormat="true" ht="11.25" hidden="false" customHeight="false" outlineLevel="0" collapsed="false">
      <c r="A99" s="109"/>
      <c r="C99" s="162"/>
      <c r="D99" s="164"/>
    </row>
    <row r="100" s="47" customFormat="true" ht="11.25" hidden="false" customHeight="false" outlineLevel="0" collapsed="false">
      <c r="A100" s="109"/>
      <c r="C100" s="162"/>
      <c r="D100" s="164"/>
    </row>
    <row r="101" s="47" customFormat="true" ht="11.25" hidden="false" customHeight="false" outlineLevel="0" collapsed="false">
      <c r="A101" s="109"/>
      <c r="C101" s="162"/>
      <c r="D101" s="164"/>
    </row>
    <row r="102" s="4" customFormat="true" ht="11.25" hidden="false" customHeight="false" outlineLevel="0" collapsed="false">
      <c r="A102" s="109"/>
      <c r="B102" s="47"/>
      <c r="C102" s="162"/>
      <c r="D102" s="164"/>
      <c r="E102" s="47"/>
      <c r="F102" s="10"/>
      <c r="G102" s="10"/>
    </row>
    <row r="103" s="47" customFormat="true" ht="11.25" hidden="false" customHeight="false" outlineLevel="0" collapsed="false">
      <c r="A103" s="165"/>
      <c r="B103" s="10"/>
      <c r="C103" s="3"/>
      <c r="D103" s="166"/>
      <c r="E103" s="10"/>
    </row>
    <row r="104" s="47" customFormat="true" ht="11.25" hidden="false" customHeight="false" outlineLevel="0" collapsed="false">
      <c r="A104" s="111"/>
      <c r="C104" s="162"/>
      <c r="D104" s="164"/>
    </row>
    <row r="105" s="47" customFormat="true" ht="11.25" hidden="false" customHeight="false" outlineLevel="0" collapsed="false">
      <c r="A105" s="109"/>
      <c r="C105" s="162"/>
      <c r="D105" s="164"/>
    </row>
    <row r="106" s="47" customFormat="true" ht="11.25" hidden="false" customHeight="false" outlineLevel="0" collapsed="false">
      <c r="A106" s="109"/>
      <c r="C106" s="162"/>
      <c r="D106" s="164"/>
    </row>
    <row r="107" s="102" customFormat="true" ht="11.25" hidden="false" customHeight="false" outlineLevel="0" collapsed="false">
      <c r="A107" s="109"/>
      <c r="B107" s="47"/>
      <c r="C107" s="162"/>
      <c r="D107" s="164"/>
      <c r="E107" s="47"/>
    </row>
    <row r="108" s="102" customFormat="true" ht="11.25" hidden="false" customHeight="false" outlineLevel="0" collapsed="false">
      <c r="A108" s="101"/>
      <c r="C108" s="162"/>
      <c r="D108" s="163"/>
    </row>
    <row r="109" s="47" customFormat="true" ht="11.25" hidden="false" customHeight="false" outlineLevel="0" collapsed="false">
      <c r="A109" s="101"/>
      <c r="B109" s="102"/>
      <c r="C109" s="162"/>
      <c r="D109" s="163"/>
      <c r="E109" s="102"/>
    </row>
    <row r="110" s="47" customFormat="true" ht="11.25" hidden="false" customHeight="false" outlineLevel="0" collapsed="false">
      <c r="A110" s="109"/>
      <c r="C110" s="162"/>
      <c r="D110" s="164"/>
    </row>
    <row r="111" s="47" customFormat="true" ht="11.25" hidden="false" customHeight="false" outlineLevel="0" collapsed="false">
      <c r="A111" s="109"/>
      <c r="C111" s="162"/>
      <c r="D111" s="164"/>
    </row>
    <row r="112" s="47" customFormat="true" ht="11.25" hidden="false" customHeight="false" outlineLevel="0" collapsed="false">
      <c r="A112" s="109"/>
      <c r="C112" s="162"/>
      <c r="D112" s="164"/>
    </row>
    <row r="113" s="47" customFormat="true" ht="11.25" hidden="false" customHeight="false" outlineLevel="0" collapsed="false">
      <c r="A113" s="111"/>
      <c r="C113" s="162"/>
      <c r="D113" s="164"/>
    </row>
    <row r="114" s="47" customFormat="true" ht="11.25" hidden="false" customHeight="false" outlineLevel="0" collapsed="false">
      <c r="A114" s="109"/>
      <c r="C114" s="162"/>
      <c r="D114" s="164"/>
    </row>
    <row r="115" s="47" customFormat="true" ht="11.25" hidden="false" customHeight="false" outlineLevel="0" collapsed="false">
      <c r="A115" s="109"/>
      <c r="C115" s="162"/>
      <c r="D115" s="164"/>
    </row>
    <row r="116" s="102" customFormat="true" ht="11.25" hidden="false" customHeight="false" outlineLevel="0" collapsed="false">
      <c r="A116" s="109"/>
      <c r="B116" s="47"/>
      <c r="C116" s="162"/>
      <c r="D116" s="164"/>
      <c r="E116" s="47"/>
    </row>
    <row r="117" s="102" customFormat="true" ht="11.25" hidden="false" customHeight="false" outlineLevel="0" collapsed="false">
      <c r="A117" s="101"/>
      <c r="C117" s="162"/>
      <c r="D117" s="163"/>
    </row>
    <row r="118" s="47" customFormat="true" ht="11.25" hidden="false" customHeight="false" outlineLevel="0" collapsed="false">
      <c r="A118" s="101"/>
      <c r="B118" s="102"/>
      <c r="C118" s="162"/>
      <c r="D118" s="163"/>
      <c r="E118" s="102"/>
    </row>
    <row r="119" s="47" customFormat="true" ht="11.25" hidden="false" customHeight="false" outlineLevel="0" collapsed="false">
      <c r="A119" s="109"/>
      <c r="C119" s="162"/>
      <c r="D119" s="164"/>
    </row>
    <row r="120" s="47" customFormat="true" ht="11.25" hidden="false" customHeight="false" outlineLevel="0" collapsed="false">
      <c r="A120" s="109"/>
      <c r="C120" s="162"/>
      <c r="D120" s="164"/>
    </row>
    <row r="121" s="93" customFormat="true" ht="11.25" hidden="false" customHeight="false" outlineLevel="0" collapsed="false">
      <c r="A121" s="109"/>
      <c r="B121" s="47"/>
      <c r="C121" s="162"/>
      <c r="D121" s="164"/>
      <c r="E121" s="47"/>
    </row>
    <row r="122" s="93" customFormat="true" ht="11.25" hidden="false" customHeight="false" outlineLevel="0" collapsed="false">
      <c r="A122" s="94"/>
      <c r="C122" s="153"/>
      <c r="D122" s="154"/>
    </row>
    <row r="123" s="93" customFormat="true" ht="11.25" hidden="false" customHeight="false" outlineLevel="0" collapsed="false">
      <c r="A123" s="94"/>
      <c r="C123" s="153"/>
      <c r="D123" s="154"/>
    </row>
    <row r="124" s="113" customFormat="true" ht="11.25" hidden="false" customHeight="false" outlineLevel="0" collapsed="false">
      <c r="A124" s="94"/>
      <c r="B124" s="93"/>
      <c r="C124" s="153"/>
      <c r="D124" s="154"/>
      <c r="E124" s="93"/>
    </row>
    <row r="125" s="113" customFormat="true" ht="11.25" hidden="false" customHeight="false" outlineLevel="0" collapsed="false">
      <c r="A125" s="114"/>
      <c r="C125" s="160"/>
    </row>
    <row r="126" s="113" customFormat="true" ht="11.25" hidden="false" customHeight="false" outlineLevel="0" collapsed="false">
      <c r="A126" s="114"/>
      <c r="C126" s="160"/>
    </row>
    <row r="127" s="113" customFormat="true" ht="11.25" hidden="false" customHeight="false" outlineLevel="0" collapsed="false">
      <c r="A127" s="114"/>
      <c r="C127" s="160"/>
    </row>
    <row r="128" s="47" customFormat="true" ht="11.25" hidden="false" customHeight="false" outlineLevel="0" collapsed="false">
      <c r="A128" s="114"/>
      <c r="B128" s="113"/>
      <c r="C128" s="160"/>
      <c r="D128" s="113"/>
      <c r="E128" s="113"/>
    </row>
    <row r="129" s="93" customFormat="true" ht="11.25" hidden="false" customHeight="false" outlineLevel="0" collapsed="false">
      <c r="A129" s="109"/>
      <c r="B129" s="47"/>
      <c r="C129" s="162"/>
      <c r="D129" s="164"/>
      <c r="E129" s="47"/>
    </row>
    <row r="130" s="4" customFormat="true" ht="11.25" hidden="false" customHeight="false" outlineLevel="0" collapsed="false">
      <c r="A130" s="94"/>
      <c r="B130" s="93"/>
      <c r="C130" s="153"/>
      <c r="D130" s="154"/>
      <c r="E130" s="93"/>
    </row>
    <row r="131" s="4" customFormat="true" ht="11.25" hidden="false" customHeight="false" outlineLevel="0" collapsed="false">
      <c r="A131" s="115"/>
      <c r="C131" s="160"/>
      <c r="D131" s="161"/>
    </row>
    <row r="132" s="4" customFormat="true" ht="11.25" hidden="false" customHeight="false" outlineLevel="0" collapsed="false">
      <c r="A132" s="115"/>
      <c r="C132" s="160"/>
      <c r="D132" s="161"/>
    </row>
    <row r="133" s="116" customFormat="true" ht="11.25" hidden="false" customHeight="false" outlineLevel="0" collapsed="false">
      <c r="A133" s="115"/>
      <c r="B133" s="4"/>
      <c r="C133" s="160"/>
      <c r="D133" s="161"/>
      <c r="E133" s="4"/>
    </row>
    <row r="134" s="116" customFormat="true" ht="11.25" hidden="false" customHeight="false" outlineLevel="0" collapsed="false">
      <c r="A134" s="41"/>
      <c r="C134" s="43"/>
    </row>
    <row r="135" s="110" customFormat="true" ht="11.25" hidden="false" customHeight="false" outlineLevel="0" collapsed="false">
      <c r="A135" s="41"/>
      <c r="B135" s="116"/>
      <c r="C135" s="43"/>
      <c r="D135" s="116"/>
      <c r="E135" s="116"/>
    </row>
    <row r="136" s="110" customFormat="true" ht="11.25" hidden="false" customHeight="false" outlineLevel="0" collapsed="false">
      <c r="A136" s="118"/>
      <c r="C136" s="153"/>
      <c r="D136" s="167"/>
    </row>
    <row r="137" s="110" customFormat="true" ht="11.25" hidden="false" customHeight="false" outlineLevel="0" collapsed="false">
      <c r="A137" s="118"/>
      <c r="C137" s="153"/>
      <c r="D137" s="167"/>
    </row>
    <row r="138" s="110" customFormat="true" ht="11.25" hidden="false" customHeight="false" outlineLevel="0" collapsed="false">
      <c r="A138" s="118"/>
      <c r="C138" s="153"/>
      <c r="D138" s="167"/>
    </row>
    <row r="139" s="102" customFormat="true" ht="11.25" hidden="false" customHeight="false" outlineLevel="0" collapsed="false">
      <c r="A139" s="118"/>
      <c r="B139" s="110"/>
      <c r="C139" s="153"/>
      <c r="D139" s="167"/>
      <c r="E139" s="110"/>
    </row>
    <row r="140" s="102" customFormat="true" ht="11.25" hidden="false" customHeight="false" outlineLevel="0" collapsed="false">
      <c r="A140" s="101"/>
      <c r="C140" s="162"/>
      <c r="D140" s="163"/>
    </row>
    <row r="141" s="47" customFormat="true" ht="11.25" hidden="false" customHeight="false" outlineLevel="0" collapsed="false">
      <c r="A141" s="101"/>
      <c r="B141" s="102"/>
      <c r="C141" s="162"/>
      <c r="D141" s="163"/>
      <c r="E141" s="102"/>
    </row>
    <row r="142" s="47" customFormat="true" ht="11.25" hidden="false" customHeight="false" outlineLevel="0" collapsed="false">
      <c r="A142" s="109"/>
      <c r="C142" s="162"/>
      <c r="D142" s="164"/>
    </row>
    <row r="143" s="47" customFormat="true" ht="11.25" hidden="false" customHeight="false" outlineLevel="0" collapsed="false">
      <c r="A143" s="109"/>
      <c r="C143" s="162"/>
      <c r="D143" s="164"/>
    </row>
    <row r="144" s="93" customFormat="true" ht="11.25" hidden="false" customHeight="false" outlineLevel="0" collapsed="false">
      <c r="A144" s="109"/>
      <c r="B144" s="47"/>
      <c r="C144" s="162"/>
      <c r="D144" s="164"/>
      <c r="E144" s="47"/>
    </row>
    <row r="145" s="119" customFormat="true" ht="11.25" hidden="false" customHeight="false" outlineLevel="0" collapsed="false">
      <c r="A145" s="94"/>
      <c r="B145" s="93"/>
      <c r="C145" s="153"/>
      <c r="D145" s="154"/>
      <c r="E145" s="93"/>
    </row>
    <row r="146" s="119" customFormat="true" ht="11.25" hidden="false" customHeight="false" outlineLevel="0" collapsed="false">
      <c r="A146" s="120"/>
      <c r="C146" s="168"/>
      <c r="D146" s="169"/>
    </row>
    <row r="147" s="93" customFormat="true" ht="11.25" hidden="false" customHeight="false" outlineLevel="0" collapsed="false">
      <c r="A147" s="120"/>
      <c r="B147" s="119"/>
      <c r="C147" s="168"/>
      <c r="D147" s="169"/>
      <c r="E147" s="119"/>
    </row>
    <row r="148" s="93" customFormat="true" ht="11.25" hidden="false" customHeight="false" outlineLevel="0" collapsed="false">
      <c r="A148" s="94"/>
      <c r="C148" s="153"/>
      <c r="D148" s="154"/>
    </row>
    <row r="149" s="102" customFormat="true" ht="11.25" hidden="false" customHeight="false" outlineLevel="0" collapsed="false">
      <c r="A149" s="94"/>
      <c r="B149" s="93"/>
      <c r="C149" s="153"/>
      <c r="D149" s="154"/>
      <c r="E149" s="93"/>
    </row>
    <row r="150" s="102" customFormat="true" ht="11.25" hidden="false" customHeight="false" outlineLevel="0" collapsed="false">
      <c r="A150" s="101"/>
      <c r="C150" s="162"/>
      <c r="D150" s="163"/>
    </row>
    <row r="151" s="102" customFormat="true" ht="11.25" hidden="false" customHeight="false" outlineLevel="0" collapsed="false">
      <c r="A151" s="101"/>
      <c r="C151" s="162"/>
      <c r="D151" s="163"/>
    </row>
    <row r="152" customFormat="false" ht="11.25" hidden="false" customHeight="false" outlineLevel="0" collapsed="false">
      <c r="A152" s="101"/>
      <c r="B152" s="102"/>
      <c r="C152" s="162"/>
      <c r="D152" s="163"/>
      <c r="E152" s="102"/>
      <c r="G152" s="42"/>
    </row>
    <row r="153" s="119" customFormat="true" ht="11.25" hidden="false" customHeight="false" outlineLevel="0" collapsed="false">
      <c r="A153" s="41"/>
      <c r="B153" s="42"/>
      <c r="C153" s="43"/>
      <c r="D153" s="116"/>
      <c r="E153" s="42"/>
    </row>
    <row r="154" s="119" customFormat="true" ht="11.25" hidden="false" customHeight="false" outlineLevel="0" collapsed="false">
      <c r="A154" s="120"/>
      <c r="C154" s="168"/>
      <c r="D154" s="169"/>
    </row>
    <row r="155" s="119" customFormat="true" ht="11.25" hidden="false" customHeight="false" outlineLevel="0" collapsed="false">
      <c r="A155" s="120"/>
      <c r="C155" s="168"/>
      <c r="D155" s="169"/>
    </row>
    <row r="156" s="119" customFormat="true" ht="11.25" hidden="false" customHeight="false" outlineLevel="0" collapsed="false">
      <c r="A156" s="120"/>
      <c r="C156" s="168"/>
      <c r="D156" s="169"/>
    </row>
    <row r="157" s="119" customFormat="true" ht="11.25" hidden="false" customHeight="false" outlineLevel="0" collapsed="false">
      <c r="A157" s="120"/>
      <c r="C157" s="168"/>
      <c r="D157" s="169"/>
    </row>
    <row r="158" s="119" customFormat="true" ht="11.25" hidden="false" customHeight="false" outlineLevel="0" collapsed="false">
      <c r="A158" s="120"/>
      <c r="C158" s="168"/>
      <c r="D158" s="169"/>
    </row>
    <row r="159" s="119" customFormat="true" ht="11.25" hidden="false" customHeight="false" outlineLevel="0" collapsed="false">
      <c r="A159" s="120"/>
      <c r="C159" s="168"/>
      <c r="D159" s="169"/>
    </row>
    <row r="160" s="119" customFormat="true" ht="11.25" hidden="false" customHeight="false" outlineLevel="0" collapsed="false">
      <c r="A160" s="120"/>
      <c r="C160" s="168"/>
      <c r="D160" s="169"/>
    </row>
    <row r="161" s="119" customFormat="true" ht="11.25" hidden="false" customHeight="false" outlineLevel="0" collapsed="false">
      <c r="A161" s="120"/>
      <c r="C161" s="168"/>
      <c r="D161" s="169"/>
    </row>
    <row r="162" s="119" customFormat="true" ht="11.25" hidden="false" customHeight="false" outlineLevel="0" collapsed="false">
      <c r="A162" s="120"/>
      <c r="C162" s="168"/>
      <c r="D162" s="169"/>
    </row>
    <row r="163" s="119" customFormat="true" ht="11.25" hidden="false" customHeight="false" outlineLevel="0" collapsed="false">
      <c r="A163" s="120"/>
      <c r="C163" s="168"/>
      <c r="D163" s="169"/>
    </row>
    <row r="164" s="119" customFormat="true" ht="11.25" hidden="false" customHeight="false" outlineLevel="0" collapsed="false">
      <c r="A164" s="120"/>
      <c r="C164" s="168"/>
      <c r="D164" s="169"/>
    </row>
    <row r="165" s="119" customFormat="true" ht="11.25" hidden="false" customHeight="false" outlineLevel="0" collapsed="false">
      <c r="A165" s="120"/>
      <c r="C165" s="168"/>
      <c r="D165" s="169"/>
    </row>
    <row r="166" s="119" customFormat="true" ht="11.25" hidden="false" customHeight="false" outlineLevel="0" collapsed="false">
      <c r="A166" s="120"/>
      <c r="C166" s="168"/>
      <c r="D166" s="169"/>
    </row>
    <row r="167" s="119" customFormat="true" ht="11.25" hidden="false" customHeight="false" outlineLevel="0" collapsed="false">
      <c r="A167" s="120"/>
      <c r="C167" s="168"/>
      <c r="D167" s="169"/>
    </row>
    <row r="168" s="119" customFormat="true" ht="11.25" hidden="false" customHeight="false" outlineLevel="0" collapsed="false">
      <c r="A168" s="120"/>
      <c r="C168" s="168"/>
      <c r="D168" s="169"/>
    </row>
    <row r="169" customFormat="false" ht="11.25" hidden="false" customHeight="false" outlineLevel="0" collapsed="false">
      <c r="A169" s="120"/>
      <c r="B169" s="119"/>
      <c r="C169" s="168"/>
      <c r="D169" s="169"/>
      <c r="E169" s="119"/>
      <c r="G169" s="42"/>
    </row>
    <row r="170" customFormat="false" ht="11.25" hidden="false" customHeight="false" outlineLevel="0" collapsed="false">
      <c r="G170" s="42"/>
    </row>
    <row r="171" customFormat="false" ht="11.25" hidden="false" customHeight="false" outlineLevel="0" collapsed="false">
      <c r="G171" s="42"/>
    </row>
    <row r="172" customFormat="false" ht="11.25" hidden="false" customHeight="false" outlineLevel="0" collapsed="false">
      <c r="G172" s="42"/>
    </row>
    <row r="173" customFormat="false" ht="11.25" hidden="false" customHeight="false" outlineLevel="0" collapsed="false">
      <c r="G173" s="42"/>
    </row>
    <row r="174" customFormat="false" ht="11.25" hidden="false" customHeight="false" outlineLevel="0" collapsed="false">
      <c r="G174" s="42"/>
    </row>
    <row r="175" customFormat="false" ht="11.25" hidden="false" customHeight="false" outlineLevel="0" collapsed="false">
      <c r="G175" s="42"/>
    </row>
    <row r="176" customFormat="false" ht="11.25" hidden="false" customHeight="false" outlineLevel="0" collapsed="false">
      <c r="G176" s="42"/>
    </row>
    <row r="177" customFormat="false" ht="11.25" hidden="false" customHeight="false" outlineLevel="0" collapsed="false">
      <c r="G177" s="42"/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5" width="5.41"/>
    <col collapsed="false" customWidth="true" hidden="false" outlineLevel="0" max="3" min="3" style="170" width="34.71"/>
    <col collapsed="false" customWidth="true" hidden="false" outlineLevel="0" max="4" min="4" style="145" width="5.41"/>
    <col collapsed="false" customWidth="true" hidden="false" outlineLevel="0" max="5" min="5" style="145" width="7.42"/>
    <col collapsed="false" customWidth="true" hidden="true" outlineLevel="0" max="6" min="6" style="145" width="4.99"/>
    <col collapsed="false" customWidth="true" hidden="false" outlineLevel="0" max="7" min="7" style="171" width="10.13"/>
    <col collapsed="false" customWidth="true" hidden="false" outlineLevel="0" max="11" min="8" style="145" width="5.56"/>
    <col collapsed="false" customWidth="true" hidden="false" outlineLevel="0" max="12" min="12" style="145" width="6.85"/>
    <col collapsed="false" customWidth="true" hidden="false" outlineLevel="0" max="13" min="13" style="145" width="6.56"/>
    <col collapsed="false" customWidth="true" hidden="false" outlineLevel="0" max="14" min="14" style="145" width="5.99"/>
    <col collapsed="false" customWidth="true" hidden="false" outlineLevel="0" max="15" min="15" style="145" width="6.99"/>
    <col collapsed="false" customWidth="true" hidden="false" outlineLevel="0" max="16" min="16" style="145" width="5.99"/>
    <col collapsed="false" customWidth="true" hidden="false" outlineLevel="0" max="17" min="17" style="145" width="7.56"/>
    <col collapsed="false" customWidth="true" hidden="false" outlineLevel="0" max="18" min="18" style="145" width="2.56"/>
    <col collapsed="false" customWidth="false" hidden="false" outlineLevel="0" max="257" min="19" style="145" width="8.7"/>
  </cols>
  <sheetData>
    <row r="1" s="175" customFormat="true" ht="12" hidden="false" customHeight="false" outlineLevel="0" collapsed="false">
      <c r="A1" s="172" t="s">
        <v>26</v>
      </c>
      <c r="B1" s="172"/>
      <c r="C1" s="172"/>
      <c r="D1" s="172"/>
      <c r="E1" s="172"/>
      <c r="F1" s="172"/>
      <c r="G1" s="172"/>
      <c r="H1" s="173" t="n">
        <f aca="false">'KPDV1 '!A14</f>
        <v>3</v>
      </c>
      <c r="I1" s="174"/>
      <c r="J1" s="174"/>
      <c r="K1" s="174"/>
      <c r="L1" s="174"/>
      <c r="M1" s="174"/>
    </row>
    <row r="2" s="178" customFormat="true" ht="11.25" hidden="false" customHeight="fals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78" customFormat="true" ht="11.25" hidden="false" customHeight="false" outlineLevel="0" collapsed="false">
      <c r="A3" s="5" t="s">
        <v>2</v>
      </c>
      <c r="B3" s="179"/>
      <c r="C3" s="180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s="178" customFormat="true" ht="11.25" hidden="false" customHeight="false" outlineLevel="0" collapsed="false">
      <c r="A4" s="6" t="s">
        <v>3</v>
      </c>
      <c r="B4" s="179"/>
      <c r="C4" s="180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78" customFormat="true" ht="11.25" hidden="false" customHeight="false" outlineLevel="0" collapsed="false">
      <c r="A5" s="6" t="s">
        <v>4</v>
      </c>
      <c r="B5" s="179"/>
      <c r="C5" s="180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s="178" customFormat="true" ht="12" hidden="false" customHeight="false" outlineLevel="0" collapsed="false">
      <c r="A6" s="176"/>
      <c r="B6" s="179"/>
      <c r="C6" s="180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</row>
    <row r="7" s="178" customFormat="true" ht="12" hidden="false" customHeight="true" outlineLevel="0" collapsed="false">
      <c r="A7" s="181" t="s">
        <v>27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2" t="e">
        <f aca="false">Q63</f>
        <v>#VALUE!</v>
      </c>
    </row>
    <row r="8" s="178" customFormat="true" ht="13.35" hidden="false" customHeight="true" outlineLevel="0" collapsed="false">
      <c r="A8" s="183" t="s">
        <v>107</v>
      </c>
      <c r="B8" s="183"/>
      <c r="C8" s="183"/>
      <c r="D8" s="183"/>
      <c r="E8" s="183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s="189" customFormat="true" ht="12" hidden="false" customHeight="true" outlineLevel="0" collapsed="false">
      <c r="A9" s="184" t="s">
        <v>29</v>
      </c>
      <c r="B9" s="184" t="s">
        <v>30</v>
      </c>
      <c r="C9" s="185" t="s">
        <v>31</v>
      </c>
      <c r="D9" s="186" t="s">
        <v>32</v>
      </c>
      <c r="E9" s="184" t="s">
        <v>33</v>
      </c>
      <c r="F9" s="187" t="n">
        <v>1</v>
      </c>
      <c r="G9" s="188" t="s">
        <v>34</v>
      </c>
      <c r="H9" s="188"/>
      <c r="I9" s="188"/>
      <c r="J9" s="188"/>
      <c r="K9" s="188"/>
      <c r="L9" s="184" t="s">
        <v>35</v>
      </c>
      <c r="M9" s="188" t="s">
        <v>36</v>
      </c>
      <c r="N9" s="188"/>
      <c r="O9" s="188"/>
      <c r="P9" s="188"/>
      <c r="Q9" s="188"/>
    </row>
    <row r="10" s="189" customFormat="true" ht="45" hidden="false" customHeight="true" outlineLevel="0" collapsed="false">
      <c r="A10" s="184"/>
      <c r="B10" s="184"/>
      <c r="C10" s="185"/>
      <c r="D10" s="186"/>
      <c r="E10" s="184"/>
      <c r="F10" s="187" t="n">
        <v>1</v>
      </c>
      <c r="G10" s="190" t="s">
        <v>37</v>
      </c>
      <c r="H10" s="191" t="s">
        <v>38</v>
      </c>
      <c r="I10" s="191" t="s">
        <v>39</v>
      </c>
      <c r="J10" s="191" t="s">
        <v>40</v>
      </c>
      <c r="K10" s="192" t="s">
        <v>41</v>
      </c>
      <c r="L10" s="184"/>
      <c r="M10" s="190" t="s">
        <v>42</v>
      </c>
      <c r="N10" s="191" t="s">
        <v>39</v>
      </c>
      <c r="O10" s="191" t="s">
        <v>40</v>
      </c>
      <c r="P10" s="191" t="s">
        <v>41</v>
      </c>
      <c r="Q10" s="192" t="s">
        <v>43</v>
      </c>
    </row>
    <row r="11" s="189" customFormat="true" ht="11.25" hidden="false" customHeight="false" outlineLevel="0" collapsed="false">
      <c r="A11" s="193" t="n">
        <v>1</v>
      </c>
      <c r="B11" s="193" t="n">
        <f aca="false">A11+1</f>
        <v>2</v>
      </c>
      <c r="C11" s="194" t="n">
        <f aca="false">B11+1</f>
        <v>3</v>
      </c>
      <c r="D11" s="193" t="n">
        <f aca="false">C11+1</f>
        <v>4</v>
      </c>
      <c r="E11" s="193" t="n">
        <f aca="false">D11+1</f>
        <v>5</v>
      </c>
      <c r="F11" s="187" t="n">
        <v>1</v>
      </c>
      <c r="G11" s="195" t="n">
        <f aca="false">E11+1</f>
        <v>6</v>
      </c>
      <c r="H11" s="196" t="n">
        <f aca="false">G11+1</f>
        <v>7</v>
      </c>
      <c r="I11" s="196" t="n">
        <f aca="false">H11+1</f>
        <v>8</v>
      </c>
      <c r="J11" s="196" t="n">
        <f aca="false">I11+1</f>
        <v>9</v>
      </c>
      <c r="K11" s="197" t="n">
        <f aca="false">J11+1</f>
        <v>10</v>
      </c>
      <c r="L11" s="193" t="n">
        <f aca="false">K11+1</f>
        <v>11</v>
      </c>
      <c r="M11" s="195" t="n">
        <f aca="false">L11+1</f>
        <v>12</v>
      </c>
      <c r="N11" s="196" t="n">
        <f aca="false">M11+1</f>
        <v>13</v>
      </c>
      <c r="O11" s="196" t="n">
        <f aca="false">N11+1</f>
        <v>14</v>
      </c>
      <c r="P11" s="196" t="n">
        <f aca="false">O11+1</f>
        <v>15</v>
      </c>
      <c r="Q11" s="197" t="n">
        <f aca="false">P11+1</f>
        <v>16</v>
      </c>
    </row>
    <row r="12" s="202" customFormat="true" ht="11.25" hidden="false" customHeight="false" outlineLevel="0" collapsed="false">
      <c r="A12" s="80" t="n">
        <v>1</v>
      </c>
      <c r="B12" s="78" t="s">
        <v>44</v>
      </c>
      <c r="C12" s="198" t="s">
        <v>108</v>
      </c>
      <c r="D12" s="199" t="s">
        <v>82</v>
      </c>
      <c r="E12" s="200" t="n">
        <v>204</v>
      </c>
      <c r="F12" s="201"/>
      <c r="G12" s="73"/>
      <c r="H12" s="76"/>
      <c r="I12" s="73"/>
      <c r="J12" s="73"/>
      <c r="K12" s="73"/>
      <c r="L12" s="74"/>
      <c r="M12" s="74"/>
      <c r="N12" s="74"/>
      <c r="O12" s="74"/>
      <c r="P12" s="74"/>
      <c r="Q12" s="74"/>
    </row>
    <row r="13" s="202" customFormat="true" ht="11.25" hidden="false" customHeight="false" outlineLevel="0" collapsed="false">
      <c r="A13" s="80" t="n">
        <v>2</v>
      </c>
      <c r="B13" s="78" t="s">
        <v>44</v>
      </c>
      <c r="C13" s="198" t="s">
        <v>109</v>
      </c>
      <c r="D13" s="199" t="s">
        <v>56</v>
      </c>
      <c r="E13" s="200" t="n">
        <v>2369.4</v>
      </c>
      <c r="F13" s="201"/>
      <c r="G13" s="73"/>
      <c r="H13" s="76"/>
      <c r="I13" s="73"/>
      <c r="J13" s="73"/>
      <c r="K13" s="73"/>
      <c r="L13" s="74"/>
      <c r="M13" s="74"/>
      <c r="N13" s="74"/>
      <c r="O13" s="74"/>
      <c r="P13" s="74"/>
      <c r="Q13" s="74"/>
    </row>
    <row r="14" s="86" customFormat="true" ht="11.25" hidden="false" customHeight="false" outlineLevel="0" collapsed="false">
      <c r="A14" s="80" t="n">
        <v>3</v>
      </c>
      <c r="B14" s="78" t="s">
        <v>44</v>
      </c>
      <c r="C14" s="79" t="s">
        <v>110</v>
      </c>
      <c r="D14" s="80" t="s">
        <v>82</v>
      </c>
      <c r="E14" s="81" t="n">
        <v>196</v>
      </c>
      <c r="F14" s="76"/>
      <c r="G14" s="76"/>
      <c r="H14" s="76"/>
      <c r="I14" s="75"/>
      <c r="J14" s="76"/>
      <c r="K14" s="76"/>
      <c r="L14" s="74"/>
      <c r="M14" s="74"/>
      <c r="N14" s="74"/>
      <c r="O14" s="74"/>
      <c r="P14" s="74"/>
      <c r="Q14" s="74"/>
    </row>
    <row r="15" s="83" customFormat="true" ht="22.5" hidden="false" customHeight="false" outlineLevel="0" collapsed="false">
      <c r="A15" s="80" t="n">
        <v>4</v>
      </c>
      <c r="B15" s="78" t="s">
        <v>44</v>
      </c>
      <c r="C15" s="198" t="s">
        <v>111</v>
      </c>
      <c r="D15" s="199" t="s">
        <v>56</v>
      </c>
      <c r="E15" s="200" t="n">
        <v>2154</v>
      </c>
      <c r="F15" s="76"/>
      <c r="G15" s="76"/>
      <c r="H15" s="76"/>
      <c r="I15" s="75"/>
      <c r="J15" s="75"/>
      <c r="K15" s="76"/>
      <c r="L15" s="74"/>
      <c r="M15" s="74"/>
      <c r="N15" s="74"/>
      <c r="O15" s="74"/>
      <c r="P15" s="74"/>
      <c r="Q15" s="74"/>
      <c r="R15" s="82"/>
    </row>
    <row r="16" s="86" customFormat="true" ht="11.25" hidden="false" customHeight="false" outlineLevel="0" collapsed="false">
      <c r="A16" s="80" t="s">
        <v>49</v>
      </c>
      <c r="B16" s="84"/>
      <c r="C16" s="85" t="s">
        <v>52</v>
      </c>
      <c r="D16" s="84" t="s">
        <v>53</v>
      </c>
      <c r="E16" s="76" t="n">
        <v>215.4</v>
      </c>
      <c r="F16" s="76" t="n">
        <v>0.1</v>
      </c>
      <c r="G16" s="76"/>
      <c r="H16" s="76"/>
      <c r="I16" s="76"/>
      <c r="J16" s="76"/>
      <c r="K16" s="76"/>
      <c r="L16" s="74"/>
      <c r="M16" s="74"/>
      <c r="N16" s="74"/>
      <c r="O16" s="74"/>
      <c r="P16" s="74"/>
      <c r="Q16" s="74"/>
    </row>
    <row r="17" s="86" customFormat="true" ht="33.75" hidden="false" customHeight="false" outlineLevel="0" collapsed="false">
      <c r="A17" s="80" t="n">
        <v>5</v>
      </c>
      <c r="B17" s="78" t="s">
        <v>44</v>
      </c>
      <c r="C17" s="79" t="s">
        <v>94</v>
      </c>
      <c r="D17" s="80" t="s">
        <v>56</v>
      </c>
      <c r="E17" s="81" t="n">
        <v>2427.2</v>
      </c>
      <c r="F17" s="76"/>
      <c r="G17" s="76"/>
      <c r="H17" s="76"/>
      <c r="I17" s="75"/>
      <c r="J17" s="75"/>
      <c r="K17" s="76"/>
      <c r="L17" s="147"/>
      <c r="M17" s="74"/>
      <c r="N17" s="74"/>
      <c r="O17" s="74"/>
      <c r="P17" s="74"/>
      <c r="Q17" s="74"/>
    </row>
    <row r="18" s="86" customFormat="true" ht="11.25" hidden="false" customHeight="false" outlineLevel="0" collapsed="false">
      <c r="A18" s="80" t="s">
        <v>49</v>
      </c>
      <c r="B18" s="84"/>
      <c r="C18" s="85" t="s">
        <v>95</v>
      </c>
      <c r="D18" s="84" t="s">
        <v>48</v>
      </c>
      <c r="E18" s="76" t="n">
        <v>2548.56</v>
      </c>
      <c r="F18" s="76" t="n">
        <v>1.05</v>
      </c>
      <c r="G18" s="76"/>
      <c r="H18" s="76"/>
      <c r="I18" s="76"/>
      <c r="J18" s="76"/>
      <c r="K18" s="76"/>
      <c r="L18" s="147"/>
      <c r="M18" s="74"/>
      <c r="N18" s="74"/>
      <c r="O18" s="74"/>
      <c r="P18" s="74"/>
      <c r="Q18" s="74"/>
    </row>
    <row r="19" s="86" customFormat="true" ht="11.25" hidden="false" customHeight="false" outlineLevel="0" collapsed="false">
      <c r="A19" s="80"/>
      <c r="B19" s="84"/>
      <c r="C19" s="85" t="s">
        <v>96</v>
      </c>
      <c r="D19" s="84" t="s">
        <v>92</v>
      </c>
      <c r="E19" s="76" t="n">
        <v>728.16</v>
      </c>
      <c r="F19" s="76" t="n">
        <v>0.3</v>
      </c>
      <c r="G19" s="76"/>
      <c r="H19" s="76"/>
      <c r="I19" s="76"/>
      <c r="J19" s="76"/>
      <c r="K19" s="76"/>
      <c r="L19" s="147"/>
      <c r="M19" s="74"/>
      <c r="N19" s="74"/>
      <c r="O19" s="74"/>
      <c r="P19" s="74"/>
      <c r="Q19" s="74"/>
    </row>
    <row r="20" s="86" customFormat="true" ht="11.25" hidden="false" customHeight="false" outlineLevel="0" collapsed="false">
      <c r="A20" s="80" t="s">
        <v>49</v>
      </c>
      <c r="B20" s="84"/>
      <c r="C20" s="85" t="s">
        <v>97</v>
      </c>
      <c r="D20" s="84" t="s">
        <v>53</v>
      </c>
      <c r="E20" s="76" t="n">
        <v>10922.4</v>
      </c>
      <c r="F20" s="76" t="n">
        <v>4.5</v>
      </c>
      <c r="G20" s="76"/>
      <c r="H20" s="76"/>
      <c r="I20" s="76"/>
      <c r="J20" s="76"/>
      <c r="K20" s="76"/>
      <c r="L20" s="147"/>
      <c r="M20" s="74"/>
      <c r="N20" s="74"/>
      <c r="O20" s="74"/>
      <c r="P20" s="74"/>
      <c r="Q20" s="74"/>
    </row>
    <row r="21" s="86" customFormat="true" ht="11.25" hidden="false" customHeight="false" outlineLevel="0" collapsed="false">
      <c r="A21" s="80" t="s">
        <v>49</v>
      </c>
      <c r="B21" s="84"/>
      <c r="C21" s="85" t="s">
        <v>75</v>
      </c>
      <c r="D21" s="84" t="s">
        <v>60</v>
      </c>
      <c r="E21" s="76" t="n">
        <v>14563</v>
      </c>
      <c r="F21" s="76" t="n">
        <v>6</v>
      </c>
      <c r="G21" s="76"/>
      <c r="H21" s="76"/>
      <c r="I21" s="76"/>
      <c r="J21" s="76"/>
      <c r="K21" s="76"/>
      <c r="L21" s="147"/>
      <c r="M21" s="74"/>
      <c r="N21" s="74"/>
      <c r="O21" s="74"/>
      <c r="P21" s="74"/>
      <c r="Q21" s="74"/>
    </row>
    <row r="22" s="86" customFormat="true" ht="45" hidden="false" customHeight="false" outlineLevel="0" collapsed="false">
      <c r="A22" s="80" t="n">
        <v>6</v>
      </c>
      <c r="B22" s="78" t="s">
        <v>44</v>
      </c>
      <c r="C22" s="79" t="s">
        <v>112</v>
      </c>
      <c r="D22" s="80" t="s">
        <v>56</v>
      </c>
      <c r="E22" s="81" t="n">
        <v>352.8</v>
      </c>
      <c r="F22" s="76"/>
      <c r="G22" s="76"/>
      <c r="H22" s="76"/>
      <c r="I22" s="75"/>
      <c r="J22" s="75"/>
      <c r="K22" s="76"/>
      <c r="L22" s="147"/>
      <c r="M22" s="74"/>
      <c r="N22" s="74"/>
      <c r="O22" s="74"/>
      <c r="P22" s="74"/>
      <c r="Q22" s="74"/>
    </row>
    <row r="23" s="86" customFormat="true" ht="11.25" hidden="false" customHeight="false" outlineLevel="0" collapsed="false">
      <c r="A23" s="80" t="s">
        <v>49</v>
      </c>
      <c r="B23" s="84"/>
      <c r="C23" s="85" t="s">
        <v>95</v>
      </c>
      <c r="D23" s="84" t="s">
        <v>48</v>
      </c>
      <c r="E23" s="76" t="n">
        <v>370.44</v>
      </c>
      <c r="F23" s="76" t="n">
        <v>1.05</v>
      </c>
      <c r="G23" s="76"/>
      <c r="H23" s="76"/>
      <c r="I23" s="76"/>
      <c r="J23" s="76"/>
      <c r="K23" s="76"/>
      <c r="L23" s="147"/>
      <c r="M23" s="74"/>
      <c r="N23" s="74"/>
      <c r="O23" s="74"/>
      <c r="P23" s="74"/>
      <c r="Q23" s="74"/>
    </row>
    <row r="24" s="86" customFormat="true" ht="11.25" hidden="false" customHeight="false" outlineLevel="0" collapsed="false">
      <c r="A24" s="80"/>
      <c r="B24" s="84"/>
      <c r="C24" s="85" t="s">
        <v>96</v>
      </c>
      <c r="D24" s="84" t="s">
        <v>92</v>
      </c>
      <c r="E24" s="76" t="n">
        <v>105.84</v>
      </c>
      <c r="F24" s="76" t="n">
        <v>0.3</v>
      </c>
      <c r="G24" s="76"/>
      <c r="H24" s="76"/>
      <c r="I24" s="76"/>
      <c r="J24" s="76"/>
      <c r="K24" s="76"/>
      <c r="L24" s="147"/>
      <c r="M24" s="74"/>
      <c r="N24" s="74"/>
      <c r="O24" s="74"/>
      <c r="P24" s="74"/>
      <c r="Q24" s="74"/>
    </row>
    <row r="25" s="86" customFormat="true" ht="11.25" hidden="false" customHeight="false" outlineLevel="0" collapsed="false">
      <c r="A25" s="80" t="s">
        <v>49</v>
      </c>
      <c r="B25" s="84"/>
      <c r="C25" s="85" t="s">
        <v>97</v>
      </c>
      <c r="D25" s="84" t="s">
        <v>53</v>
      </c>
      <c r="E25" s="76" t="n">
        <v>1587.6</v>
      </c>
      <c r="F25" s="76" t="n">
        <v>4.5</v>
      </c>
      <c r="G25" s="76"/>
      <c r="H25" s="76"/>
      <c r="I25" s="76"/>
      <c r="J25" s="76"/>
      <c r="K25" s="76"/>
      <c r="L25" s="147"/>
      <c r="M25" s="74"/>
      <c r="N25" s="74"/>
      <c r="O25" s="74"/>
      <c r="P25" s="74"/>
      <c r="Q25" s="74"/>
    </row>
    <row r="26" s="86" customFormat="true" ht="11.25" hidden="false" customHeight="false" outlineLevel="0" collapsed="false">
      <c r="A26" s="80" t="s">
        <v>49</v>
      </c>
      <c r="B26" s="84"/>
      <c r="C26" s="85" t="s">
        <v>75</v>
      </c>
      <c r="D26" s="84" t="s">
        <v>60</v>
      </c>
      <c r="E26" s="76" t="n">
        <v>2117</v>
      </c>
      <c r="F26" s="76" t="n">
        <v>6</v>
      </c>
      <c r="G26" s="76"/>
      <c r="H26" s="76"/>
      <c r="I26" s="76"/>
      <c r="J26" s="76"/>
      <c r="K26" s="76"/>
      <c r="L26" s="147"/>
      <c r="M26" s="74"/>
      <c r="N26" s="74"/>
      <c r="O26" s="74"/>
      <c r="P26" s="74"/>
      <c r="Q26" s="74"/>
    </row>
    <row r="27" s="83" customFormat="true" ht="33.75" hidden="false" customHeight="false" outlineLevel="0" collapsed="false">
      <c r="A27" s="80" t="n">
        <v>7</v>
      </c>
      <c r="B27" s="78" t="s">
        <v>44</v>
      </c>
      <c r="C27" s="79" t="s">
        <v>113</v>
      </c>
      <c r="D27" s="84" t="s">
        <v>48</v>
      </c>
      <c r="E27" s="76" t="n">
        <v>210</v>
      </c>
      <c r="F27" s="76"/>
      <c r="G27" s="76"/>
      <c r="H27" s="76"/>
      <c r="I27" s="75"/>
      <c r="J27" s="75"/>
      <c r="K27" s="76"/>
      <c r="L27" s="74"/>
      <c r="M27" s="74"/>
      <c r="N27" s="74"/>
      <c r="O27" s="74"/>
      <c r="P27" s="74"/>
      <c r="Q27" s="74"/>
      <c r="R27" s="82"/>
    </row>
    <row r="28" s="86" customFormat="true" ht="11.25" hidden="false" customHeight="false" outlineLevel="0" collapsed="false">
      <c r="A28" s="80" t="s">
        <v>49</v>
      </c>
      <c r="B28" s="84"/>
      <c r="C28" s="85" t="s">
        <v>52</v>
      </c>
      <c r="D28" s="84" t="s">
        <v>53</v>
      </c>
      <c r="E28" s="76" t="n">
        <v>21</v>
      </c>
      <c r="F28" s="76" t="n">
        <v>0.1</v>
      </c>
      <c r="G28" s="76"/>
      <c r="H28" s="76"/>
      <c r="I28" s="76"/>
      <c r="J28" s="76"/>
      <c r="K28" s="76"/>
      <c r="L28" s="74"/>
      <c r="M28" s="74"/>
      <c r="N28" s="74"/>
      <c r="O28" s="74"/>
      <c r="P28" s="74"/>
      <c r="Q28" s="74"/>
    </row>
    <row r="29" s="86" customFormat="true" ht="11.25" hidden="false" customHeight="false" outlineLevel="0" collapsed="false">
      <c r="A29" s="80" t="s">
        <v>49</v>
      </c>
      <c r="B29" s="84"/>
      <c r="C29" s="85" t="s">
        <v>95</v>
      </c>
      <c r="D29" s="84" t="s">
        <v>48</v>
      </c>
      <c r="E29" s="76" t="n">
        <v>220.5</v>
      </c>
      <c r="F29" s="76" t="n">
        <v>1.05</v>
      </c>
      <c r="G29" s="76"/>
      <c r="H29" s="76"/>
      <c r="I29" s="76"/>
      <c r="J29" s="76"/>
      <c r="K29" s="76"/>
      <c r="L29" s="74"/>
      <c r="M29" s="74"/>
      <c r="N29" s="74"/>
      <c r="O29" s="74"/>
      <c r="P29" s="74"/>
      <c r="Q29" s="74"/>
    </row>
    <row r="30" s="86" customFormat="true" ht="11.25" hidden="false" customHeight="false" outlineLevel="0" collapsed="false">
      <c r="A30" s="80" t="s">
        <v>49</v>
      </c>
      <c r="B30" s="84"/>
      <c r="C30" s="85" t="s">
        <v>58</v>
      </c>
      <c r="D30" s="84" t="s">
        <v>53</v>
      </c>
      <c r="E30" s="76" t="n">
        <v>1890</v>
      </c>
      <c r="F30" s="76" t="n">
        <v>9</v>
      </c>
      <c r="G30" s="76"/>
      <c r="H30" s="76"/>
      <c r="I30" s="76"/>
      <c r="J30" s="76"/>
      <c r="K30" s="76"/>
      <c r="L30" s="74"/>
      <c r="M30" s="74"/>
      <c r="N30" s="74"/>
      <c r="O30" s="74"/>
      <c r="P30" s="74"/>
      <c r="Q30" s="74"/>
    </row>
    <row r="31" s="86" customFormat="true" ht="11.25" hidden="false" customHeight="false" outlineLevel="0" collapsed="false">
      <c r="A31" s="80" t="s">
        <v>49</v>
      </c>
      <c r="B31" s="84"/>
      <c r="C31" s="85" t="s">
        <v>75</v>
      </c>
      <c r="D31" s="84" t="s">
        <v>60</v>
      </c>
      <c r="E31" s="76" t="n">
        <v>1260</v>
      </c>
      <c r="F31" s="76" t="n">
        <v>6</v>
      </c>
      <c r="G31" s="76"/>
      <c r="H31" s="76"/>
      <c r="I31" s="76"/>
      <c r="J31" s="76"/>
      <c r="K31" s="76"/>
      <c r="L31" s="74"/>
      <c r="M31" s="74"/>
      <c r="N31" s="74"/>
      <c r="O31" s="74"/>
      <c r="P31" s="74"/>
      <c r="Q31" s="74"/>
    </row>
    <row r="32" s="86" customFormat="true" ht="11.25" hidden="false" customHeight="false" outlineLevel="0" collapsed="false">
      <c r="A32" s="80" t="s">
        <v>49</v>
      </c>
      <c r="B32" s="84"/>
      <c r="C32" s="85" t="s">
        <v>77</v>
      </c>
      <c r="D32" s="84" t="s">
        <v>53</v>
      </c>
      <c r="E32" s="76" t="n">
        <v>2016</v>
      </c>
      <c r="F32" s="76" t="n">
        <v>9.6</v>
      </c>
      <c r="G32" s="76"/>
      <c r="H32" s="76"/>
      <c r="I32" s="76"/>
      <c r="J32" s="76"/>
      <c r="K32" s="76"/>
      <c r="L32" s="74"/>
      <c r="M32" s="74"/>
      <c r="N32" s="74"/>
      <c r="O32" s="74"/>
      <c r="P32" s="74"/>
      <c r="Q32" s="74"/>
    </row>
    <row r="33" s="86" customFormat="true" ht="11.25" hidden="false" customHeight="false" outlineLevel="0" collapsed="false">
      <c r="A33" s="80" t="s">
        <v>49</v>
      </c>
      <c r="B33" s="84"/>
      <c r="C33" s="85" t="s">
        <v>76</v>
      </c>
      <c r="D33" s="84" t="s">
        <v>48</v>
      </c>
      <c r="E33" s="76" t="n">
        <v>231</v>
      </c>
      <c r="F33" s="76" t="n">
        <v>1.1</v>
      </c>
      <c r="G33" s="76"/>
      <c r="H33" s="76"/>
      <c r="I33" s="76"/>
      <c r="J33" s="76"/>
      <c r="K33" s="76"/>
      <c r="L33" s="74"/>
      <c r="M33" s="74"/>
      <c r="N33" s="74"/>
      <c r="O33" s="74"/>
      <c r="P33" s="74"/>
      <c r="Q33" s="74"/>
    </row>
    <row r="34" s="86" customFormat="true" ht="11.25" hidden="false" customHeight="false" outlineLevel="0" collapsed="false">
      <c r="A34" s="80" t="s">
        <v>49</v>
      </c>
      <c r="B34" s="84"/>
      <c r="C34" s="85" t="s">
        <v>100</v>
      </c>
      <c r="D34" s="84" t="s">
        <v>101</v>
      </c>
      <c r="E34" s="76" t="n">
        <v>31.5</v>
      </c>
      <c r="F34" s="76" t="n">
        <v>0.15</v>
      </c>
      <c r="G34" s="76"/>
      <c r="H34" s="76"/>
      <c r="I34" s="76"/>
      <c r="J34" s="76"/>
      <c r="K34" s="76"/>
      <c r="L34" s="74"/>
      <c r="M34" s="74"/>
      <c r="N34" s="74"/>
      <c r="O34" s="74"/>
      <c r="P34" s="74"/>
      <c r="Q34" s="74"/>
    </row>
    <row r="35" s="86" customFormat="true" ht="56.25" hidden="false" customHeight="false" outlineLevel="0" collapsed="false">
      <c r="A35" s="80" t="n">
        <v>8</v>
      </c>
      <c r="B35" s="78" t="s">
        <v>44</v>
      </c>
      <c r="C35" s="79" t="s">
        <v>98</v>
      </c>
      <c r="D35" s="80" t="s">
        <v>56</v>
      </c>
      <c r="E35" s="81" t="n">
        <v>2990</v>
      </c>
      <c r="F35" s="148"/>
      <c r="G35" s="76"/>
      <c r="H35" s="76"/>
      <c r="I35" s="75"/>
      <c r="J35" s="75"/>
      <c r="K35" s="76"/>
      <c r="L35" s="74"/>
      <c r="M35" s="74"/>
      <c r="N35" s="74"/>
      <c r="O35" s="74"/>
      <c r="P35" s="74"/>
      <c r="Q35" s="74"/>
    </row>
    <row r="36" s="86" customFormat="true" ht="22.5" hidden="false" customHeight="false" outlineLevel="0" collapsed="false">
      <c r="A36" s="149" t="s">
        <v>49</v>
      </c>
      <c r="B36" s="150"/>
      <c r="C36" s="85" t="s">
        <v>99</v>
      </c>
      <c r="D36" s="84" t="s">
        <v>53</v>
      </c>
      <c r="E36" s="76" t="n">
        <v>14950</v>
      </c>
      <c r="F36" s="148" t="n">
        <v>5</v>
      </c>
      <c r="G36" s="76"/>
      <c r="H36" s="76"/>
      <c r="I36" s="76"/>
      <c r="J36" s="76"/>
      <c r="K36" s="76"/>
      <c r="L36" s="74"/>
      <c r="M36" s="74"/>
      <c r="N36" s="74"/>
      <c r="O36" s="74"/>
      <c r="P36" s="74"/>
      <c r="Q36" s="74"/>
    </row>
    <row r="37" s="86" customFormat="true" ht="22.5" hidden="false" customHeight="false" outlineLevel="0" collapsed="false">
      <c r="A37" s="149" t="s">
        <v>49</v>
      </c>
      <c r="B37" s="150"/>
      <c r="C37" s="85" t="s">
        <v>63</v>
      </c>
      <c r="D37" s="84" t="s">
        <v>48</v>
      </c>
      <c r="E37" s="76" t="n">
        <v>3289</v>
      </c>
      <c r="F37" s="76" t="n">
        <v>1.1</v>
      </c>
      <c r="G37" s="76"/>
      <c r="H37" s="76"/>
      <c r="I37" s="76"/>
      <c r="J37" s="76"/>
      <c r="K37" s="76"/>
      <c r="L37" s="74"/>
      <c r="M37" s="74"/>
      <c r="N37" s="74"/>
      <c r="O37" s="74"/>
      <c r="P37" s="74"/>
      <c r="Q37" s="74"/>
    </row>
    <row r="38" s="86" customFormat="true" ht="11.25" hidden="false" customHeight="false" outlineLevel="0" collapsed="false">
      <c r="A38" s="149" t="s">
        <v>49</v>
      </c>
      <c r="B38" s="150"/>
      <c r="C38" s="85" t="s">
        <v>100</v>
      </c>
      <c r="D38" s="84" t="s">
        <v>101</v>
      </c>
      <c r="E38" s="76" t="n">
        <v>448.5</v>
      </c>
      <c r="F38" s="76" t="n">
        <v>0.15</v>
      </c>
      <c r="G38" s="76"/>
      <c r="H38" s="76"/>
      <c r="I38" s="76"/>
      <c r="J38" s="76"/>
      <c r="K38" s="76"/>
      <c r="L38" s="74"/>
      <c r="M38" s="74"/>
      <c r="N38" s="74"/>
      <c r="O38" s="74"/>
      <c r="P38" s="74"/>
      <c r="Q38" s="74"/>
    </row>
    <row r="39" s="86" customFormat="true" ht="22.5" hidden="false" customHeight="false" outlineLevel="0" collapsed="false">
      <c r="A39" s="149" t="s">
        <v>49</v>
      </c>
      <c r="B39" s="150"/>
      <c r="C39" s="85" t="s">
        <v>102</v>
      </c>
      <c r="D39" s="84" t="s">
        <v>53</v>
      </c>
      <c r="E39" s="76" t="n">
        <v>10465</v>
      </c>
      <c r="F39" s="76" t="n">
        <v>3.5</v>
      </c>
      <c r="G39" s="76"/>
      <c r="H39" s="76"/>
      <c r="I39" s="76"/>
      <c r="J39" s="76"/>
      <c r="K39" s="76"/>
      <c r="L39" s="74"/>
      <c r="M39" s="74"/>
      <c r="N39" s="74"/>
      <c r="O39" s="74"/>
      <c r="P39" s="74"/>
      <c r="Q39" s="74"/>
    </row>
    <row r="40" s="86" customFormat="true" ht="11.25" hidden="false" customHeight="false" outlineLevel="0" collapsed="false">
      <c r="A40" s="149" t="s">
        <v>49</v>
      </c>
      <c r="B40" s="150"/>
      <c r="C40" s="85" t="s">
        <v>50</v>
      </c>
      <c r="D40" s="84" t="s">
        <v>51</v>
      </c>
      <c r="E40" s="76" t="n">
        <v>269.1</v>
      </c>
      <c r="F40" s="76" t="n">
        <v>0.09</v>
      </c>
      <c r="G40" s="76"/>
      <c r="H40" s="76"/>
      <c r="I40" s="76"/>
      <c r="J40" s="76"/>
      <c r="K40" s="76"/>
      <c r="L40" s="74"/>
      <c r="M40" s="74"/>
      <c r="N40" s="74"/>
      <c r="O40" s="74"/>
      <c r="P40" s="74"/>
      <c r="Q40" s="74"/>
    </row>
    <row r="41" s="86" customFormat="true" ht="11.25" hidden="false" customHeight="false" outlineLevel="0" collapsed="false">
      <c r="A41" s="149" t="s">
        <v>49</v>
      </c>
      <c r="B41" s="150"/>
      <c r="C41" s="85" t="s">
        <v>103</v>
      </c>
      <c r="D41" s="84" t="s">
        <v>53</v>
      </c>
      <c r="E41" s="76" t="n">
        <v>897</v>
      </c>
      <c r="F41" s="76" t="n">
        <v>0.3</v>
      </c>
      <c r="G41" s="76"/>
      <c r="H41" s="76"/>
      <c r="I41" s="76"/>
      <c r="J41" s="76"/>
      <c r="K41" s="76"/>
      <c r="L41" s="74"/>
      <c r="M41" s="74"/>
      <c r="N41" s="74"/>
      <c r="O41" s="74"/>
      <c r="P41" s="74"/>
      <c r="Q41" s="74"/>
    </row>
    <row r="42" s="86" customFormat="true" ht="11.25" hidden="false" customHeight="false" outlineLevel="0" collapsed="false">
      <c r="A42" s="149" t="s">
        <v>49</v>
      </c>
      <c r="B42" s="150"/>
      <c r="C42" s="85" t="s">
        <v>104</v>
      </c>
      <c r="D42" s="84" t="s">
        <v>53</v>
      </c>
      <c r="E42" s="76" t="n">
        <v>10465</v>
      </c>
      <c r="F42" s="76" t="n">
        <v>3.5</v>
      </c>
      <c r="G42" s="76"/>
      <c r="H42" s="76"/>
      <c r="I42" s="76"/>
      <c r="J42" s="76"/>
      <c r="K42" s="76"/>
      <c r="L42" s="74"/>
      <c r="M42" s="74"/>
      <c r="N42" s="74"/>
      <c r="O42" s="74"/>
      <c r="P42" s="74"/>
      <c r="Q42" s="74"/>
    </row>
    <row r="43" s="86" customFormat="true" ht="22.5" hidden="false" customHeight="false" outlineLevel="0" collapsed="false">
      <c r="A43" s="80" t="n">
        <v>9</v>
      </c>
      <c r="B43" s="78" t="s">
        <v>44</v>
      </c>
      <c r="C43" s="79" t="s">
        <v>114</v>
      </c>
      <c r="D43" s="80" t="s">
        <v>82</v>
      </c>
      <c r="E43" s="81" t="n">
        <v>204</v>
      </c>
      <c r="F43" s="76"/>
      <c r="G43" s="76"/>
      <c r="H43" s="76"/>
      <c r="I43" s="75"/>
      <c r="J43" s="75"/>
      <c r="K43" s="76"/>
      <c r="L43" s="74"/>
      <c r="M43" s="74"/>
      <c r="N43" s="74"/>
      <c r="O43" s="74"/>
      <c r="P43" s="74"/>
      <c r="Q43" s="74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  <c r="IL43" s="203"/>
      <c r="IM43" s="203"/>
      <c r="IN43" s="203"/>
      <c r="IO43" s="203"/>
      <c r="IP43" s="203"/>
      <c r="IQ43" s="203"/>
      <c r="IR43" s="203"/>
      <c r="IS43" s="203"/>
      <c r="IT43" s="203"/>
      <c r="IU43" s="203"/>
    </row>
    <row r="44" s="86" customFormat="true" ht="22.5" hidden="false" customHeight="false" outlineLevel="0" collapsed="false">
      <c r="A44" s="80" t="n">
        <v>10</v>
      </c>
      <c r="B44" s="78" t="s">
        <v>44</v>
      </c>
      <c r="C44" s="79" t="s">
        <v>115</v>
      </c>
      <c r="D44" s="80" t="s">
        <v>82</v>
      </c>
      <c r="E44" s="81" t="n">
        <v>520</v>
      </c>
      <c r="F44" s="76"/>
      <c r="G44" s="76"/>
      <c r="H44" s="76"/>
      <c r="I44" s="75"/>
      <c r="J44" s="76"/>
      <c r="K44" s="76"/>
      <c r="L44" s="74"/>
      <c r="M44" s="74"/>
      <c r="N44" s="74"/>
      <c r="O44" s="74"/>
      <c r="P44" s="74"/>
      <c r="Q44" s="74"/>
      <c r="R44" s="204"/>
      <c r="S44" s="204"/>
      <c r="T44" s="204"/>
      <c r="U44" s="204"/>
      <c r="V44" s="204"/>
      <c r="W44" s="204"/>
      <c r="X44" s="204"/>
    </row>
    <row r="45" s="208" customFormat="true" ht="11.25" hidden="false" customHeight="false" outlineLevel="0" collapsed="false">
      <c r="A45" s="80" t="n">
        <v>11</v>
      </c>
      <c r="B45" s="78" t="s">
        <v>44</v>
      </c>
      <c r="C45" s="205" t="s">
        <v>116</v>
      </c>
      <c r="D45" s="206" t="s">
        <v>46</v>
      </c>
      <c r="E45" s="75" t="n">
        <v>21</v>
      </c>
      <c r="F45" s="75"/>
      <c r="G45" s="75"/>
      <c r="H45" s="76"/>
      <c r="I45" s="207"/>
      <c r="J45" s="206"/>
      <c r="K45" s="75"/>
      <c r="L45" s="74"/>
      <c r="M45" s="74"/>
      <c r="N45" s="74"/>
      <c r="O45" s="74"/>
      <c r="P45" s="74"/>
      <c r="Q45" s="74"/>
    </row>
    <row r="46" s="208" customFormat="true" ht="11.25" hidden="false" customHeight="false" outlineLevel="0" collapsed="false">
      <c r="A46" s="80" t="s">
        <v>49</v>
      </c>
      <c r="B46" s="78"/>
      <c r="C46" s="205" t="s">
        <v>117</v>
      </c>
      <c r="D46" s="206" t="s">
        <v>118</v>
      </c>
      <c r="E46" s="76" t="n">
        <v>3</v>
      </c>
      <c r="F46" s="75" t="n">
        <v>0.142857142857143</v>
      </c>
      <c r="G46" s="75"/>
      <c r="H46" s="75"/>
      <c r="I46" s="207"/>
      <c r="J46" s="206"/>
      <c r="K46" s="75"/>
      <c r="L46" s="74"/>
      <c r="M46" s="74"/>
      <c r="N46" s="74"/>
      <c r="O46" s="74"/>
      <c r="P46" s="74"/>
      <c r="Q46" s="74"/>
    </row>
    <row r="47" s="208" customFormat="true" ht="22.5" hidden="false" customHeight="false" outlineLevel="0" collapsed="false">
      <c r="A47" s="80" t="s">
        <v>49</v>
      </c>
      <c r="B47" s="209"/>
      <c r="C47" s="210" t="s">
        <v>119</v>
      </c>
      <c r="D47" s="209"/>
      <c r="E47" s="209"/>
      <c r="F47" s="201"/>
      <c r="G47" s="201"/>
      <c r="H47" s="201"/>
      <c r="I47" s="201"/>
      <c r="J47" s="201"/>
      <c r="K47" s="201"/>
      <c r="L47" s="201"/>
      <c r="M47" s="201"/>
      <c r="N47" s="201"/>
      <c r="O47" s="74"/>
      <c r="P47" s="74"/>
      <c r="Q47" s="201"/>
    </row>
    <row r="48" s="208" customFormat="true" ht="22.5" hidden="false" customHeight="false" outlineLevel="0" collapsed="false">
      <c r="A48" s="80" t="n">
        <v>12</v>
      </c>
      <c r="B48" s="211" t="s">
        <v>44</v>
      </c>
      <c r="C48" s="212" t="s">
        <v>120</v>
      </c>
      <c r="D48" s="199" t="s">
        <v>60</v>
      </c>
      <c r="E48" s="199" t="n">
        <v>20</v>
      </c>
      <c r="F48" s="201"/>
      <c r="G48" s="213"/>
      <c r="H48" s="76"/>
      <c r="I48" s="213"/>
      <c r="J48" s="213"/>
      <c r="K48" s="213"/>
      <c r="L48" s="214"/>
      <c r="M48" s="214"/>
      <c r="N48" s="214"/>
      <c r="O48" s="74"/>
      <c r="P48" s="74"/>
      <c r="Q48" s="214"/>
    </row>
    <row r="49" s="208" customFormat="true" ht="22.5" hidden="false" customHeight="false" outlineLevel="0" collapsed="false">
      <c r="A49" s="80" t="n">
        <v>13</v>
      </c>
      <c r="B49" s="211" t="s">
        <v>44</v>
      </c>
      <c r="C49" s="212" t="s">
        <v>121</v>
      </c>
      <c r="D49" s="199" t="s">
        <v>70</v>
      </c>
      <c r="E49" s="199" t="n">
        <v>2</v>
      </c>
      <c r="F49" s="201"/>
      <c r="G49" s="213"/>
      <c r="H49" s="76"/>
      <c r="I49" s="213"/>
      <c r="J49" s="213"/>
      <c r="K49" s="213"/>
      <c r="L49" s="214"/>
      <c r="M49" s="214"/>
      <c r="N49" s="214"/>
      <c r="O49" s="74"/>
      <c r="P49" s="74"/>
      <c r="Q49" s="214"/>
    </row>
    <row r="50" s="208" customFormat="true" ht="11.25" hidden="false" customHeight="false" outlineLevel="0" collapsed="false">
      <c r="A50" s="80" t="n">
        <v>14</v>
      </c>
      <c r="B50" s="211" t="s">
        <v>44</v>
      </c>
      <c r="C50" s="212" t="s">
        <v>122</v>
      </c>
      <c r="D50" s="199" t="s">
        <v>70</v>
      </c>
      <c r="E50" s="200" t="n">
        <v>10</v>
      </c>
      <c r="F50" s="201"/>
      <c r="G50" s="213"/>
      <c r="H50" s="76"/>
      <c r="I50" s="213"/>
      <c r="J50" s="213"/>
      <c r="K50" s="213"/>
      <c r="L50" s="214"/>
      <c r="M50" s="214"/>
      <c r="N50" s="214"/>
      <c r="O50" s="74"/>
      <c r="P50" s="74"/>
      <c r="Q50" s="214"/>
    </row>
    <row r="51" s="208" customFormat="true" ht="11.25" hidden="false" customHeight="false" outlineLevel="0" collapsed="false">
      <c r="A51" s="80" t="n">
        <v>15</v>
      </c>
      <c r="B51" s="211" t="s">
        <v>44</v>
      </c>
      <c r="C51" s="212" t="s">
        <v>123</v>
      </c>
      <c r="D51" s="199" t="s">
        <v>56</v>
      </c>
      <c r="E51" s="200" t="n">
        <v>16</v>
      </c>
      <c r="F51" s="201"/>
      <c r="G51" s="213"/>
      <c r="H51" s="76"/>
      <c r="I51" s="213"/>
      <c r="J51" s="213"/>
      <c r="K51" s="213"/>
      <c r="L51" s="214"/>
      <c r="M51" s="214"/>
      <c r="N51" s="214"/>
      <c r="O51" s="74"/>
      <c r="P51" s="74"/>
      <c r="Q51" s="214"/>
    </row>
    <row r="52" s="208" customFormat="true" ht="22.5" hidden="false" customHeight="false" outlineLevel="0" collapsed="false">
      <c r="A52" s="80" t="n">
        <v>16</v>
      </c>
      <c r="B52" s="211" t="s">
        <v>44</v>
      </c>
      <c r="C52" s="212" t="s">
        <v>124</v>
      </c>
      <c r="D52" s="199" t="s">
        <v>70</v>
      </c>
      <c r="E52" s="199" t="n">
        <v>3.6</v>
      </c>
      <c r="F52" s="213"/>
      <c r="G52" s="213"/>
      <c r="H52" s="76"/>
      <c r="I52" s="213"/>
      <c r="J52" s="213"/>
      <c r="K52" s="213"/>
      <c r="L52" s="214"/>
      <c r="M52" s="214"/>
      <c r="N52" s="214"/>
      <c r="O52" s="74"/>
      <c r="P52" s="74"/>
      <c r="Q52" s="214"/>
    </row>
    <row r="53" s="208" customFormat="true" ht="11.25" hidden="false" customHeight="false" outlineLevel="0" collapsed="false">
      <c r="A53" s="80" t="s">
        <v>49</v>
      </c>
      <c r="B53" s="211"/>
      <c r="C53" s="215" t="s">
        <v>125</v>
      </c>
      <c r="D53" s="216" t="s">
        <v>46</v>
      </c>
      <c r="E53" s="213" t="n">
        <v>7.92</v>
      </c>
      <c r="F53" s="213" t="n">
        <v>2.2</v>
      </c>
      <c r="G53" s="213"/>
      <c r="H53" s="213"/>
      <c r="I53" s="213"/>
      <c r="J53" s="213"/>
      <c r="K53" s="213"/>
      <c r="L53" s="214"/>
      <c r="M53" s="214"/>
      <c r="N53" s="214"/>
      <c r="O53" s="74"/>
      <c r="P53" s="74"/>
      <c r="Q53" s="214"/>
    </row>
    <row r="54" s="208" customFormat="true" ht="11.25" hidden="false" customHeight="false" outlineLevel="0" collapsed="false">
      <c r="A54" s="80" t="n">
        <v>17</v>
      </c>
      <c r="B54" s="211" t="s">
        <v>44</v>
      </c>
      <c r="C54" s="212" t="s">
        <v>126</v>
      </c>
      <c r="D54" s="199" t="s">
        <v>56</v>
      </c>
      <c r="E54" s="200" t="n">
        <v>20</v>
      </c>
      <c r="F54" s="199"/>
      <c r="G54" s="213"/>
      <c r="H54" s="76"/>
      <c r="I54" s="213"/>
      <c r="J54" s="213"/>
      <c r="K54" s="213"/>
      <c r="L54" s="214"/>
      <c r="M54" s="214"/>
      <c r="N54" s="214"/>
      <c r="O54" s="74"/>
      <c r="P54" s="74"/>
      <c r="Q54" s="214"/>
    </row>
    <row r="55" s="208" customFormat="true" ht="22.5" hidden="false" customHeight="false" outlineLevel="0" collapsed="false">
      <c r="A55" s="80" t="n">
        <v>18</v>
      </c>
      <c r="B55" s="211" t="s">
        <v>44</v>
      </c>
      <c r="C55" s="212" t="s">
        <v>127</v>
      </c>
      <c r="D55" s="199" t="s">
        <v>70</v>
      </c>
      <c r="E55" s="200" t="n">
        <v>5</v>
      </c>
      <c r="F55" s="213"/>
      <c r="G55" s="213"/>
      <c r="H55" s="76"/>
      <c r="I55" s="213"/>
      <c r="J55" s="217"/>
      <c r="K55" s="213"/>
      <c r="L55" s="214"/>
      <c r="M55" s="214"/>
      <c r="N55" s="214"/>
      <c r="O55" s="74"/>
      <c r="P55" s="74"/>
      <c r="Q55" s="214"/>
    </row>
    <row r="56" s="208" customFormat="true" ht="11.25" hidden="false" customHeight="false" outlineLevel="0" collapsed="false">
      <c r="A56" s="80" t="s">
        <v>49</v>
      </c>
      <c r="B56" s="211"/>
      <c r="C56" s="212" t="s">
        <v>128</v>
      </c>
      <c r="D56" s="199" t="s">
        <v>46</v>
      </c>
      <c r="E56" s="213" t="n">
        <v>5.25</v>
      </c>
      <c r="F56" s="213" t="n">
        <v>1.05</v>
      </c>
      <c r="G56" s="213"/>
      <c r="H56" s="213"/>
      <c r="I56" s="213"/>
      <c r="J56" s="213"/>
      <c r="K56" s="213"/>
      <c r="L56" s="214"/>
      <c r="M56" s="214"/>
      <c r="N56" s="214"/>
      <c r="O56" s="74"/>
      <c r="P56" s="74"/>
      <c r="Q56" s="214"/>
    </row>
    <row r="57" s="208" customFormat="true" ht="33.75" hidden="false" customHeight="false" outlineLevel="0" collapsed="false">
      <c r="A57" s="80" t="n">
        <v>19</v>
      </c>
      <c r="B57" s="211" t="s">
        <v>44</v>
      </c>
      <c r="C57" s="212" t="s">
        <v>129</v>
      </c>
      <c r="D57" s="199" t="s">
        <v>60</v>
      </c>
      <c r="E57" s="216" t="n">
        <v>20</v>
      </c>
      <c r="F57" s="201"/>
      <c r="G57" s="213"/>
      <c r="H57" s="76"/>
      <c r="I57" s="213"/>
      <c r="J57" s="199"/>
      <c r="K57" s="199"/>
      <c r="L57" s="214"/>
      <c r="M57" s="214"/>
      <c r="N57" s="214"/>
      <c r="O57" s="74"/>
      <c r="P57" s="74"/>
      <c r="Q57" s="214"/>
    </row>
    <row r="58" s="208" customFormat="true" ht="11.25" hidden="false" customHeight="false" outlineLevel="0" collapsed="false">
      <c r="A58" s="80" t="n">
        <v>20</v>
      </c>
      <c r="B58" s="211" t="s">
        <v>44</v>
      </c>
      <c r="C58" s="212" t="s">
        <v>130</v>
      </c>
      <c r="D58" s="199" t="s">
        <v>56</v>
      </c>
      <c r="E58" s="200" t="n">
        <v>30</v>
      </c>
      <c r="F58" s="201"/>
      <c r="G58" s="213"/>
      <c r="H58" s="76"/>
      <c r="I58" s="213"/>
      <c r="J58" s="199"/>
      <c r="K58" s="199"/>
      <c r="L58" s="214"/>
      <c r="M58" s="214"/>
      <c r="N58" s="214"/>
      <c r="O58" s="74"/>
      <c r="P58" s="74"/>
      <c r="Q58" s="214"/>
    </row>
    <row r="59" s="208" customFormat="true" ht="22.5" hidden="false" customHeight="false" outlineLevel="0" collapsed="false">
      <c r="A59" s="80" t="n">
        <v>21</v>
      </c>
      <c r="B59" s="211" t="s">
        <v>44</v>
      </c>
      <c r="C59" s="212" t="s">
        <v>131</v>
      </c>
      <c r="D59" s="199" t="s">
        <v>82</v>
      </c>
      <c r="E59" s="200" t="n">
        <v>40</v>
      </c>
      <c r="F59" s="201"/>
      <c r="G59" s="76"/>
      <c r="H59" s="76"/>
      <c r="I59" s="75"/>
      <c r="J59" s="75"/>
      <c r="K59" s="76"/>
      <c r="L59" s="214"/>
      <c r="M59" s="214"/>
      <c r="N59" s="214"/>
      <c r="O59" s="74"/>
      <c r="P59" s="74"/>
      <c r="Q59" s="214"/>
    </row>
    <row r="60" s="208" customFormat="true" ht="11.25" hidden="false" customHeight="false" outlineLevel="0" collapsed="false">
      <c r="A60" s="218"/>
      <c r="B60" s="219"/>
      <c r="C60" s="220"/>
      <c r="D60" s="221"/>
      <c r="E60" s="222"/>
      <c r="F60" s="223"/>
      <c r="G60" s="224"/>
      <c r="H60" s="224"/>
      <c r="I60" s="225"/>
      <c r="J60" s="225"/>
      <c r="K60" s="224"/>
      <c r="L60" s="226"/>
      <c r="M60" s="226"/>
      <c r="N60" s="226"/>
      <c r="O60" s="92"/>
      <c r="P60" s="92"/>
      <c r="Q60" s="226"/>
    </row>
    <row r="61" customFormat="false" ht="11.25" hidden="false" customHeight="false" outlineLevel="0" collapsed="false">
      <c r="A61" s="218"/>
      <c r="B61" s="218"/>
      <c r="C61" s="227" t="s">
        <v>132</v>
      </c>
      <c r="D61" s="218"/>
      <c r="E61" s="218"/>
      <c r="F61" s="218"/>
      <c r="G61" s="218"/>
      <c r="H61" s="218"/>
      <c r="I61" s="218"/>
      <c r="J61" s="218"/>
      <c r="K61" s="218"/>
      <c r="L61" s="92"/>
      <c r="M61" s="96" t="n">
        <f aca="false">SUMIF($Q12:$Q59,"&gt;0",M12:M59)</f>
        <v>0</v>
      </c>
      <c r="N61" s="96" t="n">
        <f aca="false">SUMIF($Q12:$Q59,"&gt;0",N12:N59)</f>
        <v>0</v>
      </c>
      <c r="O61" s="96" t="n">
        <f aca="false">SUMIF($Q12:$Q59,"&gt;0",O12:O59)</f>
        <v>0</v>
      </c>
      <c r="P61" s="96" t="n">
        <f aca="false">SUMIF($Q12:$Q59,"&gt;0",P12:P59)</f>
        <v>0</v>
      </c>
      <c r="Q61" s="96" t="n">
        <f aca="false">SUMIF($Q12:$Q59,"&gt;0",Q12:Q59)</f>
        <v>0</v>
      </c>
    </row>
    <row r="62" customFormat="false" ht="11.25" hidden="false" customHeight="false" outlineLevel="0" collapsed="false">
      <c r="A62" s="228" t="str">
        <f aca="false">IF(COUNTBLANK(I62)=1," ",COUNTA($I$14:I62))</f>
        <v> </v>
      </c>
      <c r="B62" s="218"/>
      <c r="C62" s="227" t="s">
        <v>64</v>
      </c>
      <c r="D62" s="227"/>
      <c r="E62" s="171"/>
      <c r="F62" s="218"/>
      <c r="G62" s="99" t="s">
        <v>16</v>
      </c>
      <c r="H62" s="218"/>
      <c r="I62" s="218"/>
      <c r="J62" s="218"/>
      <c r="K62" s="218"/>
      <c r="L62" s="218"/>
      <c r="M62" s="100"/>
      <c r="N62" s="100"/>
      <c r="O62" s="100" t="e">
        <f aca="false">O61*G62</f>
        <v>#VALUE!</v>
      </c>
      <c r="P62" s="100"/>
      <c r="Q62" s="100"/>
    </row>
    <row r="63" customFormat="false" ht="11.25" hidden="false" customHeight="false" outlineLevel="0" collapsed="false">
      <c r="A63" s="228" t="str">
        <f aca="false">IF(COUNTBLANK(I63)=1," ",COUNTA($I$14:I63))</f>
        <v> </v>
      </c>
      <c r="B63" s="218"/>
      <c r="C63" s="227" t="s">
        <v>65</v>
      </c>
      <c r="D63" s="229"/>
      <c r="E63" s="229"/>
      <c r="F63" s="218"/>
      <c r="G63" s="218"/>
      <c r="H63" s="171"/>
      <c r="I63" s="218"/>
      <c r="J63" s="218"/>
      <c r="K63" s="218"/>
      <c r="L63" s="218"/>
      <c r="M63" s="105" t="n">
        <f aca="false">SUM(M61:M62)</f>
        <v>0</v>
      </c>
      <c r="N63" s="105" t="n">
        <f aca="false">SUM(N61:N62)</f>
        <v>0</v>
      </c>
      <c r="O63" s="105" t="e">
        <f aca="false">SUM(O61:O62)</f>
        <v>#VALUE!</v>
      </c>
      <c r="P63" s="105" t="n">
        <f aca="false">SUM(P61:P62)</f>
        <v>0</v>
      </c>
      <c r="Q63" s="105" t="e">
        <f aca="false">SUM(N63:P63)</f>
        <v>#VALUE!</v>
      </c>
    </row>
    <row r="64" customFormat="false" ht="11.25" hidden="false" customHeight="false" outlineLevel="0" collapsed="false">
      <c r="A64" s="171"/>
      <c r="B64" s="171"/>
      <c r="C64" s="230"/>
      <c r="D64" s="171"/>
      <c r="E64" s="171"/>
      <c r="F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</row>
    <row r="65" customFormat="false" ht="11.25" hidden="false" customHeight="false" outlineLevel="0" collapsed="false">
      <c r="A65" s="171"/>
      <c r="B65" s="171"/>
      <c r="C65" s="231"/>
      <c r="D65" s="171"/>
      <c r="E65" s="171"/>
      <c r="F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</row>
    <row r="66" customFormat="false" ht="11.25" hidden="false" customHeight="false" outlineLevel="0" collapsed="false">
      <c r="A66" s="171"/>
      <c r="B66" s="171"/>
      <c r="C66" s="38" t="s">
        <v>22</v>
      </c>
      <c r="D66" s="171"/>
      <c r="E66" s="171"/>
      <c r="F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</row>
    <row r="67" customFormat="false" ht="11.25" hidden="false" customHeight="false" outlineLevel="0" collapsed="false">
      <c r="C67" s="39" t="s">
        <v>23</v>
      </c>
    </row>
    <row r="68" customFormat="false" ht="11.25" hidden="false" customHeight="false" outlineLevel="0" collapsed="false">
      <c r="C68" s="39"/>
    </row>
    <row r="69" customFormat="false" ht="11.25" hidden="false" customHeight="false" outlineLevel="0" collapsed="false">
      <c r="C69" s="38" t="s">
        <v>24</v>
      </c>
    </row>
    <row r="70" customFormat="false" ht="11.25" hidden="false" customHeight="false" outlineLevel="0" collapsed="false">
      <c r="C70" s="40" t="s">
        <v>25</v>
      </c>
    </row>
  </sheetData>
  <mergeCells count="11">
    <mergeCell ref="A1:G1"/>
    <mergeCell ref="A7:P7"/>
    <mergeCell ref="A8:E8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42" width="4.28"/>
    <col collapsed="false" customWidth="true" hidden="false" outlineLevel="0" max="3" min="3" style="43" width="39.28"/>
    <col collapsed="false" customWidth="true" hidden="false" outlineLevel="0" max="4" min="4" style="42" width="5.71"/>
    <col collapsed="false" customWidth="true" hidden="false" outlineLevel="0" max="5" min="5" style="42" width="7.7"/>
    <col collapsed="false" customWidth="true" hidden="true" outlineLevel="0" max="6" min="6" style="42" width="5.41"/>
    <col collapsed="false" customWidth="true" hidden="false" outlineLevel="0" max="7" min="7" style="44" width="5.56"/>
    <col collapsed="false" customWidth="true" hidden="false" outlineLevel="0" max="12" min="8" style="42" width="5.56"/>
    <col collapsed="false" customWidth="true" hidden="false" outlineLevel="0" max="13" min="13" style="42" width="7.28"/>
    <col collapsed="false" customWidth="true" hidden="false" outlineLevel="0" max="14" min="14" style="42" width="6.7"/>
    <col collapsed="false" customWidth="true" hidden="false" outlineLevel="0" max="15" min="15" style="42" width="7.28"/>
    <col collapsed="false" customWidth="true" hidden="false" outlineLevel="0" max="16" min="16" style="42" width="6.7"/>
    <col collapsed="false" customWidth="true" hidden="false" outlineLevel="0" max="17" min="17" style="42" width="7.28"/>
    <col collapsed="false" customWidth="true" hidden="false" outlineLevel="0" max="18" min="18" style="42" width="2.56"/>
    <col collapsed="false" customWidth="true" hidden="false" outlineLevel="0" max="19" min="19" style="42" width="1.28"/>
    <col collapsed="false" customWidth="false" hidden="false" outlineLevel="0" max="257" min="20" style="42" width="8.7"/>
  </cols>
  <sheetData>
    <row r="1" s="47" customFormat="true" ht="12" hidden="false" customHeight="false" outlineLevel="0" collapsed="false">
      <c r="A1" s="45" t="s">
        <v>26</v>
      </c>
      <c r="B1" s="45"/>
      <c r="C1" s="45"/>
      <c r="D1" s="45"/>
      <c r="E1" s="45"/>
      <c r="F1" s="45"/>
      <c r="G1" s="45"/>
      <c r="H1" s="46" t="n">
        <f aca="false">'KPDV1 '!A15</f>
        <v>4</v>
      </c>
    </row>
    <row r="2" s="47" customFormat="true" ht="6.75" hidden="false" customHeight="true" outlineLevel="0" collapsed="false">
      <c r="A2" s="6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7" customFormat="true" ht="11.25" hidden="false" customHeight="false" outlineLevel="0" collapsed="false">
      <c r="A3" s="5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11.25" hidden="false" customHeight="false" outlineLevel="0" collapsed="false">
      <c r="A4" s="6" t="s">
        <v>1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s="47" customFormat="true" ht="11.25" hidden="false" customHeight="false" outlineLevel="0" collapsed="false">
      <c r="A5" s="6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s="47" customFormat="true" ht="5.25" hidden="false" customHeight="true" outlineLevel="0" collapsed="false">
      <c r="A6" s="6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s="47" customFormat="true" ht="12" hidden="false" customHeight="tru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9" t="e">
        <f aca="false">Q33</f>
        <v>#VALUE!</v>
      </c>
    </row>
    <row r="8" s="47" customFormat="true" ht="10.7" hidden="false" customHeight="true" outlineLevel="0" collapsed="false">
      <c r="A8" s="232" t="str">
        <f aca="false">C12</f>
        <v>Bēniņstāva siltināšana ēka nr.2</v>
      </c>
      <c r="B8" s="123"/>
      <c r="C8" s="124"/>
      <c r="D8" s="123"/>
      <c r="E8" s="123"/>
      <c r="F8" s="23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52"/>
    </row>
    <row r="9" s="39" customFormat="true" ht="15" hidden="false" customHeight="true" outlineLevel="0" collapsed="false">
      <c r="A9" s="54" t="s">
        <v>29</v>
      </c>
      <c r="B9" s="54" t="s">
        <v>30</v>
      </c>
      <c r="C9" s="234" t="s">
        <v>31</v>
      </c>
      <c r="D9" s="56" t="s">
        <v>32</v>
      </c>
      <c r="E9" s="54" t="s">
        <v>33</v>
      </c>
      <c r="F9" s="9" t="n">
        <v>1</v>
      </c>
      <c r="G9" s="57" t="s">
        <v>34</v>
      </c>
      <c r="H9" s="57"/>
      <c r="I9" s="57"/>
      <c r="J9" s="57"/>
      <c r="K9" s="57"/>
      <c r="L9" s="54" t="s">
        <v>35</v>
      </c>
      <c r="M9" s="57" t="s">
        <v>36</v>
      </c>
      <c r="N9" s="57"/>
      <c r="O9" s="57"/>
      <c r="P9" s="57"/>
      <c r="Q9" s="57"/>
    </row>
    <row r="10" s="39" customFormat="true" ht="38.65" hidden="false" customHeight="true" outlineLevel="0" collapsed="false">
      <c r="A10" s="54"/>
      <c r="B10" s="54"/>
      <c r="C10" s="234"/>
      <c r="D10" s="56"/>
      <c r="E10" s="54"/>
      <c r="F10" s="9" t="n">
        <v>1</v>
      </c>
      <c r="G10" s="59" t="s">
        <v>37</v>
      </c>
      <c r="H10" s="60" t="s">
        <v>38</v>
      </c>
      <c r="I10" s="60" t="s">
        <v>39</v>
      </c>
      <c r="J10" s="60" t="s">
        <v>40</v>
      </c>
      <c r="K10" s="61" t="s">
        <v>41</v>
      </c>
      <c r="L10" s="54"/>
      <c r="M10" s="59" t="s">
        <v>42</v>
      </c>
      <c r="N10" s="60" t="s">
        <v>39</v>
      </c>
      <c r="O10" s="60" t="s">
        <v>40</v>
      </c>
      <c r="P10" s="60" t="s">
        <v>41</v>
      </c>
      <c r="Q10" s="61" t="s">
        <v>43</v>
      </c>
    </row>
    <row r="11" s="65" customFormat="true" ht="10.35" hidden="false" customHeight="true" outlineLevel="0" collapsed="false">
      <c r="A11" s="235" t="n">
        <v>1</v>
      </c>
      <c r="B11" s="235" t="n">
        <f aca="false">A11+1</f>
        <v>2</v>
      </c>
      <c r="C11" s="236" t="n">
        <f aca="false">B11+1</f>
        <v>3</v>
      </c>
      <c r="D11" s="235" t="n">
        <f aca="false">C11+1</f>
        <v>4</v>
      </c>
      <c r="E11" s="235" t="n">
        <f aca="false">D11+1</f>
        <v>5</v>
      </c>
      <c r="F11" s="237" t="n">
        <v>1</v>
      </c>
      <c r="G11" s="235" t="n">
        <f aca="false">E11+1</f>
        <v>6</v>
      </c>
      <c r="H11" s="235" t="n">
        <f aca="false">G11+1</f>
        <v>7</v>
      </c>
      <c r="I11" s="235" t="n">
        <f aca="false">H11+1</f>
        <v>8</v>
      </c>
      <c r="J11" s="235" t="n">
        <f aca="false">I11+1</f>
        <v>9</v>
      </c>
      <c r="K11" s="235" t="n">
        <f aca="false">J11+1</f>
        <v>10</v>
      </c>
      <c r="L11" s="235" t="n">
        <f aca="false">K11+1</f>
        <v>11</v>
      </c>
      <c r="M11" s="235" t="n">
        <f aca="false">L11+1</f>
        <v>12</v>
      </c>
      <c r="N11" s="235" t="n">
        <f aca="false">M11+1</f>
        <v>13</v>
      </c>
      <c r="O11" s="235" t="n">
        <f aca="false">N11+1</f>
        <v>14</v>
      </c>
      <c r="P11" s="235" t="n">
        <f aca="false">O11+1</f>
        <v>15</v>
      </c>
      <c r="Q11" s="235" t="n">
        <f aca="false">P11+1</f>
        <v>16</v>
      </c>
    </row>
    <row r="12" s="93" customFormat="true" ht="11.1" hidden="false" customHeight="true" outlineLevel="0" collapsed="false">
      <c r="A12" s="238" t="str">
        <f aca="false">IF(COUNTBLANK(I12)=1," ",COUNTA($I$12:I12))</f>
        <v> </v>
      </c>
      <c r="B12" s="239"/>
      <c r="C12" s="240" t="s">
        <v>134</v>
      </c>
      <c r="D12" s="241"/>
      <c r="E12" s="241"/>
      <c r="F12" s="242"/>
      <c r="G12" s="241"/>
      <c r="H12" s="241"/>
      <c r="I12" s="241"/>
      <c r="J12" s="241"/>
      <c r="K12" s="241"/>
      <c r="L12" s="243"/>
      <c r="M12" s="243"/>
      <c r="N12" s="243"/>
      <c r="O12" s="243"/>
      <c r="P12" s="243"/>
      <c r="Q12" s="244"/>
    </row>
    <row r="13" s="247" customFormat="true" ht="11.25" hidden="false" customHeight="false" outlineLevel="0" collapsed="false">
      <c r="A13" s="245" t="n">
        <v>1</v>
      </c>
      <c r="B13" s="75" t="s">
        <v>44</v>
      </c>
      <c r="C13" s="71" t="s">
        <v>135</v>
      </c>
      <c r="D13" s="72" t="s">
        <v>46</v>
      </c>
      <c r="E13" s="72" t="n">
        <v>7.5</v>
      </c>
      <c r="F13" s="73"/>
      <c r="G13" s="73"/>
      <c r="H13" s="73"/>
      <c r="I13" s="73"/>
      <c r="J13" s="73"/>
      <c r="K13" s="73"/>
      <c r="L13" s="74"/>
      <c r="M13" s="74"/>
      <c r="N13" s="74"/>
      <c r="O13" s="74"/>
      <c r="P13" s="74"/>
      <c r="Q13" s="246"/>
    </row>
    <row r="14" customFormat="false" ht="11.45" hidden="false" customHeight="true" outlineLevel="0" collapsed="false">
      <c r="A14" s="245" t="n">
        <v>2</v>
      </c>
      <c r="B14" s="75" t="s">
        <v>44</v>
      </c>
      <c r="C14" s="71" t="s">
        <v>136</v>
      </c>
      <c r="D14" s="72" t="s">
        <v>48</v>
      </c>
      <c r="E14" s="72" t="n">
        <v>750</v>
      </c>
      <c r="F14" s="73"/>
      <c r="G14" s="73"/>
      <c r="H14" s="73"/>
      <c r="I14" s="73"/>
      <c r="J14" s="73"/>
      <c r="K14" s="73"/>
      <c r="L14" s="74"/>
      <c r="M14" s="74"/>
      <c r="N14" s="74"/>
      <c r="O14" s="74"/>
      <c r="P14" s="74"/>
      <c r="Q14" s="246"/>
    </row>
    <row r="15" s="117" customFormat="true" ht="11.25" hidden="false" customHeight="false" outlineLevel="0" collapsed="false">
      <c r="A15" s="245" t="n">
        <v>3</v>
      </c>
      <c r="B15" s="75" t="s">
        <v>44</v>
      </c>
      <c r="C15" s="71" t="s">
        <v>137</v>
      </c>
      <c r="D15" s="72" t="s">
        <v>46</v>
      </c>
      <c r="E15" s="72" t="n">
        <v>1</v>
      </c>
      <c r="F15" s="73"/>
      <c r="G15" s="76"/>
      <c r="H15" s="73"/>
      <c r="I15" s="73"/>
      <c r="J15" s="73"/>
      <c r="K15" s="73"/>
      <c r="L15" s="74"/>
      <c r="M15" s="74"/>
      <c r="N15" s="74"/>
      <c r="O15" s="74"/>
      <c r="P15" s="74"/>
      <c r="Q15" s="246"/>
    </row>
    <row r="16" s="117" customFormat="true" ht="11.25" hidden="false" customHeight="false" outlineLevel="0" collapsed="false">
      <c r="A16" s="245" t="s">
        <v>49</v>
      </c>
      <c r="B16" s="73"/>
      <c r="C16" s="248" t="s">
        <v>138</v>
      </c>
      <c r="D16" s="73" t="s">
        <v>46</v>
      </c>
      <c r="E16" s="73" t="n">
        <v>1.05</v>
      </c>
      <c r="F16" s="73" t="n">
        <v>1.05</v>
      </c>
      <c r="G16" s="73"/>
      <c r="H16" s="73"/>
      <c r="I16" s="73"/>
      <c r="J16" s="73"/>
      <c r="K16" s="73"/>
      <c r="L16" s="74"/>
      <c r="M16" s="74"/>
      <c r="N16" s="74"/>
      <c r="O16" s="74"/>
      <c r="P16" s="74"/>
      <c r="Q16" s="246"/>
    </row>
    <row r="17" s="175" customFormat="true" ht="22.5" hidden="false" customHeight="false" outlineLevel="0" collapsed="false">
      <c r="A17" s="245" t="n">
        <v>4</v>
      </c>
      <c r="B17" s="78" t="s">
        <v>44</v>
      </c>
      <c r="C17" s="249" t="s">
        <v>139</v>
      </c>
      <c r="D17" s="250" t="s">
        <v>56</v>
      </c>
      <c r="E17" s="251" t="n">
        <v>750</v>
      </c>
      <c r="F17" s="76"/>
      <c r="G17" s="76"/>
      <c r="H17" s="73"/>
      <c r="I17" s="73"/>
      <c r="J17" s="76"/>
      <c r="K17" s="76"/>
      <c r="L17" s="74"/>
      <c r="M17" s="74"/>
      <c r="N17" s="74"/>
      <c r="O17" s="74"/>
      <c r="P17" s="74"/>
      <c r="Q17" s="74"/>
    </row>
    <row r="18" s="175" customFormat="true" ht="11.25" hidden="false" customHeight="false" outlineLevel="0" collapsed="false">
      <c r="A18" s="245" t="s">
        <v>49</v>
      </c>
      <c r="B18" s="84"/>
      <c r="C18" s="143" t="s">
        <v>140</v>
      </c>
      <c r="D18" s="80" t="s">
        <v>56</v>
      </c>
      <c r="E18" s="76" t="n">
        <v>787.5</v>
      </c>
      <c r="F18" s="76" t="n">
        <v>1.05</v>
      </c>
      <c r="G18" s="76"/>
      <c r="H18" s="76"/>
      <c r="I18" s="76"/>
      <c r="J18" s="76"/>
      <c r="K18" s="76"/>
      <c r="L18" s="74"/>
      <c r="M18" s="74"/>
      <c r="N18" s="74"/>
      <c r="O18" s="74"/>
      <c r="P18" s="74"/>
      <c r="Q18" s="74"/>
    </row>
    <row r="19" s="93" customFormat="true" ht="56.25" hidden="false" customHeight="false" outlineLevel="0" collapsed="false">
      <c r="A19" s="245" t="n">
        <v>5</v>
      </c>
      <c r="B19" s="75" t="s">
        <v>44</v>
      </c>
      <c r="C19" s="71" t="s">
        <v>141</v>
      </c>
      <c r="D19" s="72" t="s">
        <v>142</v>
      </c>
      <c r="E19" s="72" t="n">
        <v>45</v>
      </c>
      <c r="F19" s="76"/>
      <c r="G19" s="76"/>
      <c r="H19" s="73"/>
      <c r="I19" s="73"/>
      <c r="J19" s="76"/>
      <c r="K19" s="76"/>
      <c r="L19" s="74"/>
      <c r="M19" s="74"/>
      <c r="N19" s="74"/>
      <c r="O19" s="74"/>
      <c r="P19" s="74"/>
      <c r="Q19" s="246"/>
    </row>
    <row r="20" s="93" customFormat="true" ht="11.25" hidden="false" customHeight="false" outlineLevel="0" collapsed="false">
      <c r="A20" s="245" t="n">
        <v>6</v>
      </c>
      <c r="B20" s="75" t="s">
        <v>44</v>
      </c>
      <c r="C20" s="248" t="s">
        <v>143</v>
      </c>
      <c r="D20" s="252" t="s">
        <v>142</v>
      </c>
      <c r="E20" s="72" t="n">
        <v>50</v>
      </c>
      <c r="F20" s="73"/>
      <c r="G20" s="76"/>
      <c r="H20" s="73"/>
      <c r="I20" s="73"/>
      <c r="J20" s="70"/>
      <c r="K20" s="73"/>
      <c r="L20" s="74"/>
      <c r="M20" s="74"/>
      <c r="N20" s="74"/>
      <c r="O20" s="74"/>
      <c r="P20" s="74"/>
      <c r="Q20" s="246"/>
    </row>
    <row r="21" s="93" customFormat="true" ht="11.25" hidden="false" customHeight="false" outlineLevel="0" collapsed="false">
      <c r="A21" s="245" t="s">
        <v>49</v>
      </c>
      <c r="B21" s="73"/>
      <c r="C21" s="248" t="s">
        <v>144</v>
      </c>
      <c r="D21" s="73" t="s">
        <v>46</v>
      </c>
      <c r="E21" s="73" t="n">
        <v>1.35</v>
      </c>
      <c r="F21" s="253" t="n">
        <v>0.027</v>
      </c>
      <c r="G21" s="73"/>
      <c r="H21" s="73"/>
      <c r="I21" s="73"/>
      <c r="J21" s="73"/>
      <c r="K21" s="73"/>
      <c r="L21" s="74"/>
      <c r="M21" s="74"/>
      <c r="N21" s="74"/>
      <c r="O21" s="74"/>
      <c r="P21" s="74"/>
      <c r="Q21" s="246"/>
    </row>
    <row r="22" s="93" customFormat="true" ht="11.25" hidden="false" customHeight="false" outlineLevel="0" collapsed="false">
      <c r="A22" s="245" t="s">
        <v>49</v>
      </c>
      <c r="B22" s="73"/>
      <c r="C22" s="248" t="s">
        <v>145</v>
      </c>
      <c r="D22" s="73" t="s">
        <v>46</v>
      </c>
      <c r="E22" s="73" t="n">
        <v>3.375</v>
      </c>
      <c r="F22" s="253" t="n">
        <v>0.0675</v>
      </c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246"/>
    </row>
    <row r="23" s="93" customFormat="true" ht="11.25" hidden="false" customHeight="false" outlineLevel="0" collapsed="false">
      <c r="A23" s="245" t="s">
        <v>49</v>
      </c>
      <c r="B23" s="73"/>
      <c r="C23" s="254" t="s">
        <v>146</v>
      </c>
      <c r="D23" s="73" t="s">
        <v>53</v>
      </c>
      <c r="E23" s="73" t="n">
        <v>0.7425</v>
      </c>
      <c r="F23" s="255" t="n">
        <v>0.01485</v>
      </c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246"/>
    </row>
    <row r="24" s="93" customFormat="true" ht="11.25" hidden="false" customHeight="false" outlineLevel="0" collapsed="false">
      <c r="A24" s="245" t="s">
        <v>49</v>
      </c>
      <c r="B24" s="73"/>
      <c r="C24" s="77" t="s">
        <v>147</v>
      </c>
      <c r="D24" s="76" t="s">
        <v>92</v>
      </c>
      <c r="E24" s="76" t="n">
        <v>50</v>
      </c>
      <c r="F24" s="256" t="n">
        <v>1</v>
      </c>
      <c r="G24" s="76"/>
      <c r="H24" s="76"/>
      <c r="I24" s="76"/>
      <c r="J24" s="76"/>
      <c r="K24" s="73"/>
      <c r="L24" s="74"/>
      <c r="M24" s="74"/>
      <c r="N24" s="74"/>
      <c r="O24" s="74"/>
      <c r="P24" s="74"/>
      <c r="Q24" s="246"/>
    </row>
    <row r="25" s="93" customFormat="true" ht="11.25" hidden="false" customHeight="false" outlineLevel="0" collapsed="false">
      <c r="A25" s="245" t="s">
        <v>49</v>
      </c>
      <c r="B25" s="73"/>
      <c r="C25" s="248" t="s">
        <v>148</v>
      </c>
      <c r="D25" s="73" t="s">
        <v>53</v>
      </c>
      <c r="E25" s="73" t="n">
        <v>25</v>
      </c>
      <c r="F25" s="255" t="n">
        <v>0.5</v>
      </c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246"/>
    </row>
    <row r="26" s="175" customFormat="true" ht="22.5" hidden="false" customHeight="false" outlineLevel="0" collapsed="false">
      <c r="A26" s="245" t="n">
        <v>7</v>
      </c>
      <c r="B26" s="75" t="s">
        <v>44</v>
      </c>
      <c r="C26" s="77" t="s">
        <v>149</v>
      </c>
      <c r="D26" s="76" t="s">
        <v>56</v>
      </c>
      <c r="E26" s="76" t="n">
        <v>25</v>
      </c>
      <c r="F26" s="76"/>
      <c r="G26" s="76"/>
      <c r="H26" s="73"/>
      <c r="I26" s="75"/>
      <c r="J26" s="70"/>
      <c r="K26" s="76"/>
      <c r="L26" s="74"/>
      <c r="M26" s="74"/>
      <c r="N26" s="74"/>
      <c r="O26" s="74"/>
      <c r="P26" s="74"/>
      <c r="Q26" s="246"/>
    </row>
    <row r="27" s="175" customFormat="true" ht="11.25" hidden="false" customHeight="false" outlineLevel="0" collapsed="false">
      <c r="A27" s="245" t="s">
        <v>49</v>
      </c>
      <c r="B27" s="84"/>
      <c r="C27" s="135" t="s">
        <v>150</v>
      </c>
      <c r="D27" s="84" t="s">
        <v>53</v>
      </c>
      <c r="E27" s="76" t="n">
        <v>10</v>
      </c>
      <c r="F27" s="76" t="n">
        <v>0.4</v>
      </c>
      <c r="G27" s="76"/>
      <c r="H27" s="76"/>
      <c r="I27" s="76"/>
      <c r="J27" s="76"/>
      <c r="K27" s="76"/>
      <c r="L27" s="74"/>
      <c r="M27" s="74"/>
      <c r="N27" s="74"/>
      <c r="O27" s="74"/>
      <c r="P27" s="74"/>
      <c r="Q27" s="246"/>
    </row>
    <row r="28" s="175" customFormat="true" ht="11.25" hidden="false" customHeight="false" outlineLevel="0" collapsed="false">
      <c r="A28" s="245" t="s">
        <v>49</v>
      </c>
      <c r="B28" s="84"/>
      <c r="C28" s="135" t="s">
        <v>151</v>
      </c>
      <c r="D28" s="84" t="s">
        <v>53</v>
      </c>
      <c r="E28" s="73" t="n">
        <v>7.5</v>
      </c>
      <c r="F28" s="76" t="n">
        <v>0.3</v>
      </c>
      <c r="G28" s="76"/>
      <c r="H28" s="76"/>
      <c r="I28" s="76"/>
      <c r="J28" s="76"/>
      <c r="K28" s="76"/>
      <c r="L28" s="74"/>
      <c r="M28" s="74"/>
      <c r="N28" s="74"/>
      <c r="O28" s="74"/>
      <c r="P28" s="74"/>
      <c r="Q28" s="246"/>
    </row>
    <row r="29" s="175" customFormat="true" ht="11.25" hidden="false" customHeight="false" outlineLevel="0" collapsed="false">
      <c r="A29" s="245" t="n">
        <v>8</v>
      </c>
      <c r="B29" s="75" t="s">
        <v>44</v>
      </c>
      <c r="C29" s="257" t="s">
        <v>152</v>
      </c>
      <c r="D29" s="147" t="s">
        <v>142</v>
      </c>
      <c r="E29" s="147" t="n">
        <v>4</v>
      </c>
      <c r="F29" s="258"/>
      <c r="G29" s="259"/>
      <c r="H29" s="73"/>
      <c r="I29" s="259"/>
      <c r="J29" s="75"/>
      <c r="K29" s="259"/>
      <c r="L29" s="74"/>
      <c r="M29" s="74"/>
      <c r="N29" s="74"/>
      <c r="O29" s="74"/>
      <c r="P29" s="74"/>
      <c r="Q29" s="246"/>
    </row>
    <row r="30" s="175" customFormat="true" ht="12" hidden="false" customHeight="false" outlineLevel="0" collapsed="false">
      <c r="A30" s="260" t="s">
        <v>49</v>
      </c>
      <c r="B30" s="261"/>
      <c r="C30" s="262" t="s">
        <v>153</v>
      </c>
      <c r="D30" s="263" t="s">
        <v>142</v>
      </c>
      <c r="E30" s="264" t="n">
        <v>4</v>
      </c>
      <c r="F30" s="261" t="n">
        <v>1</v>
      </c>
      <c r="G30" s="265"/>
      <c r="H30" s="265"/>
      <c r="I30" s="265"/>
      <c r="J30" s="265"/>
      <c r="K30" s="265"/>
      <c r="L30" s="266"/>
      <c r="M30" s="266"/>
      <c r="N30" s="266"/>
      <c r="O30" s="266"/>
      <c r="P30" s="266"/>
      <c r="Q30" s="267"/>
    </row>
    <row r="31" s="93" customFormat="true" ht="11.25" hidden="false" customHeight="false" outlineLevel="0" collapsed="false">
      <c r="A31" s="94"/>
      <c r="C31" s="153" t="s">
        <v>19</v>
      </c>
      <c r="F31" s="42"/>
      <c r="M31" s="96" t="n">
        <f aca="false">SUMIF($Q12:$Q30,"&gt;0",M12:M30)</f>
        <v>0</v>
      </c>
      <c r="N31" s="96" t="n">
        <f aca="false">SUMIF($Q12:$Q30,"&gt;0",N12:N30)</f>
        <v>0</v>
      </c>
      <c r="O31" s="96" t="n">
        <f aca="false">SUMIF($Q12:$Q30,"&gt;0",O12:O30)</f>
        <v>0</v>
      </c>
      <c r="P31" s="96" t="n">
        <f aca="false">SUMIF($Q12:$Q30,"&gt;0",P12:P30)</f>
        <v>0</v>
      </c>
      <c r="Q31" s="96" t="n">
        <f aca="false">SUMIF($Q12:$Q30,"&gt;0",Q12:Q30)</f>
        <v>0</v>
      </c>
    </row>
    <row r="32" s="104" customFormat="true" ht="12" hidden="false" customHeight="false" outlineLevel="0" collapsed="false">
      <c r="A32" s="87" t="str">
        <f aca="false">IF(COUNTBLANK(I32)=1," ",COUNTA($I$12:I32))</f>
        <v> </v>
      </c>
      <c r="B32" s="90"/>
      <c r="C32" s="155" t="s">
        <v>64</v>
      </c>
      <c r="D32" s="98"/>
      <c r="E32" s="99" t="s">
        <v>16</v>
      </c>
      <c r="F32" s="90"/>
      <c r="G32" s="90"/>
      <c r="H32" s="90"/>
      <c r="I32" s="90"/>
      <c r="J32" s="90"/>
      <c r="K32" s="90"/>
      <c r="L32" s="90"/>
      <c r="M32" s="100"/>
      <c r="N32" s="100"/>
      <c r="O32" s="100" t="e">
        <f aca="false">O31*E32</f>
        <v>#VALUE!</v>
      </c>
      <c r="P32" s="100"/>
      <c r="Q32" s="100"/>
    </row>
    <row r="33" s="104" customFormat="true" ht="12" hidden="false" customHeight="false" outlineLevel="0" collapsed="false">
      <c r="A33" s="87" t="str">
        <f aca="false">IF(COUNTBLANK(I33)=1," ",COUNTA($I$12:I33))</f>
        <v> </v>
      </c>
      <c r="B33" s="90"/>
      <c r="C33" s="155" t="s">
        <v>65</v>
      </c>
      <c r="D33" s="103"/>
      <c r="E33" s="103"/>
      <c r="F33" s="90"/>
      <c r="G33" s="90"/>
      <c r="I33" s="90"/>
      <c r="J33" s="90"/>
      <c r="K33" s="90"/>
      <c r="L33" s="90"/>
      <c r="M33" s="105" t="n">
        <f aca="false">SUM(M31:M32)</f>
        <v>0</v>
      </c>
      <c r="N33" s="105" t="n">
        <f aca="false">SUM(N31:N32)</f>
        <v>0</v>
      </c>
      <c r="O33" s="105" t="e">
        <f aca="false">SUM(O31:O32)</f>
        <v>#VALUE!</v>
      </c>
      <c r="P33" s="105" t="n">
        <f aca="false">SUM(P31:P32)</f>
        <v>0</v>
      </c>
      <c r="Q33" s="106" t="e">
        <f aca="false">SUM(N33:P33)</f>
        <v>#VALUE!</v>
      </c>
    </row>
    <row r="34" s="104" customFormat="true" ht="6" hidden="false" customHeight="true" outlineLevel="0" collapsed="false">
      <c r="C34" s="159"/>
      <c r="G34" s="108"/>
      <c r="M34" s="158"/>
      <c r="N34" s="158"/>
      <c r="O34" s="158"/>
      <c r="P34" s="158"/>
      <c r="Q34" s="158"/>
    </row>
    <row r="35" s="104" customFormat="true" ht="11.25" hidden="true" customHeight="false" outlineLevel="0" collapsed="false">
      <c r="C35" s="268"/>
      <c r="G35" s="108"/>
    </row>
    <row r="36" s="104" customFormat="true" ht="11.25" hidden="false" customHeight="false" outlineLevel="0" collapsed="false">
      <c r="C36" s="38" t="s">
        <v>22</v>
      </c>
      <c r="G36" s="108"/>
    </row>
    <row r="37" s="104" customFormat="true" ht="11.25" hidden="false" customHeight="false" outlineLevel="0" collapsed="false">
      <c r="C37" s="39" t="s">
        <v>23</v>
      </c>
      <c r="G37" s="108"/>
    </row>
    <row r="38" s="93" customFormat="true" ht="6" hidden="false" customHeight="true" outlineLevel="0" collapsed="false">
      <c r="A38" s="154"/>
      <c r="C38" s="39"/>
      <c r="F38" s="42"/>
    </row>
    <row r="39" s="4" customFormat="true" ht="11.25" hidden="false" customHeight="false" outlineLevel="0" collapsed="false">
      <c r="A39" s="154"/>
      <c r="B39" s="93"/>
      <c r="C39" s="38" t="s">
        <v>24</v>
      </c>
      <c r="D39" s="93"/>
      <c r="E39" s="93"/>
    </row>
    <row r="40" s="4" customFormat="true" ht="11.25" hidden="false" customHeight="false" outlineLevel="0" collapsed="false">
      <c r="A40" s="161"/>
      <c r="C40" s="40" t="s">
        <v>25</v>
      </c>
    </row>
    <row r="41" s="93" customFormat="true" ht="11.25" hidden="false" customHeight="false" outlineLevel="0" collapsed="false">
      <c r="A41" s="161"/>
      <c r="B41" s="4"/>
      <c r="C41" s="160"/>
      <c r="D41" s="4"/>
      <c r="E41" s="4"/>
      <c r="F41" s="42"/>
    </row>
    <row r="42" s="102" customFormat="true" ht="11.25" hidden="false" customHeight="false" outlineLevel="0" collapsed="false">
      <c r="A42" s="154"/>
      <c r="B42" s="93"/>
      <c r="C42" s="153"/>
      <c r="D42" s="93"/>
      <c r="E42" s="93"/>
      <c r="F42" s="112"/>
    </row>
    <row r="43" s="102" customFormat="true" ht="11.25" hidden="false" customHeight="false" outlineLevel="0" collapsed="false">
      <c r="A43" s="163"/>
      <c r="C43" s="162"/>
      <c r="F43" s="112"/>
    </row>
    <row r="44" s="102" customFormat="true" ht="11.25" hidden="false" customHeight="false" outlineLevel="0" collapsed="false">
      <c r="A44" s="163"/>
      <c r="C44" s="162"/>
      <c r="F44" s="112"/>
    </row>
    <row r="45" s="102" customFormat="true" ht="11.25" hidden="false" customHeight="false" outlineLevel="0" collapsed="false">
      <c r="A45" s="163"/>
      <c r="C45" s="162"/>
      <c r="F45" s="112"/>
    </row>
    <row r="46" s="93" customFormat="true" ht="11.25" hidden="false" customHeight="false" outlineLevel="0" collapsed="false">
      <c r="A46" s="163"/>
      <c r="B46" s="102"/>
      <c r="C46" s="162"/>
      <c r="D46" s="102"/>
      <c r="E46" s="102"/>
      <c r="F46" s="42"/>
    </row>
    <row r="47" s="93" customFormat="true" ht="11.25" hidden="false" customHeight="false" outlineLevel="0" collapsed="false">
      <c r="A47" s="154"/>
      <c r="C47" s="153"/>
      <c r="F47" s="42"/>
    </row>
    <row r="48" s="93" customFormat="true" ht="11.25" hidden="false" customHeight="false" outlineLevel="0" collapsed="false">
      <c r="A48" s="154"/>
      <c r="C48" s="153"/>
      <c r="F48" s="42"/>
    </row>
    <row r="49" s="47" customFormat="true" ht="11.25" hidden="false" customHeight="false" outlineLevel="0" collapsed="false">
      <c r="A49" s="154"/>
      <c r="B49" s="93"/>
      <c r="C49" s="153"/>
      <c r="D49" s="93"/>
      <c r="E49" s="93"/>
      <c r="F49" s="4"/>
    </row>
    <row r="50" s="93" customFormat="true" ht="11.25" hidden="false" customHeight="false" outlineLevel="0" collapsed="false">
      <c r="A50" s="164"/>
      <c r="B50" s="47"/>
      <c r="C50" s="162"/>
      <c r="D50" s="47"/>
      <c r="E50" s="47"/>
      <c r="F50" s="42"/>
    </row>
    <row r="51" s="93" customFormat="true" ht="11.25" hidden="false" customHeight="false" outlineLevel="0" collapsed="false">
      <c r="A51" s="154"/>
      <c r="C51" s="153"/>
      <c r="F51" s="42"/>
    </row>
    <row r="52" s="93" customFormat="true" ht="11.25" hidden="false" customHeight="false" outlineLevel="0" collapsed="false">
      <c r="A52" s="154"/>
      <c r="C52" s="153"/>
      <c r="F52" s="42"/>
    </row>
    <row r="53" s="47" customFormat="true" ht="11.25" hidden="false" customHeight="false" outlineLevel="0" collapsed="false">
      <c r="A53" s="154"/>
      <c r="B53" s="93"/>
      <c r="C53" s="153"/>
      <c r="D53" s="93"/>
      <c r="E53" s="93"/>
      <c r="F53" s="4"/>
    </row>
    <row r="54" s="47" customFormat="true" ht="11.25" hidden="false" customHeight="false" outlineLevel="0" collapsed="false">
      <c r="A54" s="269"/>
      <c r="C54" s="162"/>
      <c r="F54" s="4"/>
    </row>
    <row r="55" s="47" customFormat="true" ht="11.25" hidden="false" customHeight="false" outlineLevel="0" collapsed="false">
      <c r="A55" s="164"/>
      <c r="C55" s="162"/>
      <c r="F55" s="4"/>
    </row>
    <row r="56" s="47" customFormat="true" ht="11.25" hidden="false" customHeight="false" outlineLevel="0" collapsed="false">
      <c r="A56" s="269"/>
      <c r="C56" s="162"/>
      <c r="F56" s="4"/>
    </row>
    <row r="57" s="47" customFormat="true" ht="11.25" hidden="false" customHeight="false" outlineLevel="0" collapsed="false">
      <c r="A57" s="164"/>
      <c r="C57" s="162"/>
      <c r="F57" s="4"/>
    </row>
    <row r="58" s="47" customFormat="true" ht="11.25" hidden="false" customHeight="false" outlineLevel="0" collapsed="false">
      <c r="A58" s="164"/>
      <c r="C58" s="162"/>
      <c r="F58" s="4"/>
    </row>
    <row r="59" s="47" customFormat="true" ht="11.25" hidden="false" customHeight="false" outlineLevel="0" collapsed="false">
      <c r="A59" s="164"/>
      <c r="C59" s="162"/>
      <c r="F59" s="4"/>
    </row>
    <row r="60" s="47" customFormat="true" ht="11.25" hidden="false" customHeight="false" outlineLevel="0" collapsed="false">
      <c r="A60" s="269"/>
      <c r="C60" s="162"/>
      <c r="F60" s="4"/>
    </row>
    <row r="61" s="47" customFormat="true" ht="11.25" hidden="false" customHeight="false" outlineLevel="0" collapsed="false">
      <c r="A61" s="164"/>
      <c r="C61" s="162"/>
      <c r="F61" s="4"/>
    </row>
    <row r="62" s="47" customFormat="true" ht="11.25" hidden="false" customHeight="false" outlineLevel="0" collapsed="false">
      <c r="A62" s="164"/>
      <c r="C62" s="162"/>
      <c r="F62" s="4"/>
    </row>
    <row r="63" s="47" customFormat="true" ht="11.25" hidden="false" customHeight="false" outlineLevel="0" collapsed="false">
      <c r="A63" s="164"/>
      <c r="C63" s="162"/>
      <c r="F63" s="4"/>
    </row>
    <row r="64" s="47" customFormat="true" ht="11.25" hidden="false" customHeight="false" outlineLevel="0" collapsed="false">
      <c r="A64" s="269"/>
      <c r="C64" s="162"/>
      <c r="F64" s="4"/>
    </row>
    <row r="65" s="47" customFormat="true" ht="11.25" hidden="false" customHeight="false" outlineLevel="0" collapsed="false">
      <c r="A65" s="164"/>
      <c r="C65" s="162"/>
      <c r="F65" s="4"/>
    </row>
    <row r="66" s="47" customFormat="true" ht="11.25" hidden="false" customHeight="false" outlineLevel="0" collapsed="false">
      <c r="A66" s="164"/>
      <c r="C66" s="162"/>
      <c r="F66" s="4"/>
    </row>
    <row r="67" s="47" customFormat="true" ht="11.25" hidden="false" customHeight="false" outlineLevel="0" collapsed="false">
      <c r="A67" s="164"/>
      <c r="C67" s="162"/>
      <c r="F67" s="4"/>
    </row>
    <row r="68" s="47" customFormat="true" ht="11.25" hidden="false" customHeight="false" outlineLevel="0" collapsed="false">
      <c r="A68" s="269"/>
      <c r="C68" s="162"/>
      <c r="F68" s="4"/>
    </row>
    <row r="69" s="47" customFormat="true" ht="11.25" hidden="false" customHeight="false" outlineLevel="0" collapsed="false">
      <c r="A69" s="164"/>
      <c r="C69" s="162"/>
      <c r="F69" s="4"/>
    </row>
    <row r="70" s="47" customFormat="true" ht="11.25" hidden="false" customHeight="false" outlineLevel="0" collapsed="false">
      <c r="A70" s="164"/>
      <c r="C70" s="162"/>
      <c r="F70" s="4"/>
    </row>
    <row r="71" s="47" customFormat="true" ht="11.25" hidden="false" customHeight="false" outlineLevel="0" collapsed="false">
      <c r="A71" s="164"/>
      <c r="C71" s="162"/>
      <c r="F71" s="4"/>
    </row>
    <row r="72" s="47" customFormat="true" ht="11.25" hidden="false" customHeight="false" outlineLevel="0" collapsed="false">
      <c r="A72" s="164"/>
      <c r="C72" s="162"/>
      <c r="F72" s="4"/>
    </row>
    <row r="73" s="47" customFormat="true" ht="11.25" hidden="false" customHeight="false" outlineLevel="0" collapsed="false">
      <c r="A73" s="164"/>
      <c r="C73" s="162"/>
      <c r="F73" s="4"/>
    </row>
    <row r="74" s="4" customFormat="true" ht="11.25" hidden="false" customHeight="false" outlineLevel="0" collapsed="false">
      <c r="A74" s="164"/>
      <c r="B74" s="47"/>
      <c r="C74" s="162"/>
      <c r="D74" s="47"/>
      <c r="E74" s="47"/>
      <c r="F74" s="10"/>
      <c r="G74" s="10"/>
    </row>
    <row r="75" s="47" customFormat="true" ht="11.25" hidden="false" customHeight="false" outlineLevel="0" collapsed="false">
      <c r="A75" s="166"/>
      <c r="B75" s="10"/>
      <c r="C75" s="3"/>
      <c r="D75" s="10"/>
      <c r="E75" s="10"/>
      <c r="F75" s="4"/>
    </row>
    <row r="76" s="47" customFormat="true" ht="11.25" hidden="false" customHeight="false" outlineLevel="0" collapsed="false">
      <c r="A76" s="269"/>
      <c r="C76" s="162"/>
      <c r="F76" s="4"/>
    </row>
    <row r="77" s="47" customFormat="true" ht="11.25" hidden="false" customHeight="false" outlineLevel="0" collapsed="false">
      <c r="A77" s="164"/>
      <c r="C77" s="162"/>
      <c r="F77" s="4"/>
    </row>
    <row r="78" s="47" customFormat="true" ht="11.25" hidden="false" customHeight="false" outlineLevel="0" collapsed="false">
      <c r="A78" s="164"/>
      <c r="C78" s="162"/>
      <c r="F78" s="4"/>
    </row>
    <row r="79" s="102" customFormat="true" ht="11.25" hidden="false" customHeight="false" outlineLevel="0" collapsed="false">
      <c r="A79" s="164"/>
      <c r="B79" s="47"/>
      <c r="C79" s="162"/>
      <c r="D79" s="47"/>
      <c r="E79" s="47"/>
      <c r="F79" s="112"/>
    </row>
    <row r="80" s="102" customFormat="true" ht="11.25" hidden="false" customHeight="false" outlineLevel="0" collapsed="false">
      <c r="A80" s="163"/>
      <c r="C80" s="162"/>
      <c r="F80" s="112"/>
    </row>
    <row r="81" s="47" customFormat="true" ht="11.25" hidden="false" customHeight="false" outlineLevel="0" collapsed="false">
      <c r="A81" s="163"/>
      <c r="B81" s="102"/>
      <c r="C81" s="162"/>
      <c r="D81" s="102"/>
      <c r="E81" s="102"/>
      <c r="F81" s="4"/>
    </row>
    <row r="82" s="47" customFormat="true" ht="11.25" hidden="false" customHeight="false" outlineLevel="0" collapsed="false">
      <c r="A82" s="164"/>
      <c r="C82" s="162"/>
      <c r="F82" s="4"/>
    </row>
    <row r="83" s="47" customFormat="true" ht="11.25" hidden="false" customHeight="false" outlineLevel="0" collapsed="false">
      <c r="A83" s="164"/>
      <c r="C83" s="162"/>
      <c r="F83" s="4"/>
    </row>
    <row r="84" s="47" customFormat="true" ht="11.25" hidden="false" customHeight="false" outlineLevel="0" collapsed="false">
      <c r="A84" s="164"/>
      <c r="C84" s="162"/>
      <c r="F84" s="4"/>
    </row>
    <row r="85" s="47" customFormat="true" ht="11.25" hidden="false" customHeight="false" outlineLevel="0" collapsed="false">
      <c r="A85" s="269"/>
      <c r="C85" s="162"/>
      <c r="F85" s="4"/>
    </row>
    <row r="86" s="47" customFormat="true" ht="11.25" hidden="false" customHeight="false" outlineLevel="0" collapsed="false">
      <c r="A86" s="164"/>
      <c r="C86" s="162"/>
      <c r="F86" s="4"/>
    </row>
    <row r="87" s="47" customFormat="true" ht="11.25" hidden="false" customHeight="false" outlineLevel="0" collapsed="false">
      <c r="A87" s="164"/>
      <c r="C87" s="162"/>
      <c r="F87" s="4"/>
    </row>
    <row r="88" s="102" customFormat="true" ht="11.25" hidden="false" customHeight="false" outlineLevel="0" collapsed="false">
      <c r="A88" s="164"/>
      <c r="B88" s="47"/>
      <c r="C88" s="162"/>
      <c r="D88" s="47"/>
      <c r="E88" s="47"/>
      <c r="F88" s="112"/>
    </row>
    <row r="89" s="102" customFormat="true" ht="11.25" hidden="false" customHeight="false" outlineLevel="0" collapsed="false">
      <c r="A89" s="163"/>
      <c r="C89" s="162"/>
      <c r="F89" s="112"/>
    </row>
    <row r="90" s="47" customFormat="true" ht="11.25" hidden="false" customHeight="false" outlineLevel="0" collapsed="false">
      <c r="A90" s="163"/>
      <c r="B90" s="102"/>
      <c r="C90" s="162"/>
      <c r="D90" s="102"/>
      <c r="E90" s="102"/>
      <c r="F90" s="4"/>
    </row>
    <row r="91" s="47" customFormat="true" ht="11.25" hidden="false" customHeight="false" outlineLevel="0" collapsed="false">
      <c r="A91" s="164"/>
      <c r="C91" s="162"/>
      <c r="F91" s="4"/>
    </row>
    <row r="92" s="47" customFormat="true" ht="11.25" hidden="false" customHeight="false" outlineLevel="0" collapsed="false">
      <c r="A92" s="164"/>
      <c r="C92" s="162"/>
      <c r="F92" s="4"/>
    </row>
    <row r="93" s="93" customFormat="true" ht="11.25" hidden="false" customHeight="false" outlineLevel="0" collapsed="false">
      <c r="A93" s="164"/>
      <c r="B93" s="47"/>
      <c r="C93" s="162"/>
      <c r="D93" s="47"/>
      <c r="E93" s="47"/>
      <c r="F93" s="42"/>
    </row>
    <row r="94" s="93" customFormat="true" ht="11.25" hidden="false" customHeight="false" outlineLevel="0" collapsed="false">
      <c r="A94" s="154"/>
      <c r="C94" s="153"/>
      <c r="F94" s="42"/>
    </row>
    <row r="95" s="93" customFormat="true" ht="11.25" hidden="false" customHeight="false" outlineLevel="0" collapsed="false">
      <c r="A95" s="154"/>
      <c r="C95" s="153"/>
      <c r="F95" s="42"/>
    </row>
    <row r="96" s="113" customFormat="true" ht="11.25" hidden="false" customHeight="false" outlineLevel="0" collapsed="false">
      <c r="A96" s="154"/>
      <c r="B96" s="93"/>
      <c r="C96" s="153"/>
      <c r="D96" s="93"/>
      <c r="E96" s="93"/>
    </row>
    <row r="97" s="113" customFormat="true" ht="11.25" hidden="false" customHeight="false" outlineLevel="0" collapsed="false">
      <c r="C97" s="160"/>
    </row>
    <row r="98" s="113" customFormat="true" ht="11.25" hidden="false" customHeight="false" outlineLevel="0" collapsed="false">
      <c r="C98" s="160"/>
    </row>
    <row r="99" s="113" customFormat="true" ht="11.25" hidden="false" customHeight="false" outlineLevel="0" collapsed="false">
      <c r="C99" s="160"/>
    </row>
    <row r="100" s="47" customFormat="true" ht="11.25" hidden="false" customHeight="false" outlineLevel="0" collapsed="false">
      <c r="A100" s="113"/>
      <c r="B100" s="113"/>
      <c r="C100" s="160"/>
      <c r="D100" s="113"/>
      <c r="E100" s="113"/>
      <c r="F100" s="4"/>
    </row>
    <row r="101" s="93" customFormat="true" ht="11.25" hidden="false" customHeight="false" outlineLevel="0" collapsed="false">
      <c r="A101" s="164"/>
      <c r="B101" s="47"/>
      <c r="C101" s="162"/>
      <c r="D101" s="47"/>
      <c r="E101" s="47"/>
      <c r="F101" s="42"/>
    </row>
    <row r="102" s="4" customFormat="true" ht="11.25" hidden="false" customHeight="false" outlineLevel="0" collapsed="false">
      <c r="A102" s="154"/>
      <c r="B102" s="93"/>
      <c r="C102" s="153"/>
      <c r="D102" s="93"/>
      <c r="E102" s="93"/>
    </row>
    <row r="103" s="4" customFormat="true" ht="11.25" hidden="false" customHeight="false" outlineLevel="0" collapsed="false">
      <c r="A103" s="161"/>
      <c r="C103" s="160"/>
    </row>
    <row r="104" s="4" customFormat="true" ht="11.25" hidden="false" customHeight="false" outlineLevel="0" collapsed="false">
      <c r="A104" s="161"/>
      <c r="C104" s="160"/>
    </row>
    <row r="105" s="116" customFormat="true" ht="11.25" hidden="false" customHeight="false" outlineLevel="0" collapsed="false">
      <c r="A105" s="161"/>
      <c r="B105" s="4"/>
      <c r="C105" s="160"/>
      <c r="D105" s="4"/>
      <c r="E105" s="4"/>
    </row>
    <row r="106" s="116" customFormat="true" ht="11.25" hidden="false" customHeight="false" outlineLevel="0" collapsed="false">
      <c r="C106" s="43"/>
    </row>
    <row r="107" s="110" customFormat="true" ht="11.25" hidden="false" customHeight="false" outlineLevel="0" collapsed="false">
      <c r="A107" s="116"/>
      <c r="B107" s="116"/>
      <c r="C107" s="43"/>
      <c r="D107" s="116"/>
      <c r="E107" s="116"/>
      <c r="F107" s="122"/>
    </row>
    <row r="108" s="110" customFormat="true" ht="11.25" hidden="false" customHeight="false" outlineLevel="0" collapsed="false">
      <c r="A108" s="167"/>
      <c r="C108" s="153"/>
      <c r="F108" s="122"/>
    </row>
    <row r="109" s="110" customFormat="true" ht="11.25" hidden="false" customHeight="false" outlineLevel="0" collapsed="false">
      <c r="A109" s="167"/>
      <c r="C109" s="153"/>
      <c r="F109" s="122"/>
    </row>
    <row r="110" s="110" customFormat="true" ht="11.25" hidden="false" customHeight="false" outlineLevel="0" collapsed="false">
      <c r="A110" s="167"/>
      <c r="C110" s="153"/>
      <c r="F110" s="122"/>
    </row>
    <row r="111" s="102" customFormat="true" ht="11.25" hidden="false" customHeight="false" outlineLevel="0" collapsed="false">
      <c r="A111" s="167"/>
      <c r="B111" s="110"/>
      <c r="C111" s="153"/>
      <c r="D111" s="110"/>
      <c r="E111" s="110"/>
      <c r="F111" s="112"/>
    </row>
    <row r="112" s="102" customFormat="true" ht="11.25" hidden="false" customHeight="false" outlineLevel="0" collapsed="false">
      <c r="A112" s="163"/>
      <c r="C112" s="162"/>
      <c r="F112" s="112"/>
    </row>
    <row r="113" s="47" customFormat="true" ht="11.25" hidden="false" customHeight="false" outlineLevel="0" collapsed="false">
      <c r="A113" s="163"/>
      <c r="B113" s="102"/>
      <c r="C113" s="162"/>
      <c r="D113" s="102"/>
      <c r="E113" s="102"/>
      <c r="F113" s="4"/>
    </row>
    <row r="114" s="47" customFormat="true" ht="11.25" hidden="false" customHeight="false" outlineLevel="0" collapsed="false">
      <c r="A114" s="164"/>
      <c r="C114" s="162"/>
      <c r="F114" s="4"/>
    </row>
    <row r="115" s="47" customFormat="true" ht="11.25" hidden="false" customHeight="false" outlineLevel="0" collapsed="false">
      <c r="A115" s="164"/>
      <c r="C115" s="162"/>
      <c r="F115" s="4"/>
    </row>
    <row r="116" s="93" customFormat="true" ht="11.25" hidden="false" customHeight="false" outlineLevel="0" collapsed="false">
      <c r="A116" s="164"/>
      <c r="B116" s="47"/>
      <c r="C116" s="162"/>
      <c r="D116" s="47"/>
      <c r="E116" s="47"/>
      <c r="F116" s="42"/>
    </row>
    <row r="117" s="119" customFormat="true" ht="11.25" hidden="false" customHeight="false" outlineLevel="0" collapsed="false">
      <c r="A117" s="154"/>
      <c r="B117" s="93"/>
      <c r="C117" s="153"/>
      <c r="D117" s="93"/>
      <c r="E117" s="93"/>
    </row>
    <row r="118" s="119" customFormat="true" ht="11.25" hidden="false" customHeight="false" outlineLevel="0" collapsed="false">
      <c r="A118" s="169"/>
      <c r="C118" s="168"/>
    </row>
    <row r="119" s="93" customFormat="true" ht="11.25" hidden="false" customHeight="false" outlineLevel="0" collapsed="false">
      <c r="A119" s="169"/>
      <c r="B119" s="119"/>
      <c r="C119" s="168"/>
      <c r="D119" s="119"/>
      <c r="E119" s="119"/>
      <c r="F119" s="42"/>
    </row>
    <row r="120" s="93" customFormat="true" ht="11.25" hidden="false" customHeight="false" outlineLevel="0" collapsed="false">
      <c r="A120" s="154"/>
      <c r="C120" s="153"/>
      <c r="F120" s="42"/>
    </row>
    <row r="121" s="102" customFormat="true" ht="11.25" hidden="false" customHeight="false" outlineLevel="0" collapsed="false">
      <c r="A121" s="154"/>
      <c r="B121" s="93"/>
      <c r="C121" s="153"/>
      <c r="D121" s="93"/>
      <c r="E121" s="93"/>
      <c r="F121" s="112"/>
    </row>
    <row r="122" s="102" customFormat="true" ht="11.25" hidden="false" customHeight="false" outlineLevel="0" collapsed="false">
      <c r="A122" s="163"/>
      <c r="C122" s="162"/>
      <c r="F122" s="112"/>
    </row>
    <row r="123" s="102" customFormat="true" ht="11.25" hidden="false" customHeight="false" outlineLevel="0" collapsed="false">
      <c r="A123" s="163"/>
      <c r="C123" s="162"/>
      <c r="F123" s="112"/>
    </row>
    <row r="124" customFormat="false" ht="11.25" hidden="false" customHeight="false" outlineLevel="0" collapsed="false">
      <c r="A124" s="163"/>
      <c r="B124" s="102"/>
      <c r="C124" s="162"/>
      <c r="D124" s="102"/>
      <c r="E124" s="102"/>
      <c r="G124" s="42"/>
    </row>
    <row r="125" s="119" customFormat="true" ht="11.25" hidden="false" customHeight="false" outlineLevel="0" collapsed="false">
      <c r="A125" s="116"/>
      <c r="B125" s="42"/>
      <c r="C125" s="43"/>
      <c r="D125" s="42"/>
      <c r="E125" s="42"/>
    </row>
    <row r="126" s="119" customFormat="true" ht="11.25" hidden="false" customHeight="false" outlineLevel="0" collapsed="false">
      <c r="A126" s="169"/>
      <c r="C126" s="168"/>
    </row>
    <row r="127" s="119" customFormat="true" ht="11.25" hidden="false" customHeight="false" outlineLevel="0" collapsed="false">
      <c r="A127" s="169"/>
      <c r="C127" s="168"/>
    </row>
    <row r="128" s="119" customFormat="true" ht="11.25" hidden="false" customHeight="false" outlineLevel="0" collapsed="false">
      <c r="A128" s="169"/>
      <c r="C128" s="168"/>
    </row>
    <row r="129" s="119" customFormat="true" ht="11.25" hidden="false" customHeight="false" outlineLevel="0" collapsed="false">
      <c r="A129" s="169"/>
      <c r="C129" s="168"/>
    </row>
    <row r="130" s="119" customFormat="true" ht="11.25" hidden="false" customHeight="false" outlineLevel="0" collapsed="false">
      <c r="A130" s="169"/>
      <c r="C130" s="168"/>
    </row>
    <row r="131" s="119" customFormat="true" ht="11.25" hidden="false" customHeight="false" outlineLevel="0" collapsed="false">
      <c r="A131" s="169"/>
      <c r="C131" s="168"/>
    </row>
    <row r="132" s="119" customFormat="true" ht="11.25" hidden="false" customHeight="false" outlineLevel="0" collapsed="false">
      <c r="A132" s="169"/>
      <c r="C132" s="168"/>
    </row>
    <row r="133" s="119" customFormat="true" ht="11.25" hidden="false" customHeight="false" outlineLevel="0" collapsed="false">
      <c r="A133" s="169"/>
      <c r="C133" s="168"/>
    </row>
    <row r="134" s="119" customFormat="true" ht="11.25" hidden="false" customHeight="false" outlineLevel="0" collapsed="false">
      <c r="A134" s="169"/>
      <c r="C134" s="168"/>
    </row>
    <row r="135" s="119" customFormat="true" ht="11.25" hidden="false" customHeight="false" outlineLevel="0" collapsed="false">
      <c r="A135" s="169"/>
      <c r="C135" s="168"/>
    </row>
    <row r="136" s="119" customFormat="true" ht="11.25" hidden="false" customHeight="false" outlineLevel="0" collapsed="false">
      <c r="A136" s="169"/>
      <c r="C136" s="168"/>
    </row>
    <row r="137" s="119" customFormat="true" ht="11.25" hidden="false" customHeight="false" outlineLevel="0" collapsed="false">
      <c r="A137" s="169"/>
      <c r="C137" s="168"/>
    </row>
    <row r="138" s="119" customFormat="true" ht="11.25" hidden="false" customHeight="false" outlineLevel="0" collapsed="false">
      <c r="A138" s="169"/>
      <c r="C138" s="168"/>
    </row>
    <row r="139" s="119" customFormat="true" ht="11.25" hidden="false" customHeight="false" outlineLevel="0" collapsed="false">
      <c r="A139" s="169"/>
      <c r="C139" s="168"/>
    </row>
    <row r="140" s="119" customFormat="true" ht="11.25" hidden="false" customHeight="false" outlineLevel="0" collapsed="false">
      <c r="A140" s="169"/>
      <c r="C140" s="168"/>
    </row>
    <row r="141" customFormat="false" ht="11.25" hidden="false" customHeight="false" outlineLevel="0" collapsed="false">
      <c r="A141" s="169"/>
      <c r="B141" s="119"/>
      <c r="C141" s="168"/>
      <c r="D141" s="119"/>
      <c r="E141" s="119"/>
      <c r="G141" s="42"/>
    </row>
    <row r="142" customFormat="false" ht="11.25" hidden="false" customHeight="false" outlineLevel="0" collapsed="false">
      <c r="G142" s="42"/>
    </row>
    <row r="143" customFormat="false" ht="11.25" hidden="false" customHeight="false" outlineLevel="0" collapsed="false">
      <c r="G143" s="42"/>
    </row>
    <row r="144" customFormat="false" ht="11.25" hidden="false" customHeight="false" outlineLevel="0" collapsed="false">
      <c r="G144" s="42"/>
    </row>
    <row r="145" customFormat="false" ht="11.25" hidden="false" customHeight="false" outlineLevel="0" collapsed="false">
      <c r="G145" s="42"/>
    </row>
    <row r="146" customFormat="false" ht="11.25" hidden="false" customHeight="false" outlineLevel="0" collapsed="false">
      <c r="G146" s="42"/>
    </row>
    <row r="147" customFormat="false" ht="11.25" hidden="false" customHeight="false" outlineLevel="0" collapsed="false">
      <c r="G147" s="42"/>
    </row>
    <row r="148" customFormat="false" ht="11.25" hidden="false" customHeight="false" outlineLevel="0" collapsed="false">
      <c r="G148" s="42"/>
    </row>
    <row r="149" customFormat="false" ht="11.25" hidden="false" customHeight="false" outlineLevel="0" collapsed="false">
      <c r="G149" s="42"/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42" width="2.84"/>
    <col collapsed="false" customWidth="true" hidden="false" outlineLevel="0" max="3" min="3" style="43" width="35.85"/>
    <col collapsed="false" customWidth="true" hidden="false" outlineLevel="0" max="4" min="4" style="43" width="10.41"/>
    <col collapsed="false" customWidth="true" hidden="false" outlineLevel="0" max="5" min="5" style="42" width="5.71"/>
    <col collapsed="false" customWidth="true" hidden="false" outlineLevel="0" max="6" min="6" style="42" width="4.85"/>
    <col collapsed="false" customWidth="true" hidden="true" outlineLevel="0" max="7" min="7" style="41" width="5.56"/>
    <col collapsed="false" customWidth="true" hidden="false" outlineLevel="0" max="8" min="8" style="44" width="5.56"/>
    <col collapsed="false" customWidth="true" hidden="false" outlineLevel="0" max="12" min="9" style="42" width="5.56"/>
    <col collapsed="false" customWidth="true" hidden="false" outlineLevel="0" max="13" min="13" style="42" width="5.13"/>
    <col collapsed="false" customWidth="true" hidden="false" outlineLevel="0" max="14" min="14" style="42" width="5.99"/>
    <col collapsed="false" customWidth="true" hidden="false" outlineLevel="0" max="15" min="15" style="42" width="6.28"/>
    <col collapsed="false" customWidth="true" hidden="false" outlineLevel="0" max="16" min="16" style="42" width="6.99"/>
    <col collapsed="false" customWidth="true" hidden="false" outlineLevel="0" max="17" min="17" style="42" width="5.99"/>
    <col collapsed="false" customWidth="true" hidden="false" outlineLevel="0" max="18" min="18" style="42" width="6.41"/>
    <col collapsed="false" customWidth="false" hidden="false" outlineLevel="0" max="19" min="19" style="42" width="8.7"/>
    <col collapsed="false" customWidth="true" hidden="false" outlineLevel="0" max="20" min="20" style="42" width="1.28"/>
    <col collapsed="false" customWidth="false" hidden="false" outlineLevel="0" max="257" min="21" style="42" width="8.7"/>
  </cols>
  <sheetData>
    <row r="1" s="47" customFormat="true" ht="12" hidden="false" customHeight="fals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6" t="n">
        <f aca="false">'KPDV1 '!A16</f>
        <v>5</v>
      </c>
    </row>
    <row r="2" s="47" customFormat="true" ht="11.25" hidden="false" customHeight="false" outlineLevel="0" collapsed="false">
      <c r="A2" s="6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s="47" customFormat="true" ht="11.25" hidden="false" customHeight="false" outlineLevel="0" collapsed="false">
      <c r="A3" s="5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s="47" customFormat="true" ht="11.25" hidden="false" customHeight="false" outlineLevel="0" collapsed="false">
      <c r="A4" s="6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47" customFormat="true" ht="11.25" hidden="false" customHeight="false" outlineLevel="0" collapsed="false">
      <c r="A5" s="6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s="47" customFormat="true" ht="12" hidden="false" customHeight="false" outlineLevel="0" collapsed="false">
      <c r="A6" s="6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s="47" customFormat="true" ht="12" hidden="false" customHeight="true" outlineLevel="0" collapsed="false">
      <c r="A7" s="45" t="s">
        <v>2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9" t="e">
        <f aca="false">R31</f>
        <v>#VALUE!</v>
      </c>
    </row>
    <row r="8" s="47" customFormat="true" ht="12" hidden="false" customHeight="false" outlineLevel="0" collapsed="false">
      <c r="A8" s="232" t="s">
        <v>154</v>
      </c>
      <c r="B8" s="51"/>
      <c r="C8" s="51"/>
      <c r="D8" s="51"/>
      <c r="E8" s="51"/>
      <c r="F8" s="51"/>
      <c r="G8" s="270"/>
      <c r="H8" s="51"/>
      <c r="I8" s="51"/>
      <c r="J8" s="51"/>
      <c r="K8" s="51"/>
      <c r="L8" s="51"/>
      <c r="M8" s="51"/>
      <c r="N8" s="51"/>
      <c r="O8" s="51"/>
      <c r="P8" s="51"/>
      <c r="Q8" s="51"/>
      <c r="R8" s="52"/>
    </row>
    <row r="9" s="39" customFormat="true" ht="12" hidden="false" customHeight="true" outlineLevel="0" collapsed="false">
      <c r="A9" s="54" t="s">
        <v>29</v>
      </c>
      <c r="B9" s="54" t="s">
        <v>30</v>
      </c>
      <c r="C9" s="234" t="s">
        <v>31</v>
      </c>
      <c r="D9" s="234"/>
      <c r="E9" s="56" t="s">
        <v>32</v>
      </c>
      <c r="F9" s="54" t="s">
        <v>33</v>
      </c>
      <c r="G9" s="165" t="n">
        <v>1</v>
      </c>
      <c r="H9" s="57" t="s">
        <v>34</v>
      </c>
      <c r="I9" s="57"/>
      <c r="J9" s="57"/>
      <c r="K9" s="57"/>
      <c r="L9" s="57"/>
      <c r="M9" s="54" t="s">
        <v>35</v>
      </c>
      <c r="N9" s="57" t="s">
        <v>36</v>
      </c>
      <c r="O9" s="57"/>
      <c r="P9" s="57"/>
      <c r="Q9" s="57"/>
      <c r="R9" s="57"/>
    </row>
    <row r="10" s="39" customFormat="true" ht="53.25" hidden="false" customHeight="true" outlineLevel="0" collapsed="false">
      <c r="A10" s="54"/>
      <c r="B10" s="54"/>
      <c r="C10" s="234"/>
      <c r="D10" s="234"/>
      <c r="E10" s="56"/>
      <c r="F10" s="54"/>
      <c r="G10" s="165" t="n">
        <v>1</v>
      </c>
      <c r="H10" s="59" t="s">
        <v>37</v>
      </c>
      <c r="I10" s="60" t="s">
        <v>38</v>
      </c>
      <c r="J10" s="60" t="s">
        <v>39</v>
      </c>
      <c r="K10" s="60" t="s">
        <v>40</v>
      </c>
      <c r="L10" s="61" t="s">
        <v>41</v>
      </c>
      <c r="M10" s="54"/>
      <c r="N10" s="59" t="s">
        <v>42</v>
      </c>
      <c r="O10" s="60" t="s">
        <v>39</v>
      </c>
      <c r="P10" s="60" t="s">
        <v>40</v>
      </c>
      <c r="Q10" s="60" t="s">
        <v>41</v>
      </c>
      <c r="R10" s="61" t="s">
        <v>43</v>
      </c>
    </row>
    <row r="11" s="65" customFormat="true" ht="11.25" hidden="false" customHeight="false" outlineLevel="0" collapsed="false">
      <c r="A11" s="63" t="n">
        <v>1</v>
      </c>
      <c r="B11" s="63" t="n">
        <f aca="false">A11+1</f>
        <v>2</v>
      </c>
      <c r="C11" s="64" t="n">
        <f aca="false">B11+1</f>
        <v>3</v>
      </c>
      <c r="D11" s="64"/>
      <c r="E11" s="63" t="n">
        <f aca="false">C11+1</f>
        <v>4</v>
      </c>
      <c r="F11" s="63" t="n">
        <f aca="false">E11+1</f>
        <v>5</v>
      </c>
      <c r="G11" s="63" t="n">
        <v>1</v>
      </c>
      <c r="H11" s="63" t="n">
        <f aca="false">F11+1</f>
        <v>6</v>
      </c>
      <c r="I11" s="63" t="n">
        <f aca="false">H11+1</f>
        <v>7</v>
      </c>
      <c r="J11" s="63" t="n">
        <f aca="false">I11+1</f>
        <v>8</v>
      </c>
      <c r="K11" s="63" t="n">
        <f aca="false">J11+1</f>
        <v>9</v>
      </c>
      <c r="L11" s="63" t="n">
        <f aca="false">K11+1</f>
        <v>10</v>
      </c>
      <c r="M11" s="63" t="n">
        <f aca="false">L11+1</f>
        <v>11</v>
      </c>
      <c r="N11" s="63" t="n">
        <f aca="false">M11+1</f>
        <v>12</v>
      </c>
      <c r="O11" s="63" t="n">
        <f aca="false">N11+1</f>
        <v>13</v>
      </c>
      <c r="P11" s="63" t="n">
        <f aca="false">O11+1</f>
        <v>14</v>
      </c>
      <c r="Q11" s="63" t="n">
        <f aca="false">P11+1</f>
        <v>15</v>
      </c>
      <c r="R11" s="63" t="n">
        <f aca="false">Q11+1</f>
        <v>16</v>
      </c>
    </row>
    <row r="12" s="93" customFormat="true" ht="12" hidden="false" customHeight="false" outlineLevel="0" collapsed="false">
      <c r="A12" s="64" t="str">
        <f aca="false">IF(COUNTBLANK(J12)=1," ",COUNTA($J$12:J12))</f>
        <v> </v>
      </c>
      <c r="B12" s="69"/>
      <c r="C12" s="271" t="s">
        <v>155</v>
      </c>
      <c r="D12" s="271"/>
      <c r="E12" s="72"/>
      <c r="F12" s="72"/>
      <c r="G12" s="272"/>
      <c r="H12" s="72"/>
      <c r="I12" s="72"/>
      <c r="J12" s="72"/>
      <c r="K12" s="72"/>
      <c r="L12" s="72"/>
      <c r="M12" s="74"/>
      <c r="N12" s="74"/>
      <c r="O12" s="74"/>
      <c r="P12" s="74"/>
      <c r="Q12" s="74"/>
      <c r="R12" s="74"/>
    </row>
    <row r="13" s="93" customFormat="true" ht="22.5" hidden="false" customHeight="false" outlineLevel="0" collapsed="false">
      <c r="A13" s="64" t="s">
        <v>49</v>
      </c>
      <c r="B13" s="73"/>
      <c r="C13" s="273" t="s">
        <v>156</v>
      </c>
      <c r="D13" s="274"/>
      <c r="E13" s="139" t="s">
        <v>142</v>
      </c>
      <c r="F13" s="139" t="n">
        <v>5</v>
      </c>
      <c r="G13" s="64"/>
      <c r="H13" s="76"/>
      <c r="I13" s="76"/>
      <c r="J13" s="76"/>
      <c r="K13" s="76"/>
      <c r="L13" s="73"/>
      <c r="M13" s="74"/>
      <c r="N13" s="74"/>
      <c r="O13" s="74"/>
      <c r="P13" s="74"/>
      <c r="Q13" s="74"/>
      <c r="R13" s="74"/>
    </row>
    <row r="14" s="93" customFormat="true" ht="22.5" hidden="false" customHeight="false" outlineLevel="0" collapsed="false">
      <c r="A14" s="64" t="n">
        <v>1</v>
      </c>
      <c r="B14" s="73"/>
      <c r="C14" s="275" t="s">
        <v>157</v>
      </c>
      <c r="D14" s="276" t="s">
        <v>158</v>
      </c>
      <c r="E14" s="277" t="s">
        <v>82</v>
      </c>
      <c r="F14" s="277" t="n">
        <v>50</v>
      </c>
      <c r="G14" s="278"/>
      <c r="H14" s="279"/>
      <c r="I14" s="279"/>
      <c r="J14" s="279"/>
      <c r="K14" s="279"/>
      <c r="L14" s="280"/>
      <c r="M14" s="281"/>
      <c r="N14" s="281"/>
      <c r="O14" s="281"/>
      <c r="P14" s="281"/>
      <c r="Q14" s="281"/>
      <c r="R14" s="281"/>
    </row>
    <row r="15" s="93" customFormat="true" ht="11.25" hidden="false" customHeight="false" outlineLevel="0" collapsed="false">
      <c r="A15" s="64" t="n">
        <v>2</v>
      </c>
      <c r="B15" s="73"/>
      <c r="C15" s="275" t="s">
        <v>159</v>
      </c>
      <c r="D15" s="276" t="s">
        <v>160</v>
      </c>
      <c r="E15" s="277" t="s">
        <v>82</v>
      </c>
      <c r="F15" s="277" t="n">
        <v>50</v>
      </c>
      <c r="G15" s="278"/>
      <c r="H15" s="279"/>
      <c r="I15" s="279"/>
      <c r="J15" s="279"/>
      <c r="K15" s="279"/>
      <c r="L15" s="279"/>
      <c r="M15" s="279"/>
      <c r="N15" s="281"/>
      <c r="O15" s="281"/>
      <c r="P15" s="281"/>
      <c r="Q15" s="281"/>
      <c r="R15" s="281"/>
    </row>
    <row r="16" s="93" customFormat="true" ht="33.75" hidden="false" customHeight="false" outlineLevel="0" collapsed="false">
      <c r="A16" s="64" t="n">
        <v>3</v>
      </c>
      <c r="B16" s="73"/>
      <c r="C16" s="275" t="s">
        <v>161</v>
      </c>
      <c r="D16" s="276" t="s">
        <v>162</v>
      </c>
      <c r="E16" s="277" t="s">
        <v>82</v>
      </c>
      <c r="F16" s="277" t="n">
        <v>50</v>
      </c>
      <c r="G16" s="278"/>
      <c r="H16" s="279"/>
      <c r="I16" s="279"/>
      <c r="J16" s="279"/>
      <c r="K16" s="279"/>
      <c r="L16" s="279"/>
      <c r="M16" s="279"/>
      <c r="N16" s="281"/>
      <c r="O16" s="281"/>
      <c r="P16" s="281"/>
      <c r="Q16" s="281"/>
      <c r="R16" s="281"/>
    </row>
    <row r="17" s="93" customFormat="true" ht="11.25" hidden="false" customHeight="false" outlineLevel="0" collapsed="false">
      <c r="A17" s="64" t="s">
        <v>49</v>
      </c>
      <c r="B17" s="73"/>
      <c r="C17" s="275" t="s">
        <v>163</v>
      </c>
      <c r="D17" s="276" t="s">
        <v>158</v>
      </c>
      <c r="E17" s="277" t="s">
        <v>164</v>
      </c>
      <c r="F17" s="282" t="n">
        <v>5</v>
      </c>
      <c r="G17" s="278"/>
      <c r="H17" s="279"/>
      <c r="I17" s="279"/>
      <c r="J17" s="279"/>
      <c r="K17" s="279"/>
      <c r="L17" s="279"/>
      <c r="M17" s="279"/>
      <c r="N17" s="281"/>
      <c r="O17" s="281"/>
      <c r="P17" s="281"/>
      <c r="Q17" s="281"/>
      <c r="R17" s="281"/>
    </row>
    <row r="18" s="93" customFormat="true" ht="11.25" hidden="false" customHeight="false" outlineLevel="0" collapsed="false">
      <c r="A18" s="64" t="n">
        <v>4</v>
      </c>
      <c r="B18" s="73"/>
      <c r="C18" s="275" t="s">
        <v>165</v>
      </c>
      <c r="D18" s="276" t="s">
        <v>166</v>
      </c>
      <c r="E18" s="277" t="s">
        <v>164</v>
      </c>
      <c r="F18" s="282" t="n">
        <v>5</v>
      </c>
      <c r="G18" s="278"/>
      <c r="H18" s="279"/>
      <c r="I18" s="279"/>
      <c r="J18" s="279"/>
      <c r="K18" s="279"/>
      <c r="L18" s="279"/>
      <c r="M18" s="279"/>
      <c r="N18" s="281"/>
      <c r="O18" s="281"/>
      <c r="P18" s="281"/>
      <c r="Q18" s="281"/>
      <c r="R18" s="281"/>
    </row>
    <row r="19" s="93" customFormat="true" ht="11.25" hidden="false" customHeight="false" outlineLevel="0" collapsed="false">
      <c r="A19" s="64" t="n">
        <v>5</v>
      </c>
      <c r="B19" s="73"/>
      <c r="C19" s="275" t="s">
        <v>167</v>
      </c>
      <c r="D19" s="276" t="s">
        <v>166</v>
      </c>
      <c r="E19" s="277" t="s">
        <v>164</v>
      </c>
      <c r="F19" s="282" t="n">
        <v>5</v>
      </c>
      <c r="G19" s="278"/>
      <c r="H19" s="279"/>
      <c r="I19" s="279"/>
      <c r="J19" s="279"/>
      <c r="K19" s="279"/>
      <c r="L19" s="279"/>
      <c r="M19" s="279"/>
      <c r="N19" s="281"/>
      <c r="O19" s="281"/>
      <c r="P19" s="281"/>
      <c r="Q19" s="281"/>
      <c r="R19" s="281"/>
    </row>
    <row r="20" s="93" customFormat="true" ht="11.25" hidden="false" customHeight="false" outlineLevel="0" collapsed="false">
      <c r="A20" s="64" t="n">
        <v>6</v>
      </c>
      <c r="B20" s="73"/>
      <c r="C20" s="275" t="s">
        <v>168</v>
      </c>
      <c r="D20" s="276" t="s">
        <v>166</v>
      </c>
      <c r="E20" s="277" t="s">
        <v>164</v>
      </c>
      <c r="F20" s="277" t="n">
        <v>35</v>
      </c>
      <c r="G20" s="278"/>
      <c r="H20" s="279"/>
      <c r="I20" s="279"/>
      <c r="J20" s="279"/>
      <c r="K20" s="279"/>
      <c r="L20" s="279"/>
      <c r="M20" s="279"/>
      <c r="N20" s="281"/>
      <c r="O20" s="281"/>
      <c r="P20" s="281"/>
      <c r="Q20" s="281"/>
      <c r="R20" s="281"/>
    </row>
    <row r="21" s="93" customFormat="true" ht="11.25" hidden="false" customHeight="false" outlineLevel="0" collapsed="false">
      <c r="A21" s="64" t="n">
        <v>7</v>
      </c>
      <c r="B21" s="73"/>
      <c r="C21" s="275" t="s">
        <v>169</v>
      </c>
      <c r="D21" s="276" t="s">
        <v>158</v>
      </c>
      <c r="E21" s="277" t="s">
        <v>164</v>
      </c>
      <c r="F21" s="282" t="n">
        <v>5</v>
      </c>
      <c r="G21" s="278"/>
      <c r="H21" s="279"/>
      <c r="I21" s="279"/>
      <c r="J21" s="279"/>
      <c r="K21" s="279"/>
      <c r="L21" s="279"/>
      <c r="M21" s="279"/>
      <c r="N21" s="281"/>
      <c r="O21" s="281"/>
      <c r="P21" s="281"/>
      <c r="Q21" s="281"/>
      <c r="R21" s="281"/>
    </row>
    <row r="22" s="93" customFormat="true" ht="11.25" hidden="false" customHeight="false" outlineLevel="0" collapsed="false">
      <c r="A22" s="64" t="n">
        <v>8</v>
      </c>
      <c r="B22" s="73"/>
      <c r="C22" s="275" t="s">
        <v>170</v>
      </c>
      <c r="D22" s="276" t="s">
        <v>158</v>
      </c>
      <c r="E22" s="277" t="s">
        <v>164</v>
      </c>
      <c r="F22" s="282" t="n">
        <v>5</v>
      </c>
      <c r="G22" s="278"/>
      <c r="H22" s="279"/>
      <c r="I22" s="279"/>
      <c r="J22" s="279"/>
      <c r="K22" s="279"/>
      <c r="L22" s="279"/>
      <c r="M22" s="279"/>
      <c r="N22" s="281"/>
      <c r="O22" s="281"/>
      <c r="P22" s="281"/>
      <c r="Q22" s="281"/>
      <c r="R22" s="281"/>
    </row>
    <row r="23" s="93" customFormat="true" ht="22.5" hidden="false" customHeight="false" outlineLevel="0" collapsed="false">
      <c r="A23" s="64" t="n">
        <v>9</v>
      </c>
      <c r="B23" s="73"/>
      <c r="C23" s="283" t="s">
        <v>171</v>
      </c>
      <c r="D23" s="276" t="s">
        <v>158</v>
      </c>
      <c r="E23" s="277" t="s">
        <v>142</v>
      </c>
      <c r="F23" s="277" t="n">
        <v>15</v>
      </c>
      <c r="G23" s="278"/>
      <c r="H23" s="279"/>
      <c r="I23" s="279"/>
      <c r="J23" s="279"/>
      <c r="K23" s="279"/>
      <c r="L23" s="279"/>
      <c r="M23" s="279"/>
      <c r="N23" s="281"/>
      <c r="O23" s="281"/>
      <c r="P23" s="281"/>
      <c r="Q23" s="281"/>
      <c r="R23" s="281"/>
    </row>
    <row r="24" s="93" customFormat="true" ht="27" hidden="false" customHeight="true" outlineLevel="0" collapsed="false">
      <c r="A24" s="64" t="n">
        <v>10</v>
      </c>
      <c r="B24" s="73"/>
      <c r="C24" s="275" t="s">
        <v>172</v>
      </c>
      <c r="D24" s="276" t="s">
        <v>173</v>
      </c>
      <c r="E24" s="277" t="s">
        <v>164</v>
      </c>
      <c r="F24" s="282" t="n">
        <v>33.3333333333333</v>
      </c>
      <c r="G24" s="278"/>
      <c r="H24" s="279"/>
      <c r="I24" s="279"/>
      <c r="J24" s="279"/>
      <c r="K24" s="279"/>
      <c r="L24" s="279"/>
      <c r="M24" s="279"/>
      <c r="N24" s="281"/>
      <c r="O24" s="281"/>
      <c r="P24" s="281"/>
      <c r="Q24" s="281"/>
      <c r="R24" s="281"/>
    </row>
    <row r="25" s="93" customFormat="true" ht="33.75" hidden="false" customHeight="false" outlineLevel="0" collapsed="false">
      <c r="A25" s="64" t="n">
        <v>11</v>
      </c>
      <c r="B25" s="73"/>
      <c r="C25" s="284" t="s">
        <v>174</v>
      </c>
      <c r="D25" s="276" t="s">
        <v>175</v>
      </c>
      <c r="E25" s="277" t="s">
        <v>82</v>
      </c>
      <c r="F25" s="277" t="n">
        <v>150</v>
      </c>
      <c r="G25" s="278"/>
      <c r="H25" s="279"/>
      <c r="I25" s="279"/>
      <c r="J25" s="279"/>
      <c r="K25" s="279"/>
      <c r="L25" s="279"/>
      <c r="M25" s="279"/>
      <c r="N25" s="281"/>
      <c r="O25" s="281"/>
      <c r="P25" s="281"/>
      <c r="Q25" s="281"/>
      <c r="R25" s="281"/>
    </row>
    <row r="26" s="93" customFormat="true" ht="22.5" hidden="false" customHeight="false" outlineLevel="0" collapsed="false">
      <c r="A26" s="64" t="n">
        <v>12</v>
      </c>
      <c r="B26" s="73"/>
      <c r="C26" s="284" t="s">
        <v>176</v>
      </c>
      <c r="D26" s="276" t="s">
        <v>158</v>
      </c>
      <c r="E26" s="277" t="s">
        <v>142</v>
      </c>
      <c r="F26" s="285" t="n">
        <v>5</v>
      </c>
      <c r="G26" s="278"/>
      <c r="H26" s="279"/>
      <c r="I26" s="279"/>
      <c r="J26" s="279"/>
      <c r="K26" s="279"/>
      <c r="L26" s="279"/>
      <c r="M26" s="279"/>
      <c r="N26" s="281"/>
      <c r="O26" s="281"/>
      <c r="P26" s="281"/>
      <c r="Q26" s="281"/>
      <c r="R26" s="281"/>
    </row>
    <row r="27" s="93" customFormat="true" ht="22.5" hidden="false" customHeight="false" outlineLevel="0" collapsed="false">
      <c r="A27" s="64" t="n">
        <v>13</v>
      </c>
      <c r="B27" s="73"/>
      <c r="C27" s="284" t="s">
        <v>177</v>
      </c>
      <c r="D27" s="286"/>
      <c r="E27" s="277" t="s">
        <v>178</v>
      </c>
      <c r="F27" s="282" t="n">
        <v>5</v>
      </c>
      <c r="G27" s="278"/>
      <c r="H27" s="279"/>
      <c r="I27" s="279"/>
      <c r="J27" s="279"/>
      <c r="K27" s="279"/>
      <c r="L27" s="279"/>
      <c r="M27" s="279"/>
      <c r="N27" s="281"/>
      <c r="O27" s="281"/>
      <c r="P27" s="281"/>
      <c r="Q27" s="281"/>
      <c r="R27" s="281"/>
    </row>
    <row r="28" s="104" customFormat="true" ht="11.25" hidden="false" customHeight="false" outlineLevel="0" collapsed="false">
      <c r="C28" s="287"/>
      <c r="D28" s="287"/>
      <c r="G28" s="288"/>
      <c r="H28" s="108"/>
    </row>
    <row r="29" s="93" customFormat="true" ht="11.25" hidden="false" customHeight="false" outlineLevel="0" collapsed="false">
      <c r="A29" s="154"/>
      <c r="C29" s="95" t="s">
        <v>19</v>
      </c>
      <c r="D29" s="95"/>
      <c r="G29" s="42"/>
      <c r="N29" s="96" t="n">
        <f aca="false">SUM(N14:N27)</f>
        <v>0</v>
      </c>
      <c r="O29" s="96" t="n">
        <f aca="false">SUM(O14:O27)</f>
        <v>0</v>
      </c>
      <c r="P29" s="96" t="n">
        <f aca="false">SUM(P14:P27)</f>
        <v>0</v>
      </c>
      <c r="Q29" s="96" t="n">
        <f aca="false">SUM(Q14:Q27)</f>
        <v>0</v>
      </c>
      <c r="R29" s="96" t="n">
        <f aca="false">SUM(R14:R27)</f>
        <v>0</v>
      </c>
    </row>
    <row r="30" s="4" customFormat="true" ht="23.25" hidden="false" customHeight="false" outlineLevel="0" collapsed="false">
      <c r="A30" s="154"/>
      <c r="B30" s="93"/>
      <c r="C30" s="97" t="s">
        <v>64</v>
      </c>
      <c r="D30" s="97"/>
      <c r="E30" s="98"/>
      <c r="F30" s="99" t="s">
        <v>16</v>
      </c>
      <c r="G30" s="90"/>
      <c r="H30" s="90"/>
      <c r="I30" s="90"/>
      <c r="J30" s="90"/>
      <c r="K30" s="90"/>
      <c r="L30" s="90"/>
      <c r="M30" s="90"/>
      <c r="N30" s="100"/>
      <c r="O30" s="100"/>
      <c r="P30" s="100" t="e">
        <f aca="false">P29*F30</f>
        <v>#VALUE!</v>
      </c>
      <c r="Q30" s="100"/>
      <c r="R30" s="100"/>
    </row>
    <row r="31" s="4" customFormat="true" ht="12" hidden="false" customHeight="false" outlineLevel="0" collapsed="false">
      <c r="A31" s="161"/>
      <c r="C31" s="97" t="s">
        <v>65</v>
      </c>
      <c r="D31" s="97"/>
      <c r="E31" s="103"/>
      <c r="F31" s="103"/>
      <c r="G31" s="90"/>
      <c r="H31" s="90"/>
      <c r="I31" s="104"/>
      <c r="J31" s="90"/>
      <c r="K31" s="90"/>
      <c r="L31" s="90"/>
      <c r="M31" s="90"/>
      <c r="N31" s="105" t="n">
        <f aca="false">SUM(N29:N30)</f>
        <v>0</v>
      </c>
      <c r="O31" s="105" t="n">
        <f aca="false">SUM(O29:O30)</f>
        <v>0</v>
      </c>
      <c r="P31" s="105" t="e">
        <f aca="false">SUM(P29:P30)</f>
        <v>#VALUE!</v>
      </c>
      <c r="Q31" s="105" t="n">
        <f aca="false">SUM(Q29:Q30)</f>
        <v>0</v>
      </c>
      <c r="R31" s="106" t="e">
        <f aca="false">SUM(O31:Q31)</f>
        <v>#VALUE!</v>
      </c>
    </row>
    <row r="32" s="93" customFormat="true" ht="11.25" hidden="false" customHeight="false" outlineLevel="0" collapsed="false">
      <c r="A32" s="161"/>
      <c r="B32" s="4"/>
      <c r="C32" s="107"/>
      <c r="D32" s="107"/>
      <c r="E32" s="104"/>
      <c r="F32" s="104"/>
      <c r="G32" s="104"/>
      <c r="H32" s="108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s="102" customFormat="true" ht="11.25" hidden="false" customHeight="false" outlineLevel="0" collapsed="false">
      <c r="A33" s="154"/>
      <c r="B33" s="93"/>
      <c r="C33" s="289"/>
      <c r="D33" s="289"/>
      <c r="E33" s="104"/>
      <c r="F33" s="104"/>
      <c r="G33" s="104"/>
      <c r="H33" s="108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s="102" customFormat="true" ht="11.25" hidden="false" customHeight="false" outlineLevel="0" collapsed="false">
      <c r="A34" s="163"/>
      <c r="C34" s="38" t="s">
        <v>22</v>
      </c>
      <c r="D34" s="290"/>
      <c r="E34" s="104"/>
      <c r="F34" s="104"/>
      <c r="G34" s="104"/>
      <c r="H34" s="108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s="102" customFormat="true" ht="11.25" hidden="false" customHeight="false" outlineLevel="0" collapsed="false">
      <c r="A35" s="163"/>
      <c r="C35" s="39" t="s">
        <v>23</v>
      </c>
      <c r="D35" s="290"/>
      <c r="E35" s="104"/>
      <c r="F35" s="104"/>
      <c r="G35" s="104"/>
      <c r="H35" s="108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s="102" customFormat="true" ht="11.25" hidden="false" customHeight="false" outlineLevel="0" collapsed="false">
      <c r="A36" s="163"/>
      <c r="C36" s="39"/>
      <c r="D36" s="289"/>
      <c r="E36" s="104"/>
      <c r="F36" s="104"/>
      <c r="G36" s="104"/>
      <c r="H36" s="108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s="93" customFormat="true" ht="11.25" hidden="false" customHeight="false" outlineLevel="0" collapsed="false">
      <c r="A37" s="163"/>
      <c r="B37" s="102"/>
      <c r="C37" s="38" t="s">
        <v>24</v>
      </c>
      <c r="D37" s="287"/>
      <c r="E37" s="104"/>
      <c r="F37" s="104"/>
      <c r="G37" s="104"/>
      <c r="H37" s="108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s="93" customFormat="true" ht="11.25" hidden="false" customHeight="false" outlineLevel="0" collapsed="false">
      <c r="A38" s="154"/>
      <c r="C38" s="40" t="s">
        <v>25</v>
      </c>
      <c r="D38" s="110"/>
      <c r="G38" s="41"/>
    </row>
    <row r="39" s="93" customFormat="true" ht="11.25" hidden="false" customHeight="false" outlineLevel="0" collapsed="false">
      <c r="A39" s="154"/>
      <c r="C39" s="110"/>
      <c r="D39" s="110"/>
      <c r="G39" s="41"/>
    </row>
    <row r="40" s="47" customFormat="true" ht="11.25" hidden="false" customHeight="false" outlineLevel="0" collapsed="false">
      <c r="A40" s="154"/>
      <c r="B40" s="93"/>
      <c r="C40" s="110"/>
      <c r="D40" s="110"/>
      <c r="E40" s="93"/>
      <c r="F40" s="93"/>
      <c r="G40" s="115"/>
    </row>
    <row r="41" s="93" customFormat="true" ht="11.25" hidden="false" customHeight="false" outlineLevel="0" collapsed="false">
      <c r="A41" s="164"/>
      <c r="B41" s="47"/>
      <c r="C41" s="102"/>
      <c r="D41" s="102"/>
      <c r="E41" s="47"/>
      <c r="F41" s="47"/>
      <c r="G41" s="41"/>
    </row>
    <row r="42" s="93" customFormat="true" ht="11.25" hidden="false" customHeight="false" outlineLevel="0" collapsed="false">
      <c r="A42" s="154"/>
      <c r="C42" s="110"/>
      <c r="D42" s="110"/>
      <c r="G42" s="41"/>
    </row>
    <row r="43" s="93" customFormat="true" ht="11.25" hidden="false" customHeight="false" outlineLevel="0" collapsed="false">
      <c r="A43" s="154"/>
      <c r="C43" s="110"/>
      <c r="D43" s="110"/>
      <c r="G43" s="41"/>
    </row>
    <row r="44" s="47" customFormat="true" ht="11.25" hidden="false" customHeight="false" outlineLevel="0" collapsed="false">
      <c r="A44" s="154"/>
      <c r="B44" s="93"/>
      <c r="C44" s="110"/>
      <c r="D44" s="110"/>
      <c r="E44" s="93"/>
      <c r="F44" s="93"/>
      <c r="G44" s="115"/>
    </row>
    <row r="45" s="47" customFormat="true" ht="11.25" hidden="false" customHeight="false" outlineLevel="0" collapsed="false">
      <c r="A45" s="269"/>
      <c r="C45" s="102"/>
      <c r="D45" s="102"/>
      <c r="G45" s="115"/>
    </row>
    <row r="46" s="47" customFormat="true" ht="11.25" hidden="false" customHeight="false" outlineLevel="0" collapsed="false">
      <c r="A46" s="164"/>
      <c r="C46" s="102"/>
      <c r="D46" s="102"/>
      <c r="G46" s="115"/>
    </row>
    <row r="47" s="47" customFormat="true" ht="11.25" hidden="false" customHeight="false" outlineLevel="0" collapsed="false">
      <c r="A47" s="269"/>
      <c r="C47" s="102"/>
      <c r="D47" s="102"/>
      <c r="G47" s="115"/>
    </row>
    <row r="48" s="47" customFormat="true" ht="11.25" hidden="false" customHeight="false" outlineLevel="0" collapsed="false">
      <c r="A48" s="164"/>
      <c r="C48" s="102"/>
      <c r="D48" s="102"/>
      <c r="G48" s="115"/>
    </row>
    <row r="49" s="47" customFormat="true" ht="11.25" hidden="false" customHeight="false" outlineLevel="0" collapsed="false">
      <c r="A49" s="164"/>
      <c r="C49" s="102"/>
      <c r="D49" s="102"/>
      <c r="G49" s="115"/>
    </row>
    <row r="50" s="47" customFormat="true" ht="11.25" hidden="false" customHeight="false" outlineLevel="0" collapsed="false">
      <c r="A50" s="164"/>
      <c r="C50" s="102"/>
      <c r="D50" s="102"/>
      <c r="G50" s="115"/>
    </row>
    <row r="51" s="47" customFormat="true" ht="11.25" hidden="false" customHeight="false" outlineLevel="0" collapsed="false">
      <c r="A51" s="269"/>
      <c r="C51" s="102"/>
      <c r="D51" s="102"/>
      <c r="G51" s="115"/>
    </row>
    <row r="52" s="47" customFormat="true" ht="11.25" hidden="false" customHeight="false" outlineLevel="0" collapsed="false">
      <c r="A52" s="164"/>
      <c r="C52" s="102"/>
      <c r="D52" s="102"/>
      <c r="G52" s="115"/>
    </row>
    <row r="53" s="47" customFormat="true" ht="11.25" hidden="false" customHeight="false" outlineLevel="0" collapsed="false">
      <c r="A53" s="269"/>
      <c r="C53" s="102"/>
      <c r="D53" s="102"/>
      <c r="G53" s="115"/>
    </row>
    <row r="54" s="47" customFormat="true" ht="11.25" hidden="false" customHeight="false" outlineLevel="0" collapsed="false">
      <c r="A54" s="164"/>
      <c r="C54" s="102"/>
      <c r="D54" s="102"/>
      <c r="G54" s="115"/>
    </row>
    <row r="55" s="47" customFormat="true" ht="11.25" hidden="false" customHeight="false" outlineLevel="0" collapsed="false">
      <c r="A55" s="164"/>
      <c r="C55" s="102"/>
      <c r="D55" s="102"/>
      <c r="G55" s="115"/>
    </row>
    <row r="56" s="102" customFormat="true" ht="11.25" hidden="false" customHeight="false" outlineLevel="0" collapsed="false">
      <c r="A56" s="164"/>
      <c r="B56" s="47"/>
      <c r="E56" s="47"/>
      <c r="F56" s="47"/>
      <c r="G56" s="114"/>
    </row>
    <row r="57" s="102" customFormat="true" ht="11.25" hidden="false" customHeight="false" outlineLevel="0" collapsed="false">
      <c r="A57" s="163"/>
      <c r="G57" s="114"/>
    </row>
    <row r="58" s="47" customFormat="true" ht="11.25" hidden="false" customHeight="false" outlineLevel="0" collapsed="false">
      <c r="A58" s="163"/>
      <c r="B58" s="102"/>
      <c r="C58" s="102"/>
      <c r="D58" s="102"/>
      <c r="E58" s="102"/>
      <c r="F58" s="102"/>
      <c r="G58" s="115"/>
    </row>
    <row r="59" s="47" customFormat="true" ht="11.25" hidden="false" customHeight="false" outlineLevel="0" collapsed="false">
      <c r="A59" s="164"/>
      <c r="C59" s="102"/>
      <c r="D59" s="102"/>
      <c r="G59" s="115"/>
    </row>
    <row r="60" s="47" customFormat="true" ht="11.25" hidden="false" customHeight="false" outlineLevel="0" collapsed="false">
      <c r="A60" s="164"/>
      <c r="C60" s="102"/>
      <c r="D60" s="102"/>
      <c r="G60" s="115"/>
    </row>
    <row r="61" s="47" customFormat="true" ht="11.25" hidden="false" customHeight="false" outlineLevel="0" collapsed="false">
      <c r="A61" s="164"/>
      <c r="C61" s="102"/>
      <c r="D61" s="102"/>
      <c r="G61" s="115"/>
    </row>
    <row r="62" s="47" customFormat="true" ht="11.25" hidden="false" customHeight="false" outlineLevel="0" collapsed="false">
      <c r="A62" s="269"/>
      <c r="C62" s="102"/>
      <c r="D62" s="102"/>
      <c r="G62" s="115"/>
    </row>
    <row r="63" s="47" customFormat="true" ht="11.25" hidden="false" customHeight="false" outlineLevel="0" collapsed="false">
      <c r="A63" s="164"/>
      <c r="C63" s="102"/>
      <c r="D63" s="102"/>
      <c r="G63" s="115"/>
    </row>
    <row r="64" s="47" customFormat="true" ht="11.25" hidden="false" customHeight="false" outlineLevel="0" collapsed="false">
      <c r="A64" s="164"/>
      <c r="C64" s="102"/>
      <c r="D64" s="102"/>
      <c r="G64" s="115"/>
    </row>
    <row r="65" s="102" customFormat="true" ht="11.25" hidden="false" customHeight="false" outlineLevel="0" collapsed="false">
      <c r="A65" s="164"/>
      <c r="B65" s="47"/>
      <c r="E65" s="47"/>
      <c r="F65" s="47"/>
      <c r="G65" s="114"/>
    </row>
    <row r="66" s="102" customFormat="true" ht="11.25" hidden="false" customHeight="false" outlineLevel="0" collapsed="false">
      <c r="A66" s="163"/>
      <c r="G66" s="114"/>
    </row>
    <row r="67" s="47" customFormat="true" ht="11.25" hidden="false" customHeight="false" outlineLevel="0" collapsed="false">
      <c r="A67" s="163"/>
      <c r="B67" s="102"/>
      <c r="C67" s="102"/>
      <c r="D67" s="102"/>
      <c r="E67" s="102"/>
      <c r="F67" s="102"/>
      <c r="G67" s="115"/>
    </row>
    <row r="68" s="47" customFormat="true" ht="11.25" hidden="false" customHeight="false" outlineLevel="0" collapsed="false">
      <c r="A68" s="164"/>
      <c r="C68" s="102"/>
      <c r="D68" s="102"/>
      <c r="G68" s="115"/>
    </row>
    <row r="69" s="47" customFormat="true" ht="11.25" hidden="false" customHeight="false" outlineLevel="0" collapsed="false">
      <c r="A69" s="164"/>
      <c r="C69" s="102"/>
      <c r="D69" s="102"/>
      <c r="G69" s="115"/>
    </row>
    <row r="70" s="93" customFormat="true" ht="11.25" hidden="false" customHeight="false" outlineLevel="0" collapsed="false">
      <c r="A70" s="164"/>
      <c r="B70" s="47"/>
      <c r="C70" s="102"/>
      <c r="D70" s="102"/>
      <c r="E70" s="47"/>
      <c r="F70" s="47"/>
      <c r="G70" s="41"/>
    </row>
    <row r="71" s="93" customFormat="true" ht="11.25" hidden="false" customHeight="false" outlineLevel="0" collapsed="false">
      <c r="A71" s="154"/>
      <c r="C71" s="110"/>
      <c r="D71" s="110"/>
      <c r="G71" s="41"/>
    </row>
    <row r="72" s="93" customFormat="true" ht="11.25" hidden="false" customHeight="false" outlineLevel="0" collapsed="false">
      <c r="A72" s="154"/>
      <c r="C72" s="110"/>
      <c r="D72" s="110"/>
      <c r="G72" s="41"/>
    </row>
    <row r="73" s="113" customFormat="true" ht="11.25" hidden="false" customHeight="false" outlineLevel="0" collapsed="false">
      <c r="A73" s="154"/>
      <c r="B73" s="93"/>
      <c r="C73" s="110"/>
      <c r="D73" s="110"/>
      <c r="E73" s="93"/>
      <c r="F73" s="93"/>
      <c r="G73" s="114"/>
    </row>
    <row r="74" s="113" customFormat="true" ht="11.25" hidden="false" customHeight="false" outlineLevel="0" collapsed="false">
      <c r="G74" s="114"/>
    </row>
    <row r="75" s="113" customFormat="true" ht="11.25" hidden="false" customHeight="false" outlineLevel="0" collapsed="false">
      <c r="G75" s="114"/>
    </row>
    <row r="76" s="113" customFormat="true" ht="11.25" hidden="false" customHeight="false" outlineLevel="0" collapsed="false">
      <c r="G76" s="114"/>
    </row>
    <row r="77" s="47" customFormat="true" ht="11.25" hidden="false" customHeight="false" outlineLevel="0" collapsed="false">
      <c r="A77" s="113"/>
      <c r="B77" s="113"/>
      <c r="C77" s="113"/>
      <c r="D77" s="113"/>
      <c r="E77" s="113"/>
      <c r="F77" s="113"/>
      <c r="G77" s="115"/>
    </row>
    <row r="78" s="93" customFormat="true" ht="11.25" hidden="false" customHeight="false" outlineLevel="0" collapsed="false">
      <c r="A78" s="164"/>
      <c r="B78" s="47"/>
      <c r="C78" s="102"/>
      <c r="D78" s="102"/>
      <c r="E78" s="47"/>
      <c r="F78" s="47"/>
      <c r="G78" s="41"/>
    </row>
    <row r="79" s="4" customFormat="true" ht="11.25" hidden="false" customHeight="false" outlineLevel="0" collapsed="false">
      <c r="A79" s="154"/>
      <c r="B79" s="93"/>
      <c r="C79" s="110"/>
      <c r="D79" s="110"/>
      <c r="E79" s="93"/>
      <c r="F79" s="93"/>
      <c r="G79" s="115"/>
    </row>
    <row r="80" s="4" customFormat="true" ht="11.25" hidden="false" customHeight="false" outlineLevel="0" collapsed="false">
      <c r="A80" s="161"/>
      <c r="C80" s="112"/>
      <c r="D80" s="112"/>
      <c r="G80" s="115"/>
    </row>
    <row r="81" s="4" customFormat="true" ht="11.25" hidden="false" customHeight="false" outlineLevel="0" collapsed="false">
      <c r="A81" s="161"/>
      <c r="C81" s="112"/>
      <c r="D81" s="112"/>
      <c r="G81" s="115"/>
    </row>
    <row r="82" s="116" customFormat="true" ht="11.25" hidden="false" customHeight="false" outlineLevel="0" collapsed="false">
      <c r="A82" s="161"/>
      <c r="B82" s="4"/>
      <c r="C82" s="112"/>
      <c r="D82" s="112"/>
      <c r="E82" s="4"/>
      <c r="F82" s="4"/>
      <c r="G82" s="41"/>
    </row>
    <row r="83" s="116" customFormat="true" ht="11.25" hidden="false" customHeight="false" outlineLevel="0" collapsed="false">
      <c r="C83" s="117"/>
      <c r="D83" s="117"/>
      <c r="G83" s="41"/>
    </row>
    <row r="84" s="110" customFormat="true" ht="11.25" hidden="false" customHeight="false" outlineLevel="0" collapsed="false">
      <c r="A84" s="116"/>
      <c r="B84" s="116"/>
      <c r="C84" s="117"/>
      <c r="D84" s="117"/>
      <c r="E84" s="116"/>
      <c r="F84" s="116"/>
      <c r="G84" s="291"/>
    </row>
    <row r="85" s="110" customFormat="true" ht="11.25" hidden="false" customHeight="false" outlineLevel="0" collapsed="false">
      <c r="A85" s="167"/>
      <c r="G85" s="291"/>
    </row>
    <row r="86" s="110" customFormat="true" ht="11.25" hidden="false" customHeight="false" outlineLevel="0" collapsed="false">
      <c r="A86" s="167"/>
      <c r="G86" s="291"/>
    </row>
    <row r="87" s="110" customFormat="true" ht="11.25" hidden="false" customHeight="false" outlineLevel="0" collapsed="false">
      <c r="A87" s="167"/>
      <c r="G87" s="291"/>
    </row>
    <row r="88" s="102" customFormat="true" ht="11.25" hidden="false" customHeight="false" outlineLevel="0" collapsed="false">
      <c r="A88" s="167"/>
      <c r="B88" s="110"/>
      <c r="C88" s="110"/>
      <c r="D88" s="110"/>
      <c r="E88" s="110"/>
      <c r="F88" s="110"/>
      <c r="G88" s="114"/>
    </row>
    <row r="89" s="102" customFormat="true" ht="11.25" hidden="false" customHeight="false" outlineLevel="0" collapsed="false">
      <c r="A89" s="163"/>
      <c r="G89" s="114"/>
    </row>
    <row r="90" s="47" customFormat="true" ht="11.25" hidden="false" customHeight="false" outlineLevel="0" collapsed="false">
      <c r="A90" s="163"/>
      <c r="B90" s="102"/>
      <c r="C90" s="102"/>
      <c r="D90" s="102"/>
      <c r="E90" s="102"/>
      <c r="F90" s="102"/>
      <c r="G90" s="115"/>
    </row>
    <row r="91" s="47" customFormat="true" ht="11.25" hidden="false" customHeight="false" outlineLevel="0" collapsed="false">
      <c r="A91" s="164"/>
      <c r="C91" s="102"/>
      <c r="D91" s="102"/>
      <c r="G91" s="115"/>
    </row>
    <row r="92" s="47" customFormat="true" ht="11.25" hidden="false" customHeight="false" outlineLevel="0" collapsed="false">
      <c r="A92" s="164"/>
      <c r="C92" s="102"/>
      <c r="D92" s="102"/>
      <c r="G92" s="115"/>
    </row>
    <row r="93" s="93" customFormat="true" ht="11.25" hidden="false" customHeight="false" outlineLevel="0" collapsed="false">
      <c r="A93" s="164"/>
      <c r="B93" s="47"/>
      <c r="C93" s="102"/>
      <c r="D93" s="102"/>
      <c r="E93" s="47"/>
      <c r="F93" s="47"/>
      <c r="G93" s="41"/>
    </row>
    <row r="94" s="119" customFormat="true" ht="11.25" hidden="false" customHeight="false" outlineLevel="0" collapsed="false">
      <c r="A94" s="154"/>
      <c r="B94" s="93"/>
      <c r="C94" s="110"/>
      <c r="D94" s="110"/>
      <c r="E94" s="93"/>
      <c r="F94" s="93"/>
      <c r="G94" s="120"/>
    </row>
    <row r="95" s="119" customFormat="true" ht="11.25" hidden="false" customHeight="false" outlineLevel="0" collapsed="false">
      <c r="A95" s="169"/>
      <c r="C95" s="121"/>
      <c r="D95" s="121"/>
      <c r="G95" s="120"/>
    </row>
    <row r="96" s="93" customFormat="true" ht="11.25" hidden="false" customHeight="false" outlineLevel="0" collapsed="false">
      <c r="A96" s="169"/>
      <c r="B96" s="119"/>
      <c r="C96" s="121"/>
      <c r="D96" s="121"/>
      <c r="E96" s="119"/>
      <c r="F96" s="119"/>
      <c r="G96" s="41"/>
    </row>
    <row r="97" s="93" customFormat="true" ht="11.25" hidden="false" customHeight="false" outlineLevel="0" collapsed="false">
      <c r="A97" s="154"/>
      <c r="C97" s="110"/>
      <c r="D97" s="110"/>
      <c r="G97" s="41"/>
    </row>
    <row r="98" s="102" customFormat="true" ht="11.25" hidden="false" customHeight="false" outlineLevel="0" collapsed="false">
      <c r="A98" s="154"/>
      <c r="B98" s="93"/>
      <c r="C98" s="110"/>
      <c r="D98" s="110"/>
      <c r="E98" s="93"/>
      <c r="F98" s="93"/>
      <c r="G98" s="114"/>
    </row>
    <row r="99" s="102" customFormat="true" ht="11.25" hidden="false" customHeight="false" outlineLevel="0" collapsed="false">
      <c r="A99" s="163"/>
      <c r="G99" s="114"/>
    </row>
    <row r="100" s="102" customFormat="true" ht="11.25" hidden="false" customHeight="false" outlineLevel="0" collapsed="false">
      <c r="A100" s="163"/>
      <c r="G100" s="114"/>
    </row>
    <row r="101" customFormat="false" ht="11.25" hidden="false" customHeight="false" outlineLevel="0" collapsed="false">
      <c r="A101" s="163"/>
      <c r="B101" s="102"/>
      <c r="C101" s="102"/>
      <c r="D101" s="102"/>
      <c r="E101" s="102"/>
      <c r="F101" s="102"/>
      <c r="H101" s="42"/>
    </row>
    <row r="102" s="119" customFormat="true" ht="11.25" hidden="false" customHeight="false" outlineLevel="0" collapsed="false">
      <c r="A102" s="116"/>
      <c r="B102" s="42"/>
      <c r="C102" s="122"/>
      <c r="D102" s="122"/>
      <c r="E102" s="42"/>
      <c r="F102" s="42"/>
      <c r="G102" s="120"/>
    </row>
    <row r="103" s="119" customFormat="true" ht="11.25" hidden="false" customHeight="false" outlineLevel="0" collapsed="false">
      <c r="A103" s="169"/>
      <c r="C103" s="121"/>
      <c r="D103" s="121"/>
      <c r="G103" s="120"/>
    </row>
    <row r="104" s="119" customFormat="true" ht="11.25" hidden="false" customHeight="false" outlineLevel="0" collapsed="false">
      <c r="A104" s="169"/>
      <c r="C104" s="121"/>
      <c r="D104" s="121"/>
      <c r="G104" s="120"/>
    </row>
    <row r="105" s="119" customFormat="true" ht="11.25" hidden="false" customHeight="false" outlineLevel="0" collapsed="false">
      <c r="A105" s="169"/>
      <c r="C105" s="121"/>
      <c r="D105" s="121"/>
      <c r="G105" s="120"/>
    </row>
    <row r="106" s="119" customFormat="true" ht="11.25" hidden="false" customHeight="false" outlineLevel="0" collapsed="false">
      <c r="A106" s="169"/>
      <c r="C106" s="121"/>
      <c r="D106" s="121"/>
      <c r="G106" s="120"/>
    </row>
    <row r="107" s="119" customFormat="true" ht="11.25" hidden="false" customHeight="false" outlineLevel="0" collapsed="false">
      <c r="A107" s="169"/>
      <c r="C107" s="121"/>
      <c r="D107" s="121"/>
      <c r="G107" s="120"/>
    </row>
    <row r="108" s="119" customFormat="true" ht="11.25" hidden="false" customHeight="false" outlineLevel="0" collapsed="false">
      <c r="A108" s="169"/>
      <c r="C108" s="121"/>
      <c r="D108" s="121"/>
      <c r="G108" s="120"/>
    </row>
    <row r="109" s="119" customFormat="true" ht="11.25" hidden="false" customHeight="false" outlineLevel="0" collapsed="false">
      <c r="A109" s="169"/>
      <c r="C109" s="121"/>
      <c r="D109" s="121"/>
      <c r="G109" s="120"/>
    </row>
    <row r="110" s="119" customFormat="true" ht="11.25" hidden="false" customHeight="false" outlineLevel="0" collapsed="false">
      <c r="A110" s="169"/>
      <c r="C110" s="121"/>
      <c r="D110" s="121"/>
      <c r="G110" s="120"/>
    </row>
    <row r="111" s="119" customFormat="true" ht="11.25" hidden="false" customHeight="false" outlineLevel="0" collapsed="false">
      <c r="A111" s="169"/>
      <c r="C111" s="121"/>
      <c r="D111" s="121"/>
      <c r="G111" s="120"/>
    </row>
    <row r="112" s="119" customFormat="true" ht="11.25" hidden="false" customHeight="false" outlineLevel="0" collapsed="false">
      <c r="A112" s="169"/>
      <c r="C112" s="121"/>
      <c r="D112" s="121"/>
      <c r="G112" s="120"/>
    </row>
    <row r="113" s="119" customFormat="true" ht="11.25" hidden="false" customHeight="false" outlineLevel="0" collapsed="false">
      <c r="A113" s="169"/>
      <c r="C113" s="121"/>
      <c r="D113" s="121"/>
      <c r="G113" s="120"/>
    </row>
    <row r="114" s="119" customFormat="true" ht="11.25" hidden="false" customHeight="false" outlineLevel="0" collapsed="false">
      <c r="A114" s="169"/>
      <c r="C114" s="121"/>
      <c r="D114" s="121"/>
      <c r="G114" s="120"/>
    </row>
    <row r="115" s="119" customFormat="true" ht="11.25" hidden="false" customHeight="false" outlineLevel="0" collapsed="false">
      <c r="A115" s="169"/>
      <c r="C115" s="121"/>
      <c r="D115" s="121"/>
      <c r="G115" s="120"/>
    </row>
    <row r="116" s="119" customFormat="true" ht="11.25" hidden="false" customHeight="false" outlineLevel="0" collapsed="false">
      <c r="A116" s="169"/>
      <c r="C116" s="121"/>
      <c r="D116" s="121"/>
      <c r="G116" s="120"/>
    </row>
    <row r="117" s="119" customFormat="true" ht="11.25" hidden="false" customHeight="false" outlineLevel="0" collapsed="false">
      <c r="A117" s="169"/>
      <c r="C117" s="121"/>
      <c r="D117" s="121"/>
      <c r="G117" s="120"/>
    </row>
    <row r="118" customFormat="false" ht="11.25" hidden="false" customHeight="false" outlineLevel="0" collapsed="false">
      <c r="A118" s="169"/>
      <c r="B118" s="119"/>
      <c r="C118" s="121"/>
      <c r="D118" s="121"/>
      <c r="E118" s="119"/>
      <c r="F118" s="119"/>
      <c r="H118" s="42"/>
    </row>
    <row r="119" customFormat="false" ht="11.25" hidden="false" customHeight="false" outlineLevel="0" collapsed="false">
      <c r="C119" s="122"/>
      <c r="D119" s="122"/>
      <c r="H119" s="42"/>
    </row>
    <row r="120" customFormat="false" ht="11.25" hidden="false" customHeight="false" outlineLevel="0" collapsed="false">
      <c r="C120" s="122"/>
      <c r="D120" s="122"/>
      <c r="H120" s="42"/>
    </row>
    <row r="121" customFormat="false" ht="11.25" hidden="false" customHeight="false" outlineLevel="0" collapsed="false">
      <c r="C121" s="122"/>
      <c r="D121" s="122"/>
      <c r="H121" s="42"/>
    </row>
    <row r="122" customFormat="false" ht="11.25" hidden="false" customHeight="false" outlineLevel="0" collapsed="false">
      <c r="C122" s="122"/>
      <c r="D122" s="122"/>
      <c r="H122" s="42"/>
    </row>
    <row r="123" customFormat="false" ht="11.25" hidden="false" customHeight="false" outlineLevel="0" collapsed="false">
      <c r="C123" s="122"/>
      <c r="D123" s="122"/>
      <c r="H123" s="42"/>
    </row>
    <row r="124" customFormat="false" ht="11.25" hidden="false" customHeight="false" outlineLevel="0" collapsed="false">
      <c r="C124" s="122"/>
      <c r="D124" s="122"/>
      <c r="H124" s="42"/>
    </row>
    <row r="125" customFormat="false" ht="11.25" hidden="false" customHeight="false" outlineLevel="0" collapsed="false">
      <c r="C125" s="122"/>
      <c r="D125" s="122"/>
      <c r="H125" s="42"/>
    </row>
    <row r="126" customFormat="false" ht="11.25" hidden="false" customHeight="false" outlineLevel="0" collapsed="false">
      <c r="C126" s="122"/>
      <c r="D126" s="122"/>
      <c r="H126" s="42"/>
    </row>
    <row r="127" customFormat="false" ht="11.25" hidden="false" customHeight="false" outlineLevel="0" collapsed="false">
      <c r="C127" s="122"/>
      <c r="D127" s="122"/>
    </row>
  </sheetData>
  <mergeCells count="10">
    <mergeCell ref="A1:H1"/>
    <mergeCell ref="A7:Q7"/>
    <mergeCell ref="A9:A10"/>
    <mergeCell ref="B9:B10"/>
    <mergeCell ref="C9:D10"/>
    <mergeCell ref="E9:E10"/>
    <mergeCell ref="F9:F10"/>
    <mergeCell ref="H9:L9"/>
    <mergeCell ref="M9:M10"/>
    <mergeCell ref="N9:R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4" activeCellId="0" sqref="E10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292" width="5.41"/>
    <col collapsed="false" customWidth="true" hidden="false" outlineLevel="0" max="3" min="3" style="293" width="34.71"/>
    <col collapsed="false" customWidth="true" hidden="false" outlineLevel="0" max="4" min="4" style="292" width="5.41"/>
    <col collapsed="false" customWidth="true" hidden="false" outlineLevel="0" max="5" min="5" style="292" width="6.28"/>
    <col collapsed="false" customWidth="true" hidden="true" outlineLevel="0" max="6" min="6" style="292" width="5.28"/>
    <col collapsed="false" customWidth="true" hidden="false" outlineLevel="0" max="7" min="7" style="294" width="5.56"/>
    <col collapsed="false" customWidth="true" hidden="false" outlineLevel="0" max="9" min="8" style="292" width="5.56"/>
    <col collapsed="false" customWidth="true" hidden="false" outlineLevel="0" max="10" min="10" style="292" width="6.41"/>
    <col collapsed="false" customWidth="true" hidden="false" outlineLevel="0" max="11" min="11" style="292" width="5.56"/>
    <col collapsed="false" customWidth="true" hidden="false" outlineLevel="0" max="12" min="12" style="292" width="6.28"/>
    <col collapsed="false" customWidth="true" hidden="false" outlineLevel="0" max="13" min="13" style="292" width="7.28"/>
    <col collapsed="false" customWidth="true" hidden="false" outlineLevel="0" max="14" min="14" style="292" width="7.14"/>
    <col collapsed="false" customWidth="false" hidden="false" outlineLevel="0" max="15" min="15" style="292" width="8.7"/>
    <col collapsed="false" customWidth="true" hidden="false" outlineLevel="0" max="16" min="16" style="292" width="7.28"/>
    <col collapsed="false" customWidth="true" hidden="false" outlineLevel="0" max="17" min="17" style="292" width="7.99"/>
    <col collapsed="false" customWidth="true" hidden="false" outlineLevel="0" max="18" min="18" style="292" width="2.56"/>
    <col collapsed="false" customWidth="false" hidden="false" outlineLevel="0" max="257" min="19" style="292" width="8.7"/>
  </cols>
  <sheetData>
    <row r="1" s="298" customFormat="true" ht="12" hidden="false" customHeight="false" outlineLevel="0" collapsed="false">
      <c r="A1" s="295" t="s">
        <v>26</v>
      </c>
      <c r="B1" s="295"/>
      <c r="C1" s="295"/>
      <c r="D1" s="295"/>
      <c r="E1" s="295"/>
      <c r="F1" s="295"/>
      <c r="G1" s="295"/>
      <c r="H1" s="296" t="n">
        <f aca="false">'KPDV1 '!A17</f>
        <v>6</v>
      </c>
      <c r="I1" s="297"/>
      <c r="J1" s="297"/>
      <c r="K1" s="297"/>
      <c r="L1" s="297"/>
      <c r="M1" s="297"/>
    </row>
    <row r="2" s="300" customFormat="true" ht="11.25" hidden="false" customHeight="false" outlineLevel="0" collapsed="false">
      <c r="A2" s="176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s="300" customFormat="true" ht="11.25" hidden="false" customHeight="false" outlineLevel="0" collapsed="false">
      <c r="A3" s="5" t="s">
        <v>2</v>
      </c>
      <c r="B3" s="301"/>
      <c r="C3" s="302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</row>
    <row r="4" s="300" customFormat="true" ht="11.25" hidden="false" customHeight="false" outlineLevel="0" collapsed="false">
      <c r="A4" s="6" t="s">
        <v>3</v>
      </c>
      <c r="B4" s="301"/>
      <c r="C4" s="302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</row>
    <row r="5" s="300" customFormat="true" ht="11.25" hidden="false" customHeight="false" outlineLevel="0" collapsed="false">
      <c r="A5" s="6" t="s">
        <v>4</v>
      </c>
      <c r="B5" s="301"/>
      <c r="C5" s="302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</row>
    <row r="6" s="300" customFormat="true" ht="12" hidden="false" customHeight="false" outlineLevel="0" collapsed="false">
      <c r="A6" s="176"/>
      <c r="B6" s="301"/>
      <c r="C6" s="302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</row>
    <row r="7" s="300" customFormat="true" ht="12" hidden="false" customHeight="true" outlineLevel="0" collapsed="false">
      <c r="A7" s="303" t="s">
        <v>27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4" t="e">
        <f aca="false">Q108</f>
        <v>#VALUE!</v>
      </c>
    </row>
    <row r="8" s="300" customFormat="true" ht="13.35" hidden="false" customHeight="true" outlineLevel="0" collapsed="false">
      <c r="A8" s="305" t="s">
        <v>179</v>
      </c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</row>
    <row r="9" s="311" customFormat="true" ht="12" hidden="false" customHeight="true" outlineLevel="0" collapsed="false">
      <c r="A9" s="306" t="s">
        <v>29</v>
      </c>
      <c r="B9" s="306" t="s">
        <v>30</v>
      </c>
      <c r="C9" s="307" t="s">
        <v>31</v>
      </c>
      <c r="D9" s="308" t="s">
        <v>32</v>
      </c>
      <c r="E9" s="306" t="s">
        <v>33</v>
      </c>
      <c r="F9" s="309" t="n">
        <v>1</v>
      </c>
      <c r="G9" s="310" t="s">
        <v>34</v>
      </c>
      <c r="H9" s="310"/>
      <c r="I9" s="310"/>
      <c r="J9" s="310"/>
      <c r="K9" s="310"/>
      <c r="L9" s="306" t="s">
        <v>35</v>
      </c>
      <c r="M9" s="310" t="s">
        <v>36</v>
      </c>
      <c r="N9" s="310"/>
      <c r="O9" s="310"/>
      <c r="P9" s="310"/>
      <c r="Q9" s="310"/>
    </row>
    <row r="10" s="311" customFormat="true" ht="45" hidden="false" customHeight="true" outlineLevel="0" collapsed="false">
      <c r="A10" s="306"/>
      <c r="B10" s="306"/>
      <c r="C10" s="307"/>
      <c r="D10" s="308"/>
      <c r="E10" s="306"/>
      <c r="F10" s="309" t="n">
        <v>1</v>
      </c>
      <c r="G10" s="312" t="s">
        <v>37</v>
      </c>
      <c r="H10" s="313" t="s">
        <v>38</v>
      </c>
      <c r="I10" s="313" t="s">
        <v>39</v>
      </c>
      <c r="J10" s="313" t="s">
        <v>40</v>
      </c>
      <c r="K10" s="314" t="s">
        <v>41</v>
      </c>
      <c r="L10" s="306"/>
      <c r="M10" s="312" t="s">
        <v>42</v>
      </c>
      <c r="N10" s="313" t="s">
        <v>39</v>
      </c>
      <c r="O10" s="313" t="s">
        <v>40</v>
      </c>
      <c r="P10" s="313" t="s">
        <v>41</v>
      </c>
      <c r="Q10" s="314" t="s">
        <v>43</v>
      </c>
    </row>
    <row r="11" s="311" customFormat="true" ht="11.25" hidden="false" customHeight="false" outlineLevel="0" collapsed="false">
      <c r="A11" s="315" t="n">
        <v>1</v>
      </c>
      <c r="B11" s="315" t="n">
        <f aca="false">A11+1</f>
        <v>2</v>
      </c>
      <c r="C11" s="316" t="n">
        <f aca="false">B11+1</f>
        <v>3</v>
      </c>
      <c r="D11" s="315" t="n">
        <f aca="false">C11+1</f>
        <v>4</v>
      </c>
      <c r="E11" s="315" t="n">
        <f aca="false">D11+1</f>
        <v>5</v>
      </c>
      <c r="F11" s="309" t="n">
        <v>1</v>
      </c>
      <c r="G11" s="317" t="n">
        <f aca="false">E11+1</f>
        <v>6</v>
      </c>
      <c r="H11" s="318" t="n">
        <f aca="false">G11+1</f>
        <v>7</v>
      </c>
      <c r="I11" s="318" t="n">
        <f aca="false">H11+1</f>
        <v>8</v>
      </c>
      <c r="J11" s="318" t="n">
        <f aca="false">I11+1</f>
        <v>9</v>
      </c>
      <c r="K11" s="319" t="n">
        <f aca="false">J11+1</f>
        <v>10</v>
      </c>
      <c r="L11" s="315" t="n">
        <f aca="false">K11+1</f>
        <v>11</v>
      </c>
      <c r="M11" s="317" t="n">
        <f aca="false">L11+1</f>
        <v>12</v>
      </c>
      <c r="N11" s="318" t="n">
        <f aca="false">M11+1</f>
        <v>13</v>
      </c>
      <c r="O11" s="318" t="n">
        <f aca="false">N11+1</f>
        <v>14</v>
      </c>
      <c r="P11" s="318" t="n">
        <f aca="false">O11+1</f>
        <v>15</v>
      </c>
      <c r="Q11" s="319" t="n">
        <f aca="false">P11+1</f>
        <v>16</v>
      </c>
    </row>
    <row r="12" s="311" customFormat="true" ht="67.5" hidden="false" customHeight="false" outlineLevel="0" collapsed="false">
      <c r="A12" s="66"/>
      <c r="B12" s="67"/>
      <c r="C12" s="71" t="s">
        <v>180</v>
      </c>
      <c r="D12" s="130" t="s">
        <v>56</v>
      </c>
      <c r="E12" s="130" t="n">
        <v>26.73</v>
      </c>
      <c r="F12" s="67"/>
      <c r="G12" s="73"/>
      <c r="H12" s="73"/>
      <c r="I12" s="73"/>
      <c r="J12" s="73"/>
      <c r="K12" s="73"/>
      <c r="L12" s="74"/>
      <c r="M12" s="74"/>
      <c r="N12" s="74"/>
      <c r="O12" s="74"/>
      <c r="P12" s="74"/>
      <c r="Q12" s="74"/>
    </row>
    <row r="13" s="311" customFormat="true" ht="67.5" hidden="false" customHeight="false" outlineLevel="0" collapsed="false">
      <c r="A13" s="64"/>
      <c r="B13" s="70"/>
      <c r="C13" s="71" t="s">
        <v>181</v>
      </c>
      <c r="D13" s="130" t="s">
        <v>56</v>
      </c>
      <c r="E13" s="130" t="n">
        <v>10.92</v>
      </c>
      <c r="F13" s="73"/>
      <c r="G13" s="73"/>
      <c r="H13" s="73"/>
      <c r="I13" s="73"/>
      <c r="J13" s="73"/>
      <c r="K13" s="73"/>
      <c r="L13" s="74"/>
      <c r="M13" s="74"/>
      <c r="N13" s="74"/>
      <c r="O13" s="74"/>
      <c r="P13" s="74"/>
      <c r="Q13" s="74"/>
    </row>
    <row r="14" s="311" customFormat="true" ht="22.5" hidden="false" customHeight="false" outlineLevel="0" collapsed="false">
      <c r="A14" s="84" t="n">
        <v>3</v>
      </c>
      <c r="B14" s="78" t="s">
        <v>44</v>
      </c>
      <c r="C14" s="71" t="s">
        <v>182</v>
      </c>
      <c r="D14" s="130" t="s">
        <v>82</v>
      </c>
      <c r="E14" s="130" t="n">
        <v>46.7775</v>
      </c>
      <c r="F14" s="76"/>
      <c r="G14" s="76"/>
      <c r="H14" s="73"/>
      <c r="I14" s="73"/>
      <c r="J14" s="76"/>
      <c r="K14" s="76"/>
      <c r="L14" s="74"/>
      <c r="M14" s="74"/>
      <c r="N14" s="74"/>
      <c r="O14" s="74"/>
      <c r="P14" s="74"/>
      <c r="Q14" s="74"/>
    </row>
    <row r="15" s="311" customFormat="true" ht="11.25" hidden="false" customHeight="false" outlineLevel="0" collapsed="false">
      <c r="A15" s="84" t="s">
        <v>49</v>
      </c>
      <c r="B15" s="84"/>
      <c r="C15" s="77" t="s">
        <v>50</v>
      </c>
      <c r="D15" s="76" t="s">
        <v>51</v>
      </c>
      <c r="E15" s="76" t="n">
        <v>3.84043275</v>
      </c>
      <c r="F15" s="76" t="n">
        <v>0.0821</v>
      </c>
      <c r="G15" s="76"/>
      <c r="H15" s="76"/>
      <c r="I15" s="76"/>
      <c r="J15" s="76"/>
      <c r="K15" s="76"/>
      <c r="L15" s="74"/>
      <c r="M15" s="74"/>
      <c r="N15" s="74"/>
      <c r="O15" s="74"/>
      <c r="P15" s="74"/>
      <c r="Q15" s="74"/>
    </row>
    <row r="16" s="311" customFormat="true" ht="11.25" hidden="false" customHeight="false" outlineLevel="0" collapsed="false">
      <c r="A16" s="84" t="s">
        <v>49</v>
      </c>
      <c r="B16" s="84"/>
      <c r="C16" s="77" t="s">
        <v>106</v>
      </c>
      <c r="D16" s="80" t="s">
        <v>56</v>
      </c>
      <c r="E16" s="76" t="n">
        <v>14.03325</v>
      </c>
      <c r="F16" s="76" t="n">
        <v>0.3</v>
      </c>
      <c r="G16" s="76"/>
      <c r="H16" s="76"/>
      <c r="I16" s="76"/>
      <c r="J16" s="76"/>
      <c r="K16" s="76"/>
      <c r="L16" s="74"/>
      <c r="M16" s="74"/>
      <c r="N16" s="74"/>
      <c r="O16" s="74"/>
      <c r="P16" s="74"/>
      <c r="Q16" s="74"/>
    </row>
    <row r="17" customFormat="false" ht="11.25" hidden="false" customHeight="false" outlineLevel="0" collapsed="false">
      <c r="A17" s="250" t="n">
        <v>1</v>
      </c>
      <c r="B17" s="320" t="s">
        <v>44</v>
      </c>
      <c r="C17" s="321" t="s">
        <v>183</v>
      </c>
      <c r="D17" s="250" t="s">
        <v>82</v>
      </c>
      <c r="E17" s="251" t="n">
        <v>231</v>
      </c>
      <c r="F17" s="252"/>
      <c r="G17" s="252"/>
      <c r="H17" s="73"/>
      <c r="I17" s="252"/>
      <c r="J17" s="252"/>
      <c r="K17" s="252"/>
      <c r="L17" s="322"/>
      <c r="M17" s="322"/>
      <c r="N17" s="322"/>
      <c r="O17" s="322"/>
      <c r="P17" s="322"/>
      <c r="Q17" s="322"/>
    </row>
    <row r="18" customFormat="false" ht="11.25" hidden="false" customHeight="false" outlineLevel="0" collapsed="false">
      <c r="A18" s="250" t="n">
        <v>2</v>
      </c>
      <c r="B18" s="320" t="s">
        <v>44</v>
      </c>
      <c r="C18" s="321" t="s">
        <v>184</v>
      </c>
      <c r="D18" s="250" t="s">
        <v>56</v>
      </c>
      <c r="E18" s="251" t="n">
        <v>62.7</v>
      </c>
      <c r="F18" s="252"/>
      <c r="G18" s="252"/>
      <c r="H18" s="73"/>
      <c r="I18" s="252"/>
      <c r="J18" s="252"/>
      <c r="K18" s="252"/>
      <c r="L18" s="322"/>
      <c r="M18" s="322"/>
      <c r="N18" s="322"/>
      <c r="O18" s="322"/>
      <c r="P18" s="322"/>
      <c r="Q18" s="322"/>
    </row>
    <row r="19" customFormat="false" ht="11.25" hidden="false" customHeight="false" outlineLevel="0" collapsed="false">
      <c r="A19" s="250" t="n">
        <v>3</v>
      </c>
      <c r="B19" s="320" t="s">
        <v>44</v>
      </c>
      <c r="C19" s="323" t="s">
        <v>185</v>
      </c>
      <c r="D19" s="324" t="s">
        <v>56</v>
      </c>
      <c r="E19" s="325" t="n">
        <v>409.793</v>
      </c>
      <c r="F19" s="252"/>
      <c r="G19" s="252"/>
      <c r="H19" s="73"/>
      <c r="I19" s="252"/>
      <c r="J19" s="252"/>
      <c r="K19" s="252"/>
      <c r="L19" s="322"/>
      <c r="M19" s="322"/>
      <c r="N19" s="322"/>
      <c r="O19" s="322"/>
      <c r="P19" s="322"/>
      <c r="Q19" s="322"/>
    </row>
    <row r="20" s="327" customFormat="true" ht="25.9" hidden="false" customHeight="true" outlineLevel="0" collapsed="false">
      <c r="A20" s="250" t="n">
        <v>4</v>
      </c>
      <c r="B20" s="320" t="s">
        <v>44</v>
      </c>
      <c r="C20" s="323" t="s">
        <v>186</v>
      </c>
      <c r="D20" s="324" t="s">
        <v>56</v>
      </c>
      <c r="E20" s="325" t="n">
        <v>43.2</v>
      </c>
      <c r="F20" s="252"/>
      <c r="G20" s="252"/>
      <c r="H20" s="73"/>
      <c r="I20" s="252"/>
      <c r="J20" s="326"/>
      <c r="K20" s="252"/>
      <c r="L20" s="322"/>
      <c r="M20" s="322"/>
      <c r="N20" s="322"/>
      <c r="O20" s="322"/>
      <c r="P20" s="322"/>
      <c r="Q20" s="322"/>
    </row>
    <row r="21" s="327" customFormat="true" ht="12" hidden="false" customHeight="true" outlineLevel="0" collapsed="false">
      <c r="A21" s="250" t="s">
        <v>49</v>
      </c>
      <c r="B21" s="250"/>
      <c r="C21" s="321" t="s">
        <v>187</v>
      </c>
      <c r="D21" s="250" t="s">
        <v>60</v>
      </c>
      <c r="E21" s="252" t="n">
        <v>112</v>
      </c>
      <c r="F21" s="252" t="n">
        <v>2.6</v>
      </c>
      <c r="G21" s="252"/>
      <c r="H21" s="252"/>
      <c r="I21" s="252"/>
      <c r="J21" s="252"/>
      <c r="K21" s="252"/>
      <c r="L21" s="322"/>
      <c r="M21" s="322"/>
      <c r="N21" s="322"/>
      <c r="O21" s="322"/>
      <c r="P21" s="322"/>
      <c r="Q21" s="322"/>
    </row>
    <row r="22" s="327" customFormat="true" ht="12" hidden="false" customHeight="true" outlineLevel="0" collapsed="false">
      <c r="A22" s="250" t="s">
        <v>49</v>
      </c>
      <c r="B22" s="250"/>
      <c r="C22" s="328" t="s">
        <v>188</v>
      </c>
      <c r="D22" s="252" t="s">
        <v>60</v>
      </c>
      <c r="E22" s="252" t="n">
        <v>87</v>
      </c>
      <c r="F22" s="252" t="n">
        <v>2</v>
      </c>
      <c r="G22" s="252"/>
      <c r="H22" s="252"/>
      <c r="I22" s="252"/>
      <c r="J22" s="252"/>
      <c r="K22" s="252"/>
      <c r="L22" s="322"/>
      <c r="M22" s="322"/>
      <c r="N22" s="322"/>
      <c r="O22" s="322"/>
      <c r="P22" s="322"/>
      <c r="Q22" s="322"/>
    </row>
    <row r="23" s="327" customFormat="true" ht="12" hidden="false" customHeight="true" outlineLevel="0" collapsed="false">
      <c r="A23" s="250" t="s">
        <v>49</v>
      </c>
      <c r="B23" s="250"/>
      <c r="C23" s="321" t="s">
        <v>189</v>
      </c>
      <c r="D23" s="250" t="s">
        <v>92</v>
      </c>
      <c r="E23" s="252" t="n">
        <v>17.28</v>
      </c>
      <c r="F23" s="252" t="n">
        <v>0.4</v>
      </c>
      <c r="G23" s="252"/>
      <c r="H23" s="252"/>
      <c r="I23" s="252"/>
      <c r="J23" s="252"/>
      <c r="K23" s="252"/>
      <c r="L23" s="322"/>
      <c r="M23" s="322"/>
      <c r="N23" s="322"/>
      <c r="O23" s="322"/>
      <c r="P23" s="322"/>
      <c r="Q23" s="322"/>
    </row>
    <row r="24" s="327" customFormat="true" ht="12" hidden="false" customHeight="true" outlineLevel="0" collapsed="false">
      <c r="A24" s="250" t="s">
        <v>49</v>
      </c>
      <c r="B24" s="250"/>
      <c r="C24" s="321" t="s">
        <v>190</v>
      </c>
      <c r="D24" s="250" t="s">
        <v>60</v>
      </c>
      <c r="E24" s="252" t="n">
        <v>108</v>
      </c>
      <c r="F24" s="252" t="n">
        <v>2.5</v>
      </c>
      <c r="G24" s="252"/>
      <c r="H24" s="252"/>
      <c r="I24" s="252"/>
      <c r="J24" s="252"/>
      <c r="K24" s="252"/>
      <c r="L24" s="322"/>
      <c r="M24" s="322"/>
      <c r="N24" s="322"/>
      <c r="O24" s="322"/>
      <c r="P24" s="322"/>
      <c r="Q24" s="322"/>
    </row>
    <row r="25" s="327" customFormat="true" ht="12" hidden="false" customHeight="true" outlineLevel="0" collapsed="false">
      <c r="A25" s="250" t="s">
        <v>49</v>
      </c>
      <c r="B25" s="250"/>
      <c r="C25" s="321" t="s">
        <v>191</v>
      </c>
      <c r="D25" s="250" t="s">
        <v>92</v>
      </c>
      <c r="E25" s="252" t="n">
        <v>8.64</v>
      </c>
      <c r="F25" s="252" t="n">
        <v>0.2</v>
      </c>
      <c r="G25" s="252"/>
      <c r="H25" s="252"/>
      <c r="I25" s="252"/>
      <c r="J25" s="252"/>
      <c r="K25" s="252"/>
      <c r="L25" s="322"/>
      <c r="M25" s="322"/>
      <c r="N25" s="322"/>
      <c r="O25" s="322"/>
      <c r="P25" s="322"/>
      <c r="Q25" s="322"/>
    </row>
    <row r="26" s="327" customFormat="true" ht="12" hidden="false" customHeight="true" outlineLevel="0" collapsed="false">
      <c r="A26" s="250" t="s">
        <v>49</v>
      </c>
      <c r="B26" s="250"/>
      <c r="C26" s="321" t="s">
        <v>192</v>
      </c>
      <c r="D26" s="250" t="s">
        <v>48</v>
      </c>
      <c r="E26" s="252" t="n">
        <v>43.2</v>
      </c>
      <c r="F26" s="252" t="n">
        <v>1</v>
      </c>
      <c r="G26" s="252"/>
      <c r="H26" s="252"/>
      <c r="I26" s="252"/>
      <c r="J26" s="252"/>
      <c r="K26" s="252"/>
      <c r="L26" s="322"/>
      <c r="M26" s="322"/>
      <c r="N26" s="322"/>
      <c r="O26" s="322"/>
      <c r="P26" s="322"/>
      <c r="Q26" s="322"/>
    </row>
    <row r="27" s="327" customFormat="true" ht="12" hidden="false" customHeight="true" outlineLevel="0" collapsed="false">
      <c r="A27" s="250" t="s">
        <v>49</v>
      </c>
      <c r="B27" s="250"/>
      <c r="C27" s="321" t="s">
        <v>193</v>
      </c>
      <c r="D27" s="250" t="s">
        <v>82</v>
      </c>
      <c r="E27" s="252" t="n">
        <v>4.32</v>
      </c>
      <c r="F27" s="252" t="n">
        <v>0.1</v>
      </c>
      <c r="G27" s="252"/>
      <c r="H27" s="252"/>
      <c r="I27" s="252"/>
      <c r="J27" s="252"/>
      <c r="K27" s="252"/>
      <c r="L27" s="322"/>
      <c r="M27" s="322"/>
      <c r="N27" s="322"/>
      <c r="O27" s="322"/>
      <c r="P27" s="322"/>
      <c r="Q27" s="322"/>
    </row>
    <row r="28" s="327" customFormat="true" ht="15" hidden="false" customHeight="true" outlineLevel="0" collapsed="false">
      <c r="A28" s="250" t="s">
        <v>49</v>
      </c>
      <c r="B28" s="250"/>
      <c r="C28" s="321" t="s">
        <v>194</v>
      </c>
      <c r="D28" s="250" t="s">
        <v>82</v>
      </c>
      <c r="E28" s="252" t="n">
        <v>27.648</v>
      </c>
      <c r="F28" s="252" t="n">
        <v>0.64</v>
      </c>
      <c r="G28" s="252"/>
      <c r="H28" s="252"/>
      <c r="I28" s="252"/>
      <c r="J28" s="252"/>
      <c r="K28" s="252"/>
      <c r="L28" s="322"/>
      <c r="M28" s="322"/>
      <c r="N28" s="322"/>
      <c r="O28" s="322"/>
      <c r="P28" s="322"/>
      <c r="Q28" s="322"/>
    </row>
    <row r="29" s="327" customFormat="true" ht="28.15" hidden="false" customHeight="true" outlineLevel="0" collapsed="false">
      <c r="A29" s="250" t="n">
        <v>5</v>
      </c>
      <c r="B29" s="320" t="s">
        <v>44</v>
      </c>
      <c r="C29" s="323" t="s">
        <v>195</v>
      </c>
      <c r="D29" s="324" t="s">
        <v>56</v>
      </c>
      <c r="E29" s="325" t="n">
        <v>154.8</v>
      </c>
      <c r="F29" s="252"/>
      <c r="G29" s="252"/>
      <c r="H29" s="73"/>
      <c r="I29" s="252"/>
      <c r="J29" s="326"/>
      <c r="K29" s="252"/>
      <c r="L29" s="322"/>
      <c r="M29" s="322"/>
      <c r="N29" s="322"/>
      <c r="O29" s="322"/>
      <c r="P29" s="322"/>
      <c r="Q29" s="322"/>
    </row>
    <row r="30" s="327" customFormat="true" ht="12" hidden="false" customHeight="true" outlineLevel="0" collapsed="false">
      <c r="A30" s="250" t="s">
        <v>49</v>
      </c>
      <c r="B30" s="250"/>
      <c r="C30" s="321" t="s">
        <v>187</v>
      </c>
      <c r="D30" s="250" t="s">
        <v>60</v>
      </c>
      <c r="E30" s="252" t="n">
        <v>403</v>
      </c>
      <c r="F30" s="252" t="n">
        <v>2.6</v>
      </c>
      <c r="G30" s="252"/>
      <c r="H30" s="252"/>
      <c r="I30" s="252"/>
      <c r="J30" s="252"/>
      <c r="K30" s="252"/>
      <c r="L30" s="322"/>
      <c r="M30" s="322"/>
      <c r="N30" s="322"/>
      <c r="O30" s="322"/>
      <c r="P30" s="322"/>
      <c r="Q30" s="322"/>
    </row>
    <row r="31" s="327" customFormat="true" ht="12" hidden="false" customHeight="true" outlineLevel="0" collapsed="false">
      <c r="A31" s="250" t="s">
        <v>49</v>
      </c>
      <c r="B31" s="250"/>
      <c r="C31" s="328" t="s">
        <v>188</v>
      </c>
      <c r="D31" s="252" t="s">
        <v>60</v>
      </c>
      <c r="E31" s="252" t="n">
        <v>310</v>
      </c>
      <c r="F31" s="252" t="n">
        <v>2</v>
      </c>
      <c r="G31" s="252"/>
      <c r="H31" s="252"/>
      <c r="I31" s="252"/>
      <c r="J31" s="252"/>
      <c r="K31" s="252"/>
      <c r="L31" s="322"/>
      <c r="M31" s="322"/>
      <c r="N31" s="322"/>
      <c r="O31" s="322"/>
      <c r="P31" s="322"/>
      <c r="Q31" s="322"/>
    </row>
    <row r="32" s="327" customFormat="true" ht="12" hidden="false" customHeight="true" outlineLevel="0" collapsed="false">
      <c r="A32" s="250" t="s">
        <v>49</v>
      </c>
      <c r="B32" s="250"/>
      <c r="C32" s="321" t="s">
        <v>189</v>
      </c>
      <c r="D32" s="250" t="s">
        <v>92</v>
      </c>
      <c r="E32" s="252" t="n">
        <v>61.92</v>
      </c>
      <c r="F32" s="252" t="n">
        <v>0.4</v>
      </c>
      <c r="G32" s="252"/>
      <c r="H32" s="252"/>
      <c r="I32" s="252"/>
      <c r="J32" s="252"/>
      <c r="K32" s="252"/>
      <c r="L32" s="322"/>
      <c r="M32" s="322"/>
      <c r="N32" s="322"/>
      <c r="O32" s="322"/>
      <c r="P32" s="322"/>
      <c r="Q32" s="322"/>
    </row>
    <row r="33" s="327" customFormat="true" ht="12" hidden="false" customHeight="true" outlineLevel="0" collapsed="false">
      <c r="A33" s="250" t="s">
        <v>49</v>
      </c>
      <c r="B33" s="250"/>
      <c r="C33" s="321" t="s">
        <v>190</v>
      </c>
      <c r="D33" s="250" t="s">
        <v>60</v>
      </c>
      <c r="E33" s="252" t="n">
        <v>387</v>
      </c>
      <c r="F33" s="252" t="n">
        <v>2.5</v>
      </c>
      <c r="G33" s="252"/>
      <c r="H33" s="252"/>
      <c r="I33" s="252"/>
      <c r="J33" s="252"/>
      <c r="K33" s="252"/>
      <c r="L33" s="322"/>
      <c r="M33" s="322"/>
      <c r="N33" s="322"/>
      <c r="O33" s="322"/>
      <c r="P33" s="322"/>
      <c r="Q33" s="322"/>
    </row>
    <row r="34" s="327" customFormat="true" ht="12" hidden="false" customHeight="true" outlineLevel="0" collapsed="false">
      <c r="A34" s="250" t="s">
        <v>49</v>
      </c>
      <c r="B34" s="250"/>
      <c r="C34" s="321" t="s">
        <v>191</v>
      </c>
      <c r="D34" s="250" t="s">
        <v>92</v>
      </c>
      <c r="E34" s="252" t="n">
        <v>30.96</v>
      </c>
      <c r="F34" s="252" t="n">
        <v>0.2</v>
      </c>
      <c r="G34" s="252"/>
      <c r="H34" s="252"/>
      <c r="I34" s="252"/>
      <c r="J34" s="252"/>
      <c r="K34" s="252"/>
      <c r="L34" s="322"/>
      <c r="M34" s="322"/>
      <c r="N34" s="322"/>
      <c r="O34" s="322"/>
      <c r="P34" s="322"/>
      <c r="Q34" s="322"/>
    </row>
    <row r="35" s="327" customFormat="true" ht="12" hidden="false" customHeight="true" outlineLevel="0" collapsed="false">
      <c r="A35" s="250" t="s">
        <v>49</v>
      </c>
      <c r="B35" s="250"/>
      <c r="C35" s="321" t="s">
        <v>192</v>
      </c>
      <c r="D35" s="250" t="s">
        <v>48</v>
      </c>
      <c r="E35" s="252" t="n">
        <v>154.8</v>
      </c>
      <c r="F35" s="252" t="n">
        <v>1</v>
      </c>
      <c r="G35" s="252"/>
      <c r="H35" s="252"/>
      <c r="I35" s="252"/>
      <c r="J35" s="252"/>
      <c r="K35" s="252"/>
      <c r="L35" s="322"/>
      <c r="M35" s="322"/>
      <c r="N35" s="322"/>
      <c r="O35" s="322"/>
      <c r="P35" s="322"/>
      <c r="Q35" s="322"/>
    </row>
    <row r="36" s="327" customFormat="true" ht="12" hidden="false" customHeight="true" outlineLevel="0" collapsed="false">
      <c r="A36" s="250" t="s">
        <v>49</v>
      </c>
      <c r="B36" s="250"/>
      <c r="C36" s="321" t="s">
        <v>193</v>
      </c>
      <c r="D36" s="250" t="s">
        <v>82</v>
      </c>
      <c r="E36" s="252" t="n">
        <v>15.48</v>
      </c>
      <c r="F36" s="252" t="n">
        <v>0.1</v>
      </c>
      <c r="G36" s="252"/>
      <c r="H36" s="252"/>
      <c r="I36" s="252"/>
      <c r="J36" s="252"/>
      <c r="K36" s="252"/>
      <c r="L36" s="322"/>
      <c r="M36" s="322"/>
      <c r="N36" s="322"/>
      <c r="O36" s="322"/>
      <c r="P36" s="322"/>
      <c r="Q36" s="322"/>
    </row>
    <row r="37" s="327" customFormat="true" ht="15" hidden="false" customHeight="true" outlineLevel="0" collapsed="false">
      <c r="A37" s="250" t="s">
        <v>49</v>
      </c>
      <c r="B37" s="250"/>
      <c r="C37" s="321" t="s">
        <v>194</v>
      </c>
      <c r="D37" s="250" t="s">
        <v>82</v>
      </c>
      <c r="E37" s="252" t="n">
        <v>99.072</v>
      </c>
      <c r="F37" s="252" t="n">
        <v>0.64</v>
      </c>
      <c r="G37" s="252"/>
      <c r="H37" s="252"/>
      <c r="I37" s="252"/>
      <c r="J37" s="252"/>
      <c r="K37" s="252"/>
      <c r="L37" s="322"/>
      <c r="M37" s="322"/>
      <c r="N37" s="322"/>
      <c r="O37" s="322"/>
      <c r="P37" s="322"/>
      <c r="Q37" s="322"/>
    </row>
    <row r="38" s="327" customFormat="true" ht="29.1" hidden="false" customHeight="true" outlineLevel="0" collapsed="false">
      <c r="A38" s="250" t="n">
        <v>6</v>
      </c>
      <c r="B38" s="320" t="s">
        <v>44</v>
      </c>
      <c r="C38" s="323" t="s">
        <v>196</v>
      </c>
      <c r="D38" s="324" t="s">
        <v>56</v>
      </c>
      <c r="E38" s="325" t="n">
        <v>7.5</v>
      </c>
      <c r="F38" s="252"/>
      <c r="G38" s="252"/>
      <c r="H38" s="73"/>
      <c r="I38" s="252"/>
      <c r="J38" s="326"/>
      <c r="K38" s="252"/>
      <c r="L38" s="322"/>
      <c r="M38" s="322"/>
      <c r="N38" s="322"/>
      <c r="O38" s="322"/>
      <c r="P38" s="322"/>
      <c r="Q38" s="322"/>
    </row>
    <row r="39" s="327" customFormat="true" ht="12" hidden="false" customHeight="true" outlineLevel="0" collapsed="false">
      <c r="A39" s="250" t="s">
        <v>49</v>
      </c>
      <c r="B39" s="250"/>
      <c r="C39" s="321" t="s">
        <v>187</v>
      </c>
      <c r="D39" s="250" t="s">
        <v>60</v>
      </c>
      <c r="E39" s="252" t="n">
        <v>19.5</v>
      </c>
      <c r="F39" s="252" t="n">
        <v>2.6</v>
      </c>
      <c r="G39" s="252"/>
      <c r="H39" s="252"/>
      <c r="I39" s="252"/>
      <c r="J39" s="252"/>
      <c r="K39" s="252"/>
      <c r="L39" s="322"/>
      <c r="M39" s="322"/>
      <c r="N39" s="322"/>
      <c r="O39" s="322"/>
      <c r="P39" s="322"/>
      <c r="Q39" s="322"/>
    </row>
    <row r="40" s="327" customFormat="true" ht="12" hidden="false" customHeight="true" outlineLevel="0" collapsed="false">
      <c r="A40" s="250" t="s">
        <v>49</v>
      </c>
      <c r="B40" s="250"/>
      <c r="C40" s="328" t="s">
        <v>188</v>
      </c>
      <c r="D40" s="252" t="s">
        <v>60</v>
      </c>
      <c r="E40" s="252" t="n">
        <v>15</v>
      </c>
      <c r="F40" s="252" t="n">
        <v>2</v>
      </c>
      <c r="G40" s="252"/>
      <c r="H40" s="252"/>
      <c r="I40" s="252"/>
      <c r="J40" s="252"/>
      <c r="K40" s="252"/>
      <c r="L40" s="322"/>
      <c r="M40" s="322"/>
      <c r="N40" s="322"/>
      <c r="O40" s="322"/>
      <c r="P40" s="322"/>
      <c r="Q40" s="322"/>
    </row>
    <row r="41" s="327" customFormat="true" ht="12" hidden="false" customHeight="true" outlineLevel="0" collapsed="false">
      <c r="A41" s="250" t="s">
        <v>49</v>
      </c>
      <c r="B41" s="250"/>
      <c r="C41" s="321" t="s">
        <v>189</v>
      </c>
      <c r="D41" s="250" t="s">
        <v>92</v>
      </c>
      <c r="E41" s="252" t="n">
        <v>3</v>
      </c>
      <c r="F41" s="252" t="n">
        <v>0.4</v>
      </c>
      <c r="G41" s="252"/>
      <c r="H41" s="252"/>
      <c r="I41" s="252"/>
      <c r="J41" s="252"/>
      <c r="K41" s="252"/>
      <c r="L41" s="322"/>
      <c r="M41" s="322"/>
      <c r="N41" s="322"/>
      <c r="O41" s="322"/>
      <c r="P41" s="322"/>
      <c r="Q41" s="322"/>
    </row>
    <row r="42" s="327" customFormat="true" ht="12" hidden="false" customHeight="true" outlineLevel="0" collapsed="false">
      <c r="A42" s="250" t="s">
        <v>49</v>
      </c>
      <c r="B42" s="250"/>
      <c r="C42" s="321" t="s">
        <v>190</v>
      </c>
      <c r="D42" s="250" t="s">
        <v>60</v>
      </c>
      <c r="E42" s="252" t="n">
        <v>18.75</v>
      </c>
      <c r="F42" s="252" t="n">
        <v>2.5</v>
      </c>
      <c r="G42" s="252"/>
      <c r="H42" s="252"/>
      <c r="I42" s="252"/>
      <c r="J42" s="252"/>
      <c r="K42" s="252"/>
      <c r="L42" s="322"/>
      <c r="M42" s="322"/>
      <c r="N42" s="322"/>
      <c r="O42" s="322"/>
      <c r="P42" s="322"/>
      <c r="Q42" s="322"/>
    </row>
    <row r="43" s="327" customFormat="true" ht="12" hidden="false" customHeight="true" outlineLevel="0" collapsed="false">
      <c r="A43" s="250" t="s">
        <v>49</v>
      </c>
      <c r="B43" s="250"/>
      <c r="C43" s="321" t="s">
        <v>191</v>
      </c>
      <c r="D43" s="250" t="s">
        <v>92</v>
      </c>
      <c r="E43" s="252" t="n">
        <v>1.5</v>
      </c>
      <c r="F43" s="252" t="n">
        <v>0.2</v>
      </c>
      <c r="G43" s="252"/>
      <c r="H43" s="252"/>
      <c r="I43" s="252"/>
      <c r="J43" s="252"/>
      <c r="K43" s="252"/>
      <c r="L43" s="322"/>
      <c r="M43" s="322"/>
      <c r="N43" s="322"/>
      <c r="O43" s="322"/>
      <c r="P43" s="322"/>
      <c r="Q43" s="322"/>
    </row>
    <row r="44" s="327" customFormat="true" ht="12" hidden="false" customHeight="true" outlineLevel="0" collapsed="false">
      <c r="A44" s="250" t="s">
        <v>49</v>
      </c>
      <c r="B44" s="250"/>
      <c r="C44" s="321" t="s">
        <v>192</v>
      </c>
      <c r="D44" s="250" t="s">
        <v>48</v>
      </c>
      <c r="E44" s="252" t="n">
        <v>7.5</v>
      </c>
      <c r="F44" s="252" t="n">
        <v>1</v>
      </c>
      <c r="G44" s="252"/>
      <c r="H44" s="252"/>
      <c r="I44" s="252"/>
      <c r="J44" s="252"/>
      <c r="K44" s="252"/>
      <c r="L44" s="322"/>
      <c r="M44" s="322"/>
      <c r="N44" s="322"/>
      <c r="O44" s="322"/>
      <c r="P44" s="322"/>
      <c r="Q44" s="322"/>
    </row>
    <row r="45" s="327" customFormat="true" ht="12" hidden="false" customHeight="true" outlineLevel="0" collapsed="false">
      <c r="A45" s="250" t="s">
        <v>49</v>
      </c>
      <c r="B45" s="250"/>
      <c r="C45" s="321" t="s">
        <v>193</v>
      </c>
      <c r="D45" s="250" t="s">
        <v>82</v>
      </c>
      <c r="E45" s="252" t="n">
        <v>0.75</v>
      </c>
      <c r="F45" s="252" t="n">
        <v>0.1</v>
      </c>
      <c r="G45" s="252"/>
      <c r="H45" s="252"/>
      <c r="I45" s="252"/>
      <c r="J45" s="252"/>
      <c r="K45" s="252"/>
      <c r="L45" s="322"/>
      <c r="M45" s="322"/>
      <c r="N45" s="322"/>
      <c r="O45" s="322"/>
      <c r="P45" s="322"/>
      <c r="Q45" s="322"/>
    </row>
    <row r="46" s="327" customFormat="true" ht="15" hidden="false" customHeight="true" outlineLevel="0" collapsed="false">
      <c r="A46" s="250" t="s">
        <v>49</v>
      </c>
      <c r="B46" s="250"/>
      <c r="C46" s="321" t="s">
        <v>194</v>
      </c>
      <c r="D46" s="250" t="s">
        <v>82</v>
      </c>
      <c r="E46" s="252" t="n">
        <v>4.8</v>
      </c>
      <c r="F46" s="252" t="n">
        <v>0.64</v>
      </c>
      <c r="G46" s="252"/>
      <c r="H46" s="252"/>
      <c r="I46" s="252"/>
      <c r="J46" s="252"/>
      <c r="K46" s="252"/>
      <c r="L46" s="322"/>
      <c r="M46" s="322"/>
      <c r="N46" s="322"/>
      <c r="O46" s="322"/>
      <c r="P46" s="322"/>
      <c r="Q46" s="322"/>
    </row>
    <row r="47" s="327" customFormat="true" ht="29.1" hidden="false" customHeight="true" outlineLevel="0" collapsed="false">
      <c r="A47" s="250" t="n">
        <v>7</v>
      </c>
      <c r="B47" s="320" t="s">
        <v>44</v>
      </c>
      <c r="C47" s="323" t="s">
        <v>197</v>
      </c>
      <c r="D47" s="324" t="s">
        <v>56</v>
      </c>
      <c r="E47" s="325" t="n">
        <v>9</v>
      </c>
      <c r="F47" s="252"/>
      <c r="G47" s="252"/>
      <c r="H47" s="73"/>
      <c r="I47" s="252"/>
      <c r="J47" s="326"/>
      <c r="K47" s="252"/>
      <c r="L47" s="322"/>
      <c r="M47" s="322"/>
      <c r="N47" s="322"/>
      <c r="O47" s="322"/>
      <c r="P47" s="322"/>
      <c r="Q47" s="322"/>
    </row>
    <row r="48" s="327" customFormat="true" ht="12" hidden="false" customHeight="true" outlineLevel="0" collapsed="false">
      <c r="A48" s="250" t="s">
        <v>49</v>
      </c>
      <c r="B48" s="250"/>
      <c r="C48" s="321" t="s">
        <v>187</v>
      </c>
      <c r="D48" s="250" t="s">
        <v>60</v>
      </c>
      <c r="E48" s="252" t="n">
        <v>23</v>
      </c>
      <c r="F48" s="252" t="n">
        <v>2.6</v>
      </c>
      <c r="G48" s="252"/>
      <c r="H48" s="252"/>
      <c r="I48" s="252"/>
      <c r="J48" s="252"/>
      <c r="K48" s="252"/>
      <c r="L48" s="322"/>
      <c r="M48" s="322"/>
      <c r="N48" s="322"/>
      <c r="O48" s="322"/>
      <c r="P48" s="322"/>
      <c r="Q48" s="322"/>
    </row>
    <row r="49" s="327" customFormat="true" ht="12" hidden="false" customHeight="true" outlineLevel="0" collapsed="false">
      <c r="A49" s="250" t="s">
        <v>49</v>
      </c>
      <c r="B49" s="250"/>
      <c r="C49" s="328" t="s">
        <v>188</v>
      </c>
      <c r="D49" s="252" t="s">
        <v>60</v>
      </c>
      <c r="E49" s="252" t="n">
        <v>18</v>
      </c>
      <c r="F49" s="252" t="n">
        <v>2</v>
      </c>
      <c r="G49" s="252"/>
      <c r="H49" s="252"/>
      <c r="I49" s="252"/>
      <c r="J49" s="252"/>
      <c r="K49" s="252"/>
      <c r="L49" s="322"/>
      <c r="M49" s="322"/>
      <c r="N49" s="322"/>
      <c r="O49" s="322"/>
      <c r="P49" s="322"/>
      <c r="Q49" s="322"/>
    </row>
    <row r="50" s="327" customFormat="true" ht="12" hidden="false" customHeight="true" outlineLevel="0" collapsed="false">
      <c r="A50" s="250" t="s">
        <v>49</v>
      </c>
      <c r="B50" s="250"/>
      <c r="C50" s="321" t="s">
        <v>189</v>
      </c>
      <c r="D50" s="250" t="s">
        <v>92</v>
      </c>
      <c r="E50" s="252" t="n">
        <v>3.6</v>
      </c>
      <c r="F50" s="252" t="n">
        <v>0.4</v>
      </c>
      <c r="G50" s="252"/>
      <c r="H50" s="252"/>
      <c r="I50" s="252"/>
      <c r="J50" s="252"/>
      <c r="K50" s="252"/>
      <c r="L50" s="322"/>
      <c r="M50" s="322"/>
      <c r="N50" s="322"/>
      <c r="O50" s="322"/>
      <c r="P50" s="322"/>
      <c r="Q50" s="322"/>
    </row>
    <row r="51" s="327" customFormat="true" ht="12" hidden="false" customHeight="true" outlineLevel="0" collapsed="false">
      <c r="A51" s="250" t="s">
        <v>49</v>
      </c>
      <c r="B51" s="250"/>
      <c r="C51" s="321" t="s">
        <v>190</v>
      </c>
      <c r="D51" s="250" t="s">
        <v>60</v>
      </c>
      <c r="E51" s="252" t="n">
        <v>23</v>
      </c>
      <c r="F51" s="252" t="n">
        <v>2.5</v>
      </c>
      <c r="G51" s="252"/>
      <c r="H51" s="252"/>
      <c r="I51" s="252"/>
      <c r="J51" s="252"/>
      <c r="K51" s="252"/>
      <c r="L51" s="322"/>
      <c r="M51" s="322"/>
      <c r="N51" s="322"/>
      <c r="O51" s="322"/>
      <c r="P51" s="322"/>
      <c r="Q51" s="322"/>
    </row>
    <row r="52" s="327" customFormat="true" ht="12" hidden="false" customHeight="true" outlineLevel="0" collapsed="false">
      <c r="A52" s="250" t="s">
        <v>49</v>
      </c>
      <c r="B52" s="250"/>
      <c r="C52" s="321" t="s">
        <v>191</v>
      </c>
      <c r="D52" s="250" t="s">
        <v>92</v>
      </c>
      <c r="E52" s="252" t="n">
        <v>1.8</v>
      </c>
      <c r="F52" s="252" t="n">
        <v>0.2</v>
      </c>
      <c r="G52" s="252"/>
      <c r="H52" s="252"/>
      <c r="I52" s="252"/>
      <c r="J52" s="252"/>
      <c r="K52" s="252"/>
      <c r="L52" s="322"/>
      <c r="M52" s="322"/>
      <c r="N52" s="322"/>
      <c r="O52" s="322"/>
      <c r="P52" s="322"/>
      <c r="Q52" s="322"/>
    </row>
    <row r="53" s="327" customFormat="true" ht="12" hidden="false" customHeight="true" outlineLevel="0" collapsed="false">
      <c r="A53" s="250" t="s">
        <v>49</v>
      </c>
      <c r="B53" s="250"/>
      <c r="C53" s="321" t="s">
        <v>192</v>
      </c>
      <c r="D53" s="250" t="s">
        <v>48</v>
      </c>
      <c r="E53" s="252" t="n">
        <v>9</v>
      </c>
      <c r="F53" s="252" t="n">
        <v>1</v>
      </c>
      <c r="G53" s="252"/>
      <c r="H53" s="252"/>
      <c r="I53" s="252"/>
      <c r="J53" s="252"/>
      <c r="K53" s="252"/>
      <c r="L53" s="322"/>
      <c r="M53" s="322"/>
      <c r="N53" s="322"/>
      <c r="O53" s="322"/>
      <c r="P53" s="322"/>
      <c r="Q53" s="322"/>
    </row>
    <row r="54" s="327" customFormat="true" ht="12" hidden="false" customHeight="true" outlineLevel="0" collapsed="false">
      <c r="A54" s="250" t="s">
        <v>49</v>
      </c>
      <c r="B54" s="250"/>
      <c r="C54" s="321" t="s">
        <v>193</v>
      </c>
      <c r="D54" s="250" t="s">
        <v>82</v>
      </c>
      <c r="E54" s="252" t="n">
        <v>0.9</v>
      </c>
      <c r="F54" s="252" t="n">
        <v>0.1</v>
      </c>
      <c r="G54" s="252"/>
      <c r="H54" s="252"/>
      <c r="I54" s="252"/>
      <c r="J54" s="252"/>
      <c r="K54" s="252"/>
      <c r="L54" s="322"/>
      <c r="M54" s="322"/>
      <c r="N54" s="322"/>
      <c r="O54" s="322"/>
      <c r="P54" s="322"/>
      <c r="Q54" s="322"/>
    </row>
    <row r="55" s="327" customFormat="true" ht="12" hidden="false" customHeight="true" outlineLevel="0" collapsed="false">
      <c r="A55" s="250" t="s">
        <v>49</v>
      </c>
      <c r="B55" s="250"/>
      <c r="C55" s="321" t="s">
        <v>194</v>
      </c>
      <c r="D55" s="250" t="s">
        <v>82</v>
      </c>
      <c r="E55" s="252" t="n">
        <v>5.76</v>
      </c>
      <c r="F55" s="252" t="n">
        <v>0.64</v>
      </c>
      <c r="G55" s="252"/>
      <c r="H55" s="252"/>
      <c r="I55" s="252"/>
      <c r="J55" s="252"/>
      <c r="K55" s="252"/>
      <c r="L55" s="322"/>
      <c r="M55" s="322"/>
      <c r="N55" s="322"/>
      <c r="O55" s="322"/>
      <c r="P55" s="322"/>
      <c r="Q55" s="322"/>
    </row>
    <row r="56" s="327" customFormat="true" ht="20.1" hidden="false" customHeight="true" outlineLevel="0" collapsed="false">
      <c r="A56" s="250" t="n">
        <v>8</v>
      </c>
      <c r="B56" s="320" t="s">
        <v>44</v>
      </c>
      <c r="C56" s="323" t="s">
        <v>198</v>
      </c>
      <c r="D56" s="324" t="s">
        <v>56</v>
      </c>
      <c r="E56" s="325" t="n">
        <v>10.2</v>
      </c>
      <c r="F56" s="252"/>
      <c r="G56" s="252"/>
      <c r="H56" s="73"/>
      <c r="I56" s="252"/>
      <c r="J56" s="326"/>
      <c r="K56" s="252"/>
      <c r="L56" s="322"/>
      <c r="M56" s="322"/>
      <c r="N56" s="322"/>
      <c r="O56" s="322"/>
      <c r="P56" s="322"/>
      <c r="Q56" s="322"/>
    </row>
    <row r="57" s="327" customFormat="true" ht="12" hidden="false" customHeight="true" outlineLevel="0" collapsed="false">
      <c r="A57" s="250" t="s">
        <v>49</v>
      </c>
      <c r="B57" s="250"/>
      <c r="C57" s="321" t="s">
        <v>187</v>
      </c>
      <c r="D57" s="250" t="s">
        <v>60</v>
      </c>
      <c r="E57" s="252" t="n">
        <v>27</v>
      </c>
      <c r="F57" s="252" t="n">
        <v>2.6</v>
      </c>
      <c r="G57" s="252"/>
      <c r="H57" s="252"/>
      <c r="I57" s="252"/>
      <c r="J57" s="252"/>
      <c r="K57" s="252"/>
      <c r="L57" s="322"/>
      <c r="M57" s="322"/>
      <c r="N57" s="322"/>
      <c r="O57" s="322"/>
      <c r="P57" s="322"/>
      <c r="Q57" s="322"/>
    </row>
    <row r="58" s="327" customFormat="true" ht="12" hidden="false" customHeight="true" outlineLevel="0" collapsed="false">
      <c r="A58" s="250" t="s">
        <v>49</v>
      </c>
      <c r="B58" s="250"/>
      <c r="C58" s="328" t="s">
        <v>188</v>
      </c>
      <c r="D58" s="252" t="s">
        <v>60</v>
      </c>
      <c r="E58" s="252" t="n">
        <v>20</v>
      </c>
      <c r="F58" s="252" t="n">
        <v>2</v>
      </c>
      <c r="G58" s="252"/>
      <c r="H58" s="252"/>
      <c r="I58" s="252"/>
      <c r="J58" s="252"/>
      <c r="K58" s="252"/>
      <c r="L58" s="322"/>
      <c r="M58" s="322"/>
      <c r="N58" s="322"/>
      <c r="O58" s="322"/>
      <c r="P58" s="322"/>
      <c r="Q58" s="322"/>
    </row>
    <row r="59" s="327" customFormat="true" ht="12" hidden="false" customHeight="true" outlineLevel="0" collapsed="false">
      <c r="A59" s="250" t="s">
        <v>49</v>
      </c>
      <c r="B59" s="250"/>
      <c r="C59" s="321" t="s">
        <v>189</v>
      </c>
      <c r="D59" s="250" t="s">
        <v>92</v>
      </c>
      <c r="E59" s="252" t="n">
        <v>4.08</v>
      </c>
      <c r="F59" s="252" t="n">
        <v>0.4</v>
      </c>
      <c r="G59" s="252"/>
      <c r="H59" s="252"/>
      <c r="I59" s="252"/>
      <c r="J59" s="252"/>
      <c r="K59" s="252"/>
      <c r="L59" s="322"/>
      <c r="M59" s="322"/>
      <c r="N59" s="322"/>
      <c r="O59" s="322"/>
      <c r="P59" s="322"/>
      <c r="Q59" s="322"/>
    </row>
    <row r="60" s="327" customFormat="true" ht="12" hidden="false" customHeight="true" outlineLevel="0" collapsed="false">
      <c r="A60" s="250" t="s">
        <v>49</v>
      </c>
      <c r="B60" s="250"/>
      <c r="C60" s="321" t="s">
        <v>190</v>
      </c>
      <c r="D60" s="250" t="s">
        <v>60</v>
      </c>
      <c r="E60" s="252" t="n">
        <v>26</v>
      </c>
      <c r="F60" s="252" t="n">
        <v>2.5</v>
      </c>
      <c r="G60" s="252"/>
      <c r="H60" s="252"/>
      <c r="I60" s="252"/>
      <c r="J60" s="252"/>
      <c r="K60" s="252"/>
      <c r="L60" s="322"/>
      <c r="M60" s="322"/>
      <c r="N60" s="322"/>
      <c r="O60" s="322"/>
      <c r="P60" s="322"/>
      <c r="Q60" s="322"/>
    </row>
    <row r="61" s="327" customFormat="true" ht="12" hidden="false" customHeight="true" outlineLevel="0" collapsed="false">
      <c r="A61" s="250" t="s">
        <v>49</v>
      </c>
      <c r="B61" s="250"/>
      <c r="C61" s="321" t="s">
        <v>191</v>
      </c>
      <c r="D61" s="250" t="s">
        <v>92</v>
      </c>
      <c r="E61" s="252" t="n">
        <v>2.04</v>
      </c>
      <c r="F61" s="252" t="n">
        <v>0.2</v>
      </c>
      <c r="G61" s="252"/>
      <c r="H61" s="252"/>
      <c r="I61" s="252"/>
      <c r="J61" s="252"/>
      <c r="K61" s="252"/>
      <c r="L61" s="322"/>
      <c r="M61" s="322"/>
      <c r="N61" s="322"/>
      <c r="O61" s="322"/>
      <c r="P61" s="322"/>
      <c r="Q61" s="322"/>
    </row>
    <row r="62" s="327" customFormat="true" ht="12" hidden="false" customHeight="true" outlineLevel="0" collapsed="false">
      <c r="A62" s="250" t="s">
        <v>49</v>
      </c>
      <c r="B62" s="250"/>
      <c r="C62" s="321" t="s">
        <v>192</v>
      </c>
      <c r="D62" s="250" t="s">
        <v>48</v>
      </c>
      <c r="E62" s="252" t="n">
        <v>10.2</v>
      </c>
      <c r="F62" s="252" t="n">
        <v>1</v>
      </c>
      <c r="G62" s="252"/>
      <c r="H62" s="252"/>
      <c r="I62" s="252"/>
      <c r="J62" s="252"/>
      <c r="K62" s="252"/>
      <c r="L62" s="322"/>
      <c r="M62" s="322"/>
      <c r="N62" s="322"/>
      <c r="O62" s="322"/>
      <c r="P62" s="322"/>
      <c r="Q62" s="322"/>
    </row>
    <row r="63" s="327" customFormat="true" ht="12" hidden="false" customHeight="true" outlineLevel="0" collapsed="false">
      <c r="A63" s="250" t="s">
        <v>49</v>
      </c>
      <c r="B63" s="250"/>
      <c r="C63" s="321" t="s">
        <v>193</v>
      </c>
      <c r="D63" s="250" t="s">
        <v>82</v>
      </c>
      <c r="E63" s="252" t="n">
        <v>1.02</v>
      </c>
      <c r="F63" s="252" t="n">
        <v>0.1</v>
      </c>
      <c r="G63" s="252"/>
      <c r="H63" s="252"/>
      <c r="I63" s="252"/>
      <c r="J63" s="252"/>
      <c r="K63" s="252"/>
      <c r="L63" s="322"/>
      <c r="M63" s="322"/>
      <c r="N63" s="322"/>
      <c r="O63" s="322"/>
      <c r="P63" s="322"/>
      <c r="Q63" s="322"/>
    </row>
    <row r="64" s="327" customFormat="true" ht="12" hidden="false" customHeight="true" outlineLevel="0" collapsed="false">
      <c r="A64" s="250" t="s">
        <v>49</v>
      </c>
      <c r="B64" s="250"/>
      <c r="C64" s="321" t="s">
        <v>194</v>
      </c>
      <c r="D64" s="250" t="s">
        <v>82</v>
      </c>
      <c r="E64" s="252" t="n">
        <v>6.528</v>
      </c>
      <c r="F64" s="252" t="n">
        <v>0.64</v>
      </c>
      <c r="G64" s="252"/>
      <c r="H64" s="252"/>
      <c r="I64" s="252"/>
      <c r="J64" s="252"/>
      <c r="K64" s="252"/>
      <c r="L64" s="322"/>
      <c r="M64" s="322"/>
      <c r="N64" s="322"/>
      <c r="O64" s="322"/>
      <c r="P64" s="322"/>
      <c r="Q64" s="322"/>
    </row>
    <row r="65" s="327" customFormat="true" ht="24" hidden="false" customHeight="true" outlineLevel="0" collapsed="false">
      <c r="A65" s="250" t="n">
        <v>9</v>
      </c>
      <c r="B65" s="320" t="s">
        <v>44</v>
      </c>
      <c r="C65" s="323" t="s">
        <v>199</v>
      </c>
      <c r="D65" s="324" t="s">
        <v>56</v>
      </c>
      <c r="E65" s="325" t="n">
        <v>0.969</v>
      </c>
      <c r="F65" s="252"/>
      <c r="G65" s="252"/>
      <c r="H65" s="73"/>
      <c r="I65" s="252"/>
      <c r="J65" s="326"/>
      <c r="K65" s="252"/>
      <c r="L65" s="322"/>
      <c r="M65" s="322"/>
      <c r="N65" s="322"/>
      <c r="O65" s="322"/>
      <c r="P65" s="322"/>
      <c r="Q65" s="322"/>
    </row>
    <row r="66" s="327" customFormat="true" ht="12" hidden="false" customHeight="true" outlineLevel="0" collapsed="false">
      <c r="A66" s="250" t="s">
        <v>49</v>
      </c>
      <c r="B66" s="250"/>
      <c r="C66" s="321" t="s">
        <v>187</v>
      </c>
      <c r="D66" s="250" t="s">
        <v>60</v>
      </c>
      <c r="E66" s="252" t="n">
        <v>3</v>
      </c>
      <c r="F66" s="252" t="n">
        <v>2.6</v>
      </c>
      <c r="G66" s="252"/>
      <c r="H66" s="252"/>
      <c r="I66" s="252"/>
      <c r="J66" s="252"/>
      <c r="K66" s="252"/>
      <c r="L66" s="322"/>
      <c r="M66" s="322"/>
      <c r="N66" s="322"/>
      <c r="O66" s="322"/>
      <c r="P66" s="322"/>
      <c r="Q66" s="322"/>
    </row>
    <row r="67" s="327" customFormat="true" ht="12" hidden="false" customHeight="true" outlineLevel="0" collapsed="false">
      <c r="A67" s="250" t="s">
        <v>49</v>
      </c>
      <c r="B67" s="250"/>
      <c r="C67" s="328" t="s">
        <v>188</v>
      </c>
      <c r="D67" s="252" t="s">
        <v>60</v>
      </c>
      <c r="E67" s="252" t="n">
        <v>2</v>
      </c>
      <c r="F67" s="252" t="n">
        <v>2</v>
      </c>
      <c r="G67" s="252"/>
      <c r="H67" s="252"/>
      <c r="I67" s="252"/>
      <c r="J67" s="252"/>
      <c r="K67" s="252"/>
      <c r="L67" s="322"/>
      <c r="M67" s="322"/>
      <c r="N67" s="322"/>
      <c r="O67" s="322"/>
      <c r="P67" s="322"/>
      <c r="Q67" s="322"/>
    </row>
    <row r="68" s="327" customFormat="true" ht="12" hidden="false" customHeight="true" outlineLevel="0" collapsed="false">
      <c r="A68" s="250" t="s">
        <v>49</v>
      </c>
      <c r="B68" s="250"/>
      <c r="C68" s="321" t="s">
        <v>189</v>
      </c>
      <c r="D68" s="250" t="s">
        <v>92</v>
      </c>
      <c r="E68" s="252" t="n">
        <v>0.3876</v>
      </c>
      <c r="F68" s="252" t="n">
        <v>0.4</v>
      </c>
      <c r="G68" s="252"/>
      <c r="H68" s="252"/>
      <c r="I68" s="252"/>
      <c r="J68" s="252"/>
      <c r="K68" s="252"/>
      <c r="L68" s="322"/>
      <c r="M68" s="322"/>
      <c r="N68" s="322"/>
      <c r="O68" s="322"/>
      <c r="P68" s="322"/>
      <c r="Q68" s="322"/>
    </row>
    <row r="69" s="327" customFormat="true" ht="12" hidden="false" customHeight="true" outlineLevel="0" collapsed="false">
      <c r="A69" s="250" t="s">
        <v>49</v>
      </c>
      <c r="B69" s="250"/>
      <c r="C69" s="321" t="s">
        <v>190</v>
      </c>
      <c r="D69" s="250" t="s">
        <v>60</v>
      </c>
      <c r="E69" s="252" t="n">
        <v>2</v>
      </c>
      <c r="F69" s="252" t="n">
        <v>2.5</v>
      </c>
      <c r="G69" s="252"/>
      <c r="H69" s="252"/>
      <c r="I69" s="252"/>
      <c r="J69" s="252"/>
      <c r="K69" s="252"/>
      <c r="L69" s="322"/>
      <c r="M69" s="322"/>
      <c r="N69" s="322"/>
      <c r="O69" s="322"/>
      <c r="P69" s="322"/>
      <c r="Q69" s="322"/>
    </row>
    <row r="70" s="327" customFormat="true" ht="12" hidden="false" customHeight="true" outlineLevel="0" collapsed="false">
      <c r="A70" s="250" t="s">
        <v>49</v>
      </c>
      <c r="B70" s="250"/>
      <c r="C70" s="321" t="s">
        <v>191</v>
      </c>
      <c r="D70" s="250" t="s">
        <v>92</v>
      </c>
      <c r="E70" s="252" t="n">
        <v>0.1938</v>
      </c>
      <c r="F70" s="252" t="n">
        <v>0.2</v>
      </c>
      <c r="G70" s="252"/>
      <c r="H70" s="252"/>
      <c r="I70" s="252"/>
      <c r="J70" s="252"/>
      <c r="K70" s="252"/>
      <c r="L70" s="322"/>
      <c r="M70" s="322"/>
      <c r="N70" s="322"/>
      <c r="O70" s="322"/>
      <c r="P70" s="322"/>
      <c r="Q70" s="322"/>
    </row>
    <row r="71" s="327" customFormat="true" ht="12" hidden="false" customHeight="true" outlineLevel="0" collapsed="false">
      <c r="A71" s="250" t="s">
        <v>49</v>
      </c>
      <c r="B71" s="250"/>
      <c r="C71" s="321" t="s">
        <v>192</v>
      </c>
      <c r="D71" s="250" t="s">
        <v>48</v>
      </c>
      <c r="E71" s="252" t="n">
        <v>0.969</v>
      </c>
      <c r="F71" s="252" t="n">
        <v>1</v>
      </c>
      <c r="G71" s="252"/>
      <c r="H71" s="252"/>
      <c r="I71" s="252"/>
      <c r="J71" s="252"/>
      <c r="K71" s="252"/>
      <c r="L71" s="322"/>
      <c r="M71" s="322"/>
      <c r="N71" s="322"/>
      <c r="O71" s="322"/>
      <c r="P71" s="322"/>
      <c r="Q71" s="322"/>
    </row>
    <row r="72" s="327" customFormat="true" ht="12" hidden="false" customHeight="true" outlineLevel="0" collapsed="false">
      <c r="A72" s="250" t="s">
        <v>49</v>
      </c>
      <c r="B72" s="250"/>
      <c r="C72" s="321" t="s">
        <v>193</v>
      </c>
      <c r="D72" s="250" t="s">
        <v>82</v>
      </c>
      <c r="E72" s="252" t="n">
        <v>0.0969</v>
      </c>
      <c r="F72" s="252" t="n">
        <v>0.1</v>
      </c>
      <c r="G72" s="252"/>
      <c r="H72" s="252"/>
      <c r="I72" s="252"/>
      <c r="J72" s="252"/>
      <c r="K72" s="252"/>
      <c r="L72" s="322"/>
      <c r="M72" s="322"/>
      <c r="N72" s="322"/>
      <c r="O72" s="322"/>
      <c r="P72" s="322"/>
      <c r="Q72" s="322"/>
    </row>
    <row r="73" s="327" customFormat="true" ht="12" hidden="false" customHeight="true" outlineLevel="0" collapsed="false">
      <c r="A73" s="250" t="s">
        <v>49</v>
      </c>
      <c r="B73" s="250"/>
      <c r="C73" s="321" t="s">
        <v>194</v>
      </c>
      <c r="D73" s="250" t="s">
        <v>82</v>
      </c>
      <c r="E73" s="252" t="n">
        <v>0.62016</v>
      </c>
      <c r="F73" s="252" t="n">
        <v>0.64</v>
      </c>
      <c r="G73" s="252"/>
      <c r="H73" s="252"/>
      <c r="I73" s="252"/>
      <c r="J73" s="252"/>
      <c r="K73" s="252"/>
      <c r="L73" s="322"/>
      <c r="M73" s="322"/>
      <c r="N73" s="322"/>
      <c r="O73" s="322"/>
      <c r="P73" s="322"/>
      <c r="Q73" s="322"/>
    </row>
    <row r="74" s="327" customFormat="true" ht="24" hidden="false" customHeight="true" outlineLevel="0" collapsed="false">
      <c r="A74" s="250" t="n">
        <v>10</v>
      </c>
      <c r="B74" s="320" t="s">
        <v>44</v>
      </c>
      <c r="C74" s="323" t="s">
        <v>200</v>
      </c>
      <c r="D74" s="324" t="s">
        <v>56</v>
      </c>
      <c r="E74" s="325" t="n">
        <v>8.224</v>
      </c>
      <c r="F74" s="252"/>
      <c r="G74" s="252"/>
      <c r="H74" s="73"/>
      <c r="I74" s="252"/>
      <c r="J74" s="326"/>
      <c r="K74" s="252"/>
      <c r="L74" s="322"/>
      <c r="M74" s="322"/>
      <c r="N74" s="322"/>
      <c r="O74" s="322"/>
      <c r="P74" s="322"/>
      <c r="Q74" s="322"/>
    </row>
    <row r="75" s="327" customFormat="true" ht="12" hidden="false" customHeight="true" outlineLevel="0" collapsed="false">
      <c r="A75" s="250" t="s">
        <v>49</v>
      </c>
      <c r="B75" s="250"/>
      <c r="C75" s="321" t="s">
        <v>187</v>
      </c>
      <c r="D75" s="250" t="s">
        <v>60</v>
      </c>
      <c r="E75" s="252" t="n">
        <v>22</v>
      </c>
      <c r="F75" s="252" t="n">
        <v>2.6</v>
      </c>
      <c r="G75" s="252"/>
      <c r="H75" s="252"/>
      <c r="I75" s="252"/>
      <c r="J75" s="252"/>
      <c r="K75" s="252"/>
      <c r="L75" s="322"/>
      <c r="M75" s="322"/>
      <c r="N75" s="322"/>
      <c r="O75" s="322"/>
      <c r="P75" s="322"/>
      <c r="Q75" s="322"/>
    </row>
    <row r="76" s="327" customFormat="true" ht="12" hidden="false" customHeight="true" outlineLevel="0" collapsed="false">
      <c r="A76" s="250" t="s">
        <v>49</v>
      </c>
      <c r="B76" s="250"/>
      <c r="C76" s="328" t="s">
        <v>188</v>
      </c>
      <c r="D76" s="252" t="s">
        <v>60</v>
      </c>
      <c r="E76" s="252" t="n">
        <v>16</v>
      </c>
      <c r="F76" s="252" t="n">
        <v>2</v>
      </c>
      <c r="G76" s="252"/>
      <c r="H76" s="252"/>
      <c r="I76" s="252"/>
      <c r="J76" s="252"/>
      <c r="K76" s="252"/>
      <c r="L76" s="322"/>
      <c r="M76" s="322"/>
      <c r="N76" s="322"/>
      <c r="O76" s="322"/>
      <c r="P76" s="322"/>
      <c r="Q76" s="322"/>
    </row>
    <row r="77" s="327" customFormat="true" ht="12" hidden="false" customHeight="true" outlineLevel="0" collapsed="false">
      <c r="A77" s="250" t="s">
        <v>49</v>
      </c>
      <c r="B77" s="250"/>
      <c r="C77" s="321" t="s">
        <v>189</v>
      </c>
      <c r="D77" s="250" t="s">
        <v>92</v>
      </c>
      <c r="E77" s="252" t="n">
        <v>3.2896</v>
      </c>
      <c r="F77" s="252" t="n">
        <v>0.4</v>
      </c>
      <c r="G77" s="252"/>
      <c r="H77" s="252"/>
      <c r="I77" s="252"/>
      <c r="J77" s="252"/>
      <c r="K77" s="252"/>
      <c r="L77" s="322"/>
      <c r="M77" s="322"/>
      <c r="N77" s="322"/>
      <c r="O77" s="322"/>
      <c r="P77" s="322"/>
      <c r="Q77" s="322"/>
    </row>
    <row r="78" s="327" customFormat="true" ht="12" hidden="false" customHeight="true" outlineLevel="0" collapsed="false">
      <c r="A78" s="250" t="s">
        <v>49</v>
      </c>
      <c r="B78" s="250"/>
      <c r="C78" s="321" t="s">
        <v>190</v>
      </c>
      <c r="D78" s="250" t="s">
        <v>60</v>
      </c>
      <c r="E78" s="252" t="n">
        <v>21</v>
      </c>
      <c r="F78" s="252" t="n">
        <v>2.5</v>
      </c>
      <c r="G78" s="252"/>
      <c r="H78" s="252"/>
      <c r="I78" s="252"/>
      <c r="J78" s="252"/>
      <c r="K78" s="252"/>
      <c r="L78" s="322"/>
      <c r="M78" s="322"/>
      <c r="N78" s="322"/>
      <c r="O78" s="322"/>
      <c r="P78" s="322"/>
      <c r="Q78" s="322"/>
    </row>
    <row r="79" s="327" customFormat="true" ht="12" hidden="false" customHeight="true" outlineLevel="0" collapsed="false">
      <c r="A79" s="250" t="s">
        <v>49</v>
      </c>
      <c r="B79" s="250"/>
      <c r="C79" s="321" t="s">
        <v>191</v>
      </c>
      <c r="D79" s="250" t="s">
        <v>92</v>
      </c>
      <c r="E79" s="252" t="n">
        <v>1.6448</v>
      </c>
      <c r="F79" s="252" t="n">
        <v>0.2</v>
      </c>
      <c r="G79" s="252"/>
      <c r="H79" s="252"/>
      <c r="I79" s="252"/>
      <c r="J79" s="252"/>
      <c r="K79" s="252"/>
      <c r="L79" s="322"/>
      <c r="M79" s="322"/>
      <c r="N79" s="322"/>
      <c r="O79" s="322"/>
      <c r="P79" s="322"/>
      <c r="Q79" s="322"/>
    </row>
    <row r="80" s="327" customFormat="true" ht="12" hidden="false" customHeight="true" outlineLevel="0" collapsed="false">
      <c r="A80" s="250" t="s">
        <v>49</v>
      </c>
      <c r="B80" s="250"/>
      <c r="C80" s="321" t="s">
        <v>192</v>
      </c>
      <c r="D80" s="250" t="s">
        <v>48</v>
      </c>
      <c r="E80" s="252" t="n">
        <v>8.224</v>
      </c>
      <c r="F80" s="252" t="n">
        <v>1</v>
      </c>
      <c r="G80" s="252"/>
      <c r="H80" s="252"/>
      <c r="I80" s="252"/>
      <c r="J80" s="252"/>
      <c r="K80" s="252"/>
      <c r="L80" s="322"/>
      <c r="M80" s="322"/>
      <c r="N80" s="322"/>
      <c r="O80" s="322"/>
      <c r="P80" s="322"/>
      <c r="Q80" s="322"/>
    </row>
    <row r="81" s="327" customFormat="true" ht="12" hidden="false" customHeight="true" outlineLevel="0" collapsed="false">
      <c r="A81" s="250" t="s">
        <v>49</v>
      </c>
      <c r="B81" s="250"/>
      <c r="C81" s="321" t="s">
        <v>193</v>
      </c>
      <c r="D81" s="250" t="s">
        <v>82</v>
      </c>
      <c r="E81" s="252" t="n">
        <v>0.8224</v>
      </c>
      <c r="F81" s="252" t="n">
        <v>0.1</v>
      </c>
      <c r="G81" s="252"/>
      <c r="H81" s="252"/>
      <c r="I81" s="252"/>
      <c r="J81" s="252"/>
      <c r="K81" s="252"/>
      <c r="L81" s="322"/>
      <c r="M81" s="322"/>
      <c r="N81" s="322"/>
      <c r="O81" s="322"/>
      <c r="P81" s="322"/>
      <c r="Q81" s="322"/>
    </row>
    <row r="82" s="327" customFormat="true" ht="12" hidden="false" customHeight="true" outlineLevel="0" collapsed="false">
      <c r="A82" s="250" t="s">
        <v>49</v>
      </c>
      <c r="B82" s="250"/>
      <c r="C82" s="321" t="s">
        <v>194</v>
      </c>
      <c r="D82" s="250" t="s">
        <v>82</v>
      </c>
      <c r="E82" s="252" t="n">
        <v>5.26336</v>
      </c>
      <c r="F82" s="252" t="n">
        <v>0.64</v>
      </c>
      <c r="G82" s="252"/>
      <c r="H82" s="252"/>
      <c r="I82" s="252"/>
      <c r="J82" s="252"/>
      <c r="K82" s="252"/>
      <c r="L82" s="322"/>
      <c r="M82" s="322"/>
      <c r="N82" s="322"/>
      <c r="O82" s="322"/>
      <c r="P82" s="322"/>
      <c r="Q82" s="322"/>
    </row>
    <row r="83" s="327" customFormat="true" ht="31.9" hidden="false" customHeight="true" outlineLevel="0" collapsed="false">
      <c r="A83" s="250" t="n">
        <v>11</v>
      </c>
      <c r="B83" s="320" t="s">
        <v>44</v>
      </c>
      <c r="C83" s="323" t="s">
        <v>201</v>
      </c>
      <c r="D83" s="324" t="s">
        <v>56</v>
      </c>
      <c r="E83" s="325" t="n">
        <v>86.74</v>
      </c>
      <c r="F83" s="252"/>
      <c r="G83" s="252"/>
      <c r="H83" s="73"/>
      <c r="I83" s="252"/>
      <c r="J83" s="326"/>
      <c r="K83" s="252"/>
      <c r="L83" s="322"/>
      <c r="M83" s="322"/>
      <c r="N83" s="322"/>
      <c r="O83" s="322"/>
      <c r="P83" s="322"/>
      <c r="Q83" s="322"/>
    </row>
    <row r="84" s="327" customFormat="true" ht="12" hidden="false" customHeight="true" outlineLevel="0" collapsed="false">
      <c r="A84" s="250" t="s">
        <v>49</v>
      </c>
      <c r="B84" s="250"/>
      <c r="C84" s="321" t="s">
        <v>187</v>
      </c>
      <c r="D84" s="250" t="s">
        <v>60</v>
      </c>
      <c r="E84" s="252" t="n">
        <v>226</v>
      </c>
      <c r="F84" s="252" t="n">
        <v>2.6</v>
      </c>
      <c r="G84" s="252"/>
      <c r="H84" s="252"/>
      <c r="I84" s="252"/>
      <c r="J84" s="252"/>
      <c r="K84" s="252"/>
      <c r="L84" s="322"/>
      <c r="M84" s="322"/>
      <c r="N84" s="322"/>
      <c r="O84" s="322"/>
      <c r="P84" s="322"/>
      <c r="Q84" s="322"/>
    </row>
    <row r="85" s="327" customFormat="true" ht="12" hidden="false" customHeight="true" outlineLevel="0" collapsed="false">
      <c r="A85" s="250" t="s">
        <v>49</v>
      </c>
      <c r="B85" s="250"/>
      <c r="C85" s="328" t="s">
        <v>188</v>
      </c>
      <c r="D85" s="252" t="s">
        <v>60</v>
      </c>
      <c r="E85" s="252" t="n">
        <v>174</v>
      </c>
      <c r="F85" s="252" t="n">
        <v>2</v>
      </c>
      <c r="G85" s="252"/>
      <c r="H85" s="252"/>
      <c r="I85" s="252"/>
      <c r="J85" s="252"/>
      <c r="K85" s="252"/>
      <c r="L85" s="322"/>
      <c r="M85" s="322"/>
      <c r="N85" s="322"/>
      <c r="O85" s="322"/>
      <c r="P85" s="322"/>
      <c r="Q85" s="322"/>
    </row>
    <row r="86" s="327" customFormat="true" ht="12" hidden="false" customHeight="true" outlineLevel="0" collapsed="false">
      <c r="A86" s="250" t="s">
        <v>49</v>
      </c>
      <c r="B86" s="250"/>
      <c r="C86" s="321" t="s">
        <v>189</v>
      </c>
      <c r="D86" s="250" t="s">
        <v>92</v>
      </c>
      <c r="E86" s="252" t="n">
        <v>34.696</v>
      </c>
      <c r="F86" s="252" t="n">
        <v>0.4</v>
      </c>
      <c r="G86" s="252"/>
      <c r="H86" s="252"/>
      <c r="I86" s="252"/>
      <c r="J86" s="252"/>
      <c r="K86" s="252"/>
      <c r="L86" s="322"/>
      <c r="M86" s="322"/>
      <c r="N86" s="322"/>
      <c r="O86" s="322"/>
      <c r="P86" s="322"/>
      <c r="Q86" s="322"/>
    </row>
    <row r="87" s="327" customFormat="true" ht="12" hidden="false" customHeight="true" outlineLevel="0" collapsed="false">
      <c r="A87" s="250" t="s">
        <v>49</v>
      </c>
      <c r="B87" s="250"/>
      <c r="C87" s="321" t="s">
        <v>190</v>
      </c>
      <c r="D87" s="250" t="s">
        <v>60</v>
      </c>
      <c r="E87" s="252" t="n">
        <v>217</v>
      </c>
      <c r="F87" s="252" t="n">
        <v>2.5</v>
      </c>
      <c r="G87" s="252"/>
      <c r="H87" s="252"/>
      <c r="I87" s="252"/>
      <c r="J87" s="252"/>
      <c r="K87" s="252"/>
      <c r="L87" s="322"/>
      <c r="M87" s="322"/>
      <c r="N87" s="322"/>
      <c r="O87" s="322"/>
      <c r="P87" s="322"/>
      <c r="Q87" s="322"/>
    </row>
    <row r="88" s="327" customFormat="true" ht="12" hidden="false" customHeight="true" outlineLevel="0" collapsed="false">
      <c r="A88" s="250" t="s">
        <v>49</v>
      </c>
      <c r="B88" s="250"/>
      <c r="C88" s="321" t="s">
        <v>191</v>
      </c>
      <c r="D88" s="250" t="s">
        <v>92</v>
      </c>
      <c r="E88" s="252" t="n">
        <v>17.348</v>
      </c>
      <c r="F88" s="252" t="n">
        <v>0.2</v>
      </c>
      <c r="G88" s="252"/>
      <c r="H88" s="252"/>
      <c r="I88" s="252"/>
      <c r="J88" s="252"/>
      <c r="K88" s="252"/>
      <c r="L88" s="322"/>
      <c r="M88" s="322"/>
      <c r="N88" s="322"/>
      <c r="O88" s="322"/>
      <c r="P88" s="322"/>
      <c r="Q88" s="322"/>
    </row>
    <row r="89" s="327" customFormat="true" ht="12" hidden="false" customHeight="true" outlineLevel="0" collapsed="false">
      <c r="A89" s="250" t="s">
        <v>49</v>
      </c>
      <c r="B89" s="250"/>
      <c r="C89" s="321" t="s">
        <v>202</v>
      </c>
      <c r="D89" s="250" t="s">
        <v>48</v>
      </c>
      <c r="E89" s="252" t="n">
        <v>86.74</v>
      </c>
      <c r="F89" s="252" t="n">
        <v>1</v>
      </c>
      <c r="G89" s="252"/>
      <c r="H89" s="252"/>
      <c r="I89" s="252"/>
      <c r="J89" s="252"/>
      <c r="K89" s="252"/>
      <c r="L89" s="322"/>
      <c r="M89" s="322"/>
      <c r="N89" s="322"/>
      <c r="O89" s="322"/>
      <c r="P89" s="322"/>
      <c r="Q89" s="322"/>
    </row>
    <row r="90" s="327" customFormat="true" ht="12" hidden="false" customHeight="true" outlineLevel="0" collapsed="false">
      <c r="A90" s="250" t="s">
        <v>49</v>
      </c>
      <c r="B90" s="250"/>
      <c r="C90" s="321" t="s">
        <v>193</v>
      </c>
      <c r="D90" s="250" t="s">
        <v>82</v>
      </c>
      <c r="E90" s="252" t="n">
        <v>8.674</v>
      </c>
      <c r="F90" s="252" t="n">
        <v>0.1</v>
      </c>
      <c r="G90" s="252"/>
      <c r="H90" s="252"/>
      <c r="I90" s="252"/>
      <c r="J90" s="252"/>
      <c r="K90" s="252"/>
      <c r="L90" s="322"/>
      <c r="M90" s="322"/>
      <c r="N90" s="322"/>
      <c r="O90" s="322"/>
      <c r="P90" s="322"/>
      <c r="Q90" s="322"/>
    </row>
    <row r="91" s="333" customFormat="true" ht="30" hidden="false" customHeight="true" outlineLevel="0" collapsed="false">
      <c r="A91" s="329" t="n">
        <v>17</v>
      </c>
      <c r="B91" s="330" t="s">
        <v>44</v>
      </c>
      <c r="C91" s="249" t="s">
        <v>203</v>
      </c>
      <c r="D91" s="324" t="s">
        <v>56</v>
      </c>
      <c r="E91" s="325" t="n">
        <v>43.5</v>
      </c>
      <c r="F91" s="331"/>
      <c r="G91" s="331"/>
      <c r="H91" s="73"/>
      <c r="I91" s="331"/>
      <c r="J91" s="332"/>
      <c r="K91" s="331"/>
      <c r="L91" s="322"/>
      <c r="M91" s="322"/>
      <c r="N91" s="322"/>
      <c r="O91" s="322"/>
      <c r="P91" s="322"/>
      <c r="Q91" s="322"/>
    </row>
    <row r="92" s="333" customFormat="true" ht="12" hidden="false" customHeight="true" outlineLevel="0" collapsed="false">
      <c r="A92" s="329" t="s">
        <v>49</v>
      </c>
      <c r="B92" s="334"/>
      <c r="C92" s="249" t="s">
        <v>187</v>
      </c>
      <c r="D92" s="334" t="s">
        <v>60</v>
      </c>
      <c r="E92" s="331" t="n">
        <v>44</v>
      </c>
      <c r="F92" s="335" t="n">
        <v>1</v>
      </c>
      <c r="G92" s="324"/>
      <c r="H92" s="331"/>
      <c r="I92" s="331"/>
      <c r="J92" s="335"/>
      <c r="K92" s="331"/>
      <c r="L92" s="322"/>
      <c r="M92" s="322"/>
      <c r="N92" s="322"/>
      <c r="O92" s="322"/>
      <c r="P92" s="322"/>
      <c r="Q92" s="322"/>
    </row>
    <row r="93" s="333" customFormat="true" ht="12" hidden="false" customHeight="true" outlineLevel="0" collapsed="false">
      <c r="A93" s="329" t="s">
        <v>49</v>
      </c>
      <c r="B93" s="334"/>
      <c r="C93" s="336" t="s">
        <v>188</v>
      </c>
      <c r="D93" s="335" t="s">
        <v>60</v>
      </c>
      <c r="E93" s="331" t="n">
        <v>174</v>
      </c>
      <c r="F93" s="335" t="n">
        <v>4</v>
      </c>
      <c r="G93" s="324"/>
      <c r="H93" s="331"/>
      <c r="I93" s="331"/>
      <c r="J93" s="334"/>
      <c r="K93" s="331"/>
      <c r="L93" s="322"/>
      <c r="M93" s="322"/>
      <c r="N93" s="322"/>
      <c r="O93" s="322"/>
      <c r="P93" s="322"/>
      <c r="Q93" s="322"/>
    </row>
    <row r="94" s="333" customFormat="true" ht="12" hidden="false" customHeight="true" outlineLevel="0" collapsed="false">
      <c r="A94" s="329" t="s">
        <v>49</v>
      </c>
      <c r="B94" s="334"/>
      <c r="C94" s="249" t="s">
        <v>189</v>
      </c>
      <c r="D94" s="334" t="s">
        <v>92</v>
      </c>
      <c r="E94" s="331" t="n">
        <v>26.1</v>
      </c>
      <c r="F94" s="335" t="n">
        <v>0.6</v>
      </c>
      <c r="G94" s="324"/>
      <c r="H94" s="331"/>
      <c r="I94" s="331"/>
      <c r="J94" s="334"/>
      <c r="K94" s="331"/>
      <c r="L94" s="322"/>
      <c r="M94" s="322"/>
      <c r="N94" s="322"/>
      <c r="O94" s="322"/>
      <c r="P94" s="322"/>
      <c r="Q94" s="322"/>
    </row>
    <row r="95" s="337" customFormat="true" ht="12" hidden="false" customHeight="true" outlineLevel="0" collapsed="false">
      <c r="A95" s="329" t="s">
        <v>49</v>
      </c>
      <c r="B95" s="334"/>
      <c r="C95" s="249" t="s">
        <v>190</v>
      </c>
      <c r="D95" s="334" t="s">
        <v>60</v>
      </c>
      <c r="E95" s="331" t="n">
        <v>87</v>
      </c>
      <c r="F95" s="335" t="n">
        <v>2</v>
      </c>
      <c r="G95" s="324"/>
      <c r="H95" s="324"/>
      <c r="I95" s="324"/>
      <c r="J95" s="335"/>
      <c r="K95" s="324"/>
      <c r="L95" s="322"/>
      <c r="M95" s="322"/>
      <c r="N95" s="322"/>
      <c r="O95" s="322"/>
      <c r="P95" s="322"/>
      <c r="Q95" s="322"/>
    </row>
    <row r="96" s="337" customFormat="true" ht="12" hidden="false" customHeight="true" outlineLevel="0" collapsed="false">
      <c r="A96" s="329" t="s">
        <v>49</v>
      </c>
      <c r="B96" s="334"/>
      <c r="C96" s="249" t="s">
        <v>191</v>
      </c>
      <c r="D96" s="334" t="s">
        <v>92</v>
      </c>
      <c r="E96" s="331" t="n">
        <v>8.7</v>
      </c>
      <c r="F96" s="335" t="n">
        <v>0.33</v>
      </c>
      <c r="G96" s="324"/>
      <c r="H96" s="324"/>
      <c r="I96" s="324"/>
      <c r="J96" s="334"/>
      <c r="K96" s="324"/>
      <c r="L96" s="322"/>
      <c r="M96" s="322"/>
      <c r="N96" s="322"/>
      <c r="O96" s="322"/>
      <c r="P96" s="322"/>
      <c r="Q96" s="322"/>
    </row>
    <row r="97" s="337" customFormat="true" ht="12" hidden="false" customHeight="true" outlineLevel="0" collapsed="false">
      <c r="A97" s="329" t="s">
        <v>49</v>
      </c>
      <c r="B97" s="334"/>
      <c r="C97" s="249" t="s">
        <v>204</v>
      </c>
      <c r="D97" s="334" t="s">
        <v>48</v>
      </c>
      <c r="E97" s="331" t="n">
        <v>43.5</v>
      </c>
      <c r="F97" s="335" t="n">
        <v>1</v>
      </c>
      <c r="G97" s="324"/>
      <c r="H97" s="324"/>
      <c r="I97" s="324"/>
      <c r="J97" s="334"/>
      <c r="K97" s="324"/>
      <c r="L97" s="322"/>
      <c r="M97" s="322"/>
      <c r="N97" s="322"/>
      <c r="O97" s="322"/>
      <c r="P97" s="322"/>
      <c r="Q97" s="322"/>
    </row>
    <row r="98" s="337" customFormat="true" ht="30" hidden="false" customHeight="true" outlineLevel="0" collapsed="false">
      <c r="A98" s="329" t="n">
        <v>18</v>
      </c>
      <c r="B98" s="330" t="s">
        <v>44</v>
      </c>
      <c r="C98" s="249" t="s">
        <v>205</v>
      </c>
      <c r="D98" s="324" t="s">
        <v>56</v>
      </c>
      <c r="E98" s="325" t="n">
        <v>13.74</v>
      </c>
      <c r="F98" s="331"/>
      <c r="G98" s="331"/>
      <c r="H98" s="73"/>
      <c r="I98" s="331"/>
      <c r="J98" s="332"/>
      <c r="K98" s="331"/>
      <c r="L98" s="322"/>
      <c r="M98" s="322"/>
      <c r="N98" s="322"/>
      <c r="O98" s="322"/>
      <c r="P98" s="322"/>
      <c r="Q98" s="322"/>
    </row>
    <row r="99" s="337" customFormat="true" ht="12" hidden="false" customHeight="true" outlineLevel="0" collapsed="false">
      <c r="A99" s="329" t="s">
        <v>49</v>
      </c>
      <c r="B99" s="334"/>
      <c r="C99" s="249" t="s">
        <v>187</v>
      </c>
      <c r="D99" s="334" t="s">
        <v>60</v>
      </c>
      <c r="E99" s="331" t="n">
        <v>14</v>
      </c>
      <c r="F99" s="335" t="n">
        <v>1</v>
      </c>
      <c r="G99" s="324"/>
      <c r="H99" s="331"/>
      <c r="I99" s="331"/>
      <c r="J99" s="335"/>
      <c r="K99" s="331"/>
      <c r="L99" s="322"/>
      <c r="M99" s="322"/>
      <c r="N99" s="322"/>
      <c r="O99" s="322"/>
      <c r="P99" s="322"/>
      <c r="Q99" s="322"/>
    </row>
    <row r="100" s="337" customFormat="true" ht="12" hidden="false" customHeight="true" outlineLevel="0" collapsed="false">
      <c r="A100" s="329" t="s">
        <v>49</v>
      </c>
      <c r="B100" s="334"/>
      <c r="C100" s="336" t="s">
        <v>188</v>
      </c>
      <c r="D100" s="335" t="s">
        <v>60</v>
      </c>
      <c r="E100" s="331" t="n">
        <v>55</v>
      </c>
      <c r="F100" s="335" t="n">
        <v>4</v>
      </c>
      <c r="G100" s="324"/>
      <c r="H100" s="331"/>
      <c r="I100" s="331"/>
      <c r="J100" s="334"/>
      <c r="K100" s="331"/>
      <c r="L100" s="322"/>
      <c r="M100" s="322"/>
      <c r="N100" s="322"/>
      <c r="O100" s="322"/>
      <c r="P100" s="322"/>
      <c r="Q100" s="322"/>
    </row>
    <row r="101" s="337" customFormat="true" ht="12" hidden="false" customHeight="true" outlineLevel="0" collapsed="false">
      <c r="A101" s="329" t="s">
        <v>49</v>
      </c>
      <c r="B101" s="334"/>
      <c r="C101" s="249" t="s">
        <v>189</v>
      </c>
      <c r="D101" s="334" t="s">
        <v>92</v>
      </c>
      <c r="E101" s="331" t="n">
        <v>8.244</v>
      </c>
      <c r="F101" s="335" t="n">
        <v>0.6</v>
      </c>
      <c r="G101" s="324"/>
      <c r="H101" s="331"/>
      <c r="I101" s="331"/>
      <c r="J101" s="334"/>
      <c r="K101" s="331"/>
      <c r="L101" s="322"/>
      <c r="M101" s="322"/>
      <c r="N101" s="322"/>
      <c r="O101" s="322"/>
      <c r="P101" s="322"/>
      <c r="Q101" s="322"/>
    </row>
    <row r="102" s="337" customFormat="true" ht="12" hidden="false" customHeight="true" outlineLevel="0" collapsed="false">
      <c r="A102" s="329" t="s">
        <v>49</v>
      </c>
      <c r="B102" s="334"/>
      <c r="C102" s="249" t="s">
        <v>190</v>
      </c>
      <c r="D102" s="334" t="s">
        <v>60</v>
      </c>
      <c r="E102" s="331" t="n">
        <v>28</v>
      </c>
      <c r="F102" s="335" t="n">
        <v>2</v>
      </c>
      <c r="G102" s="324"/>
      <c r="H102" s="324"/>
      <c r="I102" s="324"/>
      <c r="J102" s="335"/>
      <c r="K102" s="324"/>
      <c r="L102" s="322"/>
      <c r="M102" s="322"/>
      <c r="N102" s="322"/>
      <c r="O102" s="322"/>
      <c r="P102" s="322"/>
      <c r="Q102" s="322"/>
    </row>
    <row r="103" s="337" customFormat="true" ht="12" hidden="false" customHeight="true" outlineLevel="0" collapsed="false">
      <c r="A103" s="329" t="s">
        <v>49</v>
      </c>
      <c r="B103" s="334"/>
      <c r="C103" s="249" t="s">
        <v>191</v>
      </c>
      <c r="D103" s="334" t="s">
        <v>92</v>
      </c>
      <c r="E103" s="331" t="n">
        <v>2.748</v>
      </c>
      <c r="F103" s="335" t="n">
        <v>0.33</v>
      </c>
      <c r="G103" s="324"/>
      <c r="H103" s="324"/>
      <c r="I103" s="324"/>
      <c r="J103" s="334"/>
      <c r="K103" s="324"/>
      <c r="L103" s="322"/>
      <c r="M103" s="322"/>
      <c r="N103" s="322"/>
      <c r="O103" s="322"/>
      <c r="P103" s="322"/>
      <c r="Q103" s="322"/>
    </row>
    <row r="104" s="337" customFormat="true" ht="12" hidden="false" customHeight="true" outlineLevel="0" collapsed="false">
      <c r="A104" s="329" t="s">
        <v>49</v>
      </c>
      <c r="B104" s="334"/>
      <c r="C104" s="249" t="s">
        <v>204</v>
      </c>
      <c r="D104" s="334" t="s">
        <v>48</v>
      </c>
      <c r="E104" s="331" t="n">
        <v>13.74</v>
      </c>
      <c r="F104" s="335" t="n">
        <v>1</v>
      </c>
      <c r="G104" s="324"/>
      <c r="H104" s="324"/>
      <c r="I104" s="324"/>
      <c r="J104" s="334"/>
      <c r="K104" s="324"/>
      <c r="L104" s="322"/>
      <c r="M104" s="322"/>
      <c r="N104" s="322"/>
      <c r="O104" s="322"/>
      <c r="P104" s="322"/>
      <c r="Q104" s="322"/>
    </row>
    <row r="105" customFormat="false" ht="11.25" hidden="false" customHeight="false" outlineLevel="0" collapsed="false">
      <c r="A105" s="338"/>
      <c r="B105" s="338"/>
      <c r="C105" s="339"/>
      <c r="D105" s="338"/>
      <c r="E105" s="340"/>
      <c r="F105" s="340"/>
      <c r="G105" s="340"/>
      <c r="H105" s="340"/>
      <c r="I105" s="340"/>
      <c r="J105" s="340"/>
      <c r="K105" s="341"/>
      <c r="L105" s="341"/>
      <c r="M105" s="341"/>
      <c r="N105" s="341"/>
      <c r="O105" s="341"/>
      <c r="P105" s="341"/>
      <c r="Q105" s="341"/>
    </row>
    <row r="106" customFormat="false" ht="11.25" hidden="false" customHeight="false" outlineLevel="0" collapsed="false">
      <c r="A106" s="342"/>
      <c r="B106" s="342"/>
      <c r="C106" s="343" t="s">
        <v>132</v>
      </c>
      <c r="D106" s="342"/>
      <c r="E106" s="342"/>
      <c r="F106" s="342"/>
      <c r="G106" s="342"/>
      <c r="H106" s="342"/>
      <c r="I106" s="342"/>
      <c r="J106" s="342"/>
      <c r="K106" s="342"/>
      <c r="L106" s="341"/>
      <c r="M106" s="341" t="n">
        <f aca="false">SUMIF($Q17:$Q104,"&gt;0",M17:M104)</f>
        <v>0</v>
      </c>
      <c r="N106" s="341" t="n">
        <f aca="false">SUMIF($Q17:$Q104,"&gt;0",N17:N104)</f>
        <v>0</v>
      </c>
      <c r="O106" s="341" t="n">
        <f aca="false">SUMIF($Q17:$Q104,"&gt;0",O17:O104)</f>
        <v>0</v>
      </c>
      <c r="P106" s="341" t="n">
        <f aca="false">SUMIF($Q17:$Q104,"&gt;0",P17:P104)</f>
        <v>0</v>
      </c>
      <c r="Q106" s="341" t="n">
        <f aca="false">SUMIF($Q17:$Q104,"&gt;0",Q17:Q104)</f>
        <v>0</v>
      </c>
    </row>
    <row r="107" customFormat="false" ht="11.25" hidden="false" customHeight="false" outlineLevel="0" collapsed="false">
      <c r="A107" s="338" t="str">
        <f aca="false">IF(COUNTBLANK(I107)=1," ",COUNTA($I$20:I107))</f>
        <v> </v>
      </c>
      <c r="B107" s="342"/>
      <c r="C107" s="343" t="s">
        <v>64</v>
      </c>
      <c r="D107" s="343"/>
      <c r="E107" s="294"/>
      <c r="F107" s="342"/>
      <c r="G107" s="99" t="s">
        <v>16</v>
      </c>
      <c r="H107" s="342"/>
      <c r="I107" s="342"/>
      <c r="J107" s="342"/>
      <c r="K107" s="342"/>
      <c r="L107" s="342"/>
      <c r="M107" s="344"/>
      <c r="N107" s="344"/>
      <c r="O107" s="344" t="e">
        <f aca="false">O106*G107</f>
        <v>#VALUE!</v>
      </c>
      <c r="P107" s="344"/>
      <c r="Q107" s="344"/>
    </row>
    <row r="108" customFormat="false" ht="11.25" hidden="false" customHeight="false" outlineLevel="0" collapsed="false">
      <c r="A108" s="338" t="str">
        <f aca="false">IF(COUNTBLANK(I108)=1," ",COUNTA($I$20:I108))</f>
        <v> </v>
      </c>
      <c r="B108" s="342"/>
      <c r="C108" s="343" t="s">
        <v>65</v>
      </c>
      <c r="D108" s="345"/>
      <c r="E108" s="345"/>
      <c r="F108" s="342"/>
      <c r="G108" s="342"/>
      <c r="H108" s="294"/>
      <c r="I108" s="342"/>
      <c r="J108" s="342"/>
      <c r="K108" s="342"/>
      <c r="L108" s="342"/>
      <c r="M108" s="346" t="n">
        <f aca="false">SUM(M106:M107)</f>
        <v>0</v>
      </c>
      <c r="N108" s="346" t="n">
        <f aca="false">SUM(N106:N107)</f>
        <v>0</v>
      </c>
      <c r="O108" s="346" t="e">
        <f aca="false">SUM(O106:O107)</f>
        <v>#VALUE!</v>
      </c>
      <c r="P108" s="346" t="n">
        <f aca="false">SUM(P106:P107)</f>
        <v>0</v>
      </c>
      <c r="Q108" s="346" t="e">
        <f aca="false">SUM(N108:P108)</f>
        <v>#VALUE!</v>
      </c>
    </row>
    <row r="109" customFormat="false" ht="11.25" hidden="false" customHeight="false" outlineLevel="0" collapsed="false">
      <c r="A109" s="294"/>
      <c r="B109" s="294"/>
      <c r="C109" s="347"/>
      <c r="D109" s="294"/>
      <c r="E109" s="294"/>
      <c r="F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</row>
    <row r="110" customFormat="false" ht="11.25" hidden="false" customHeight="false" outlineLevel="0" collapsed="false">
      <c r="A110" s="294"/>
      <c r="B110" s="294"/>
      <c r="C110" s="348"/>
      <c r="D110" s="294"/>
      <c r="E110" s="294"/>
      <c r="F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</row>
    <row r="111" customFormat="false" ht="11.25" hidden="false" customHeight="false" outlineLevel="0" collapsed="false">
      <c r="A111" s="294"/>
      <c r="B111" s="294"/>
      <c r="C111" s="349"/>
      <c r="D111" s="294"/>
      <c r="E111" s="294"/>
      <c r="F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</row>
    <row r="112" customFormat="false" ht="11.25" hidden="false" customHeight="false" outlineLevel="0" collapsed="false">
      <c r="C112" s="38" t="s">
        <v>22</v>
      </c>
    </row>
    <row r="113" customFormat="false" ht="11.25" hidden="false" customHeight="false" outlineLevel="0" collapsed="false">
      <c r="C113" s="39" t="s">
        <v>23</v>
      </c>
    </row>
    <row r="114" customFormat="false" ht="11.25" hidden="false" customHeight="false" outlineLevel="0" collapsed="false">
      <c r="C114" s="39"/>
    </row>
    <row r="115" customFormat="false" ht="11.25" hidden="false" customHeight="false" outlineLevel="0" collapsed="false">
      <c r="C115" s="38" t="s">
        <v>24</v>
      </c>
    </row>
    <row r="116" customFormat="false" ht="11.25" hidden="false" customHeight="false" outlineLevel="0" collapsed="false">
      <c r="C116" s="40" t="s">
        <v>25</v>
      </c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5" width="5.41"/>
    <col collapsed="false" customWidth="true" hidden="false" outlineLevel="0" max="3" min="3" style="350" width="27.42"/>
    <col collapsed="false" customWidth="true" hidden="false" outlineLevel="0" max="4" min="4" style="145" width="5.41"/>
    <col collapsed="false" customWidth="false" hidden="false" outlineLevel="0" max="5" min="5" style="145" width="8.7"/>
    <col collapsed="false" customWidth="true" hidden="false" outlineLevel="0" max="6" min="6" style="171" width="5.56"/>
    <col collapsed="false" customWidth="true" hidden="false" outlineLevel="0" max="11" min="7" style="145" width="5.56"/>
    <col collapsed="false" customWidth="true" hidden="false" outlineLevel="0" max="16" min="12" style="145" width="7.42"/>
    <col collapsed="false" customWidth="true" hidden="false" outlineLevel="0" max="17" min="17" style="145" width="2.56"/>
    <col collapsed="false" customWidth="false" hidden="false" outlineLevel="0" max="257" min="18" style="145" width="8.7"/>
  </cols>
  <sheetData>
    <row r="1" s="175" customFormat="true" ht="12" hidden="false" customHeight="false" outlineLevel="0" collapsed="false">
      <c r="A1" s="172" t="s">
        <v>26</v>
      </c>
      <c r="B1" s="172"/>
      <c r="C1" s="172"/>
      <c r="D1" s="172"/>
      <c r="E1" s="172"/>
      <c r="F1" s="172"/>
      <c r="G1" s="173" t="n">
        <f aca="false">'KPDV1 '!A18</f>
        <v>7</v>
      </c>
      <c r="H1" s="174"/>
      <c r="I1" s="174"/>
      <c r="J1" s="174"/>
      <c r="K1" s="174"/>
      <c r="L1" s="174"/>
    </row>
    <row r="2" s="178" customFormat="true" ht="11.25" hidden="false" customHeight="false" outlineLevel="0" collapsed="false">
      <c r="A2" s="176"/>
      <c r="B2" s="177"/>
      <c r="C2" s="351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s="178" customFormat="true" ht="11.25" hidden="false" customHeight="false" outlineLevel="0" collapsed="false">
      <c r="A3" s="5" t="s">
        <v>2</v>
      </c>
      <c r="B3" s="179"/>
      <c r="C3" s="352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s="178" customFormat="true" ht="11.25" hidden="false" customHeight="false" outlineLevel="0" collapsed="false">
      <c r="A4" s="6" t="s">
        <v>3</v>
      </c>
      <c r="B4" s="179"/>
      <c r="C4" s="352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s="178" customFormat="true" ht="11.25" hidden="false" customHeight="false" outlineLevel="0" collapsed="false">
      <c r="A5" s="6" t="s">
        <v>4</v>
      </c>
      <c r="B5" s="179"/>
      <c r="C5" s="352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</row>
    <row r="6" s="178" customFormat="true" ht="12" hidden="false" customHeight="false" outlineLevel="0" collapsed="false">
      <c r="A6" s="176"/>
      <c r="B6" s="179"/>
      <c r="C6" s="352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78" customFormat="true" ht="12" hidden="false" customHeight="true" outlineLevel="0" collapsed="false">
      <c r="A7" s="181" t="s">
        <v>27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2" t="e">
        <f aca="false">P22</f>
        <v>#VALUE!</v>
      </c>
    </row>
    <row r="8" s="175" customFormat="true" ht="12" hidden="false" customHeight="false" outlineLevel="0" collapsed="false">
      <c r="A8" s="353" t="s">
        <v>206</v>
      </c>
      <c r="B8" s="353"/>
      <c r="C8" s="353"/>
      <c r="D8" s="353"/>
      <c r="E8" s="353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5"/>
    </row>
    <row r="9" s="189" customFormat="true" ht="12" hidden="false" customHeight="true" outlineLevel="0" collapsed="false">
      <c r="A9" s="184" t="s">
        <v>29</v>
      </c>
      <c r="B9" s="184" t="s">
        <v>30</v>
      </c>
      <c r="C9" s="356" t="s">
        <v>31</v>
      </c>
      <c r="D9" s="186" t="s">
        <v>32</v>
      </c>
      <c r="E9" s="184" t="s">
        <v>33</v>
      </c>
      <c r="F9" s="188" t="s">
        <v>34</v>
      </c>
      <c r="G9" s="188"/>
      <c r="H9" s="188"/>
      <c r="I9" s="188"/>
      <c r="J9" s="188"/>
      <c r="K9" s="184" t="s">
        <v>35</v>
      </c>
      <c r="L9" s="188" t="s">
        <v>36</v>
      </c>
      <c r="M9" s="188"/>
      <c r="N9" s="188"/>
      <c r="O9" s="188"/>
      <c r="P9" s="188"/>
    </row>
    <row r="10" s="189" customFormat="true" ht="67.5" hidden="false" customHeight="false" outlineLevel="0" collapsed="false">
      <c r="A10" s="184"/>
      <c r="B10" s="184"/>
      <c r="C10" s="356"/>
      <c r="D10" s="186"/>
      <c r="E10" s="184"/>
      <c r="F10" s="190" t="s">
        <v>37</v>
      </c>
      <c r="G10" s="191" t="s">
        <v>38</v>
      </c>
      <c r="H10" s="191" t="s">
        <v>39</v>
      </c>
      <c r="I10" s="191" t="s">
        <v>40</v>
      </c>
      <c r="J10" s="192" t="s">
        <v>41</v>
      </c>
      <c r="K10" s="184"/>
      <c r="L10" s="190" t="s">
        <v>42</v>
      </c>
      <c r="M10" s="191" t="s">
        <v>39</v>
      </c>
      <c r="N10" s="191" t="s">
        <v>40</v>
      </c>
      <c r="O10" s="191" t="s">
        <v>41</v>
      </c>
      <c r="P10" s="192" t="s">
        <v>43</v>
      </c>
    </row>
    <row r="11" s="189" customFormat="true" ht="11.25" hidden="false" customHeight="false" outlineLevel="0" collapsed="false">
      <c r="A11" s="193" t="n">
        <v>1</v>
      </c>
      <c r="B11" s="193" t="n">
        <f aca="false">A11+1</f>
        <v>2</v>
      </c>
      <c r="C11" s="357" t="n">
        <f aca="false">B11+1</f>
        <v>3</v>
      </c>
      <c r="D11" s="193" t="n">
        <f aca="false">C11+1</f>
        <v>4</v>
      </c>
      <c r="E11" s="193" t="n">
        <f aca="false">D11+1</f>
        <v>5</v>
      </c>
      <c r="F11" s="195" t="n">
        <f aca="false">E11+1</f>
        <v>6</v>
      </c>
      <c r="G11" s="196" t="n">
        <f aca="false">F11+1</f>
        <v>7</v>
      </c>
      <c r="H11" s="196" t="n">
        <f aca="false">G11+1</f>
        <v>8</v>
      </c>
      <c r="I11" s="196" t="n">
        <f aca="false">H11+1</f>
        <v>9</v>
      </c>
      <c r="J11" s="197" t="n">
        <f aca="false">I11+1</f>
        <v>10</v>
      </c>
      <c r="K11" s="193" t="n">
        <f aca="false">J11+1</f>
        <v>11</v>
      </c>
      <c r="L11" s="195" t="n">
        <f aca="false">K11+1</f>
        <v>12</v>
      </c>
      <c r="M11" s="196" t="n">
        <f aca="false">L11+1</f>
        <v>13</v>
      </c>
      <c r="N11" s="196" t="n">
        <f aca="false">M11+1</f>
        <v>14</v>
      </c>
      <c r="O11" s="196" t="n">
        <f aca="false">N11+1</f>
        <v>15</v>
      </c>
      <c r="P11" s="197" t="n">
        <f aca="false">O11+1</f>
        <v>16</v>
      </c>
    </row>
    <row r="12" s="178" customFormat="true" ht="22.5" hidden="false" customHeight="false" outlineLevel="0" collapsed="false">
      <c r="A12" s="358" t="n">
        <v>1</v>
      </c>
      <c r="B12" s="211" t="s">
        <v>44</v>
      </c>
      <c r="C12" s="212" t="s">
        <v>207</v>
      </c>
      <c r="D12" s="199" t="s">
        <v>56</v>
      </c>
      <c r="E12" s="200" t="n">
        <v>385</v>
      </c>
      <c r="F12" s="73"/>
      <c r="G12" s="76"/>
      <c r="H12" s="73"/>
      <c r="I12" s="73"/>
      <c r="J12" s="73"/>
      <c r="K12" s="74"/>
      <c r="L12" s="74"/>
      <c r="M12" s="74"/>
      <c r="N12" s="74"/>
      <c r="O12" s="74"/>
      <c r="P12" s="74"/>
    </row>
    <row r="13" s="202" customFormat="true" ht="22.5" hidden="false" customHeight="false" outlineLevel="0" collapsed="false">
      <c r="A13" s="358" t="n">
        <v>2</v>
      </c>
      <c r="B13" s="211" t="s">
        <v>44</v>
      </c>
      <c r="C13" s="212" t="s">
        <v>208</v>
      </c>
      <c r="D13" s="199" t="s">
        <v>82</v>
      </c>
      <c r="E13" s="200" t="n">
        <v>1042.2</v>
      </c>
      <c r="F13" s="73"/>
      <c r="G13" s="76"/>
      <c r="H13" s="73"/>
      <c r="I13" s="73"/>
      <c r="J13" s="73"/>
      <c r="K13" s="74"/>
      <c r="L13" s="74"/>
      <c r="M13" s="74"/>
      <c r="N13" s="74"/>
      <c r="O13" s="74"/>
      <c r="P13" s="74"/>
    </row>
    <row r="14" s="203" customFormat="true" ht="33.75" hidden="false" customHeight="false" outlineLevel="0" collapsed="false">
      <c r="A14" s="358" t="n">
        <v>3</v>
      </c>
      <c r="B14" s="211" t="s">
        <v>44</v>
      </c>
      <c r="C14" s="212" t="s">
        <v>209</v>
      </c>
      <c r="D14" s="199" t="s">
        <v>56</v>
      </c>
      <c r="E14" s="200" t="n">
        <v>210.6</v>
      </c>
      <c r="F14" s="76"/>
      <c r="G14" s="76"/>
      <c r="H14" s="73"/>
      <c r="I14" s="217"/>
      <c r="J14" s="76"/>
      <c r="K14" s="74"/>
      <c r="L14" s="74"/>
      <c r="M14" s="74"/>
      <c r="N14" s="74"/>
      <c r="O14" s="74"/>
      <c r="P14" s="74"/>
    </row>
    <row r="15" s="203" customFormat="true" ht="11.25" hidden="false" customHeight="false" outlineLevel="0" collapsed="false">
      <c r="A15" s="358" t="s">
        <v>49</v>
      </c>
      <c r="B15" s="84"/>
      <c r="C15" s="77" t="s">
        <v>50</v>
      </c>
      <c r="D15" s="76" t="s">
        <v>51</v>
      </c>
      <c r="E15" s="76" t="n">
        <v>17.29026</v>
      </c>
      <c r="F15" s="76"/>
      <c r="G15" s="76"/>
      <c r="H15" s="76"/>
      <c r="I15" s="76"/>
      <c r="J15" s="76"/>
      <c r="K15" s="74"/>
      <c r="L15" s="74"/>
      <c r="M15" s="74"/>
      <c r="N15" s="74"/>
      <c r="O15" s="74"/>
      <c r="P15" s="74"/>
    </row>
    <row r="16" s="203" customFormat="true" ht="11.25" hidden="false" customHeight="false" outlineLevel="0" collapsed="false">
      <c r="A16" s="358" t="s">
        <v>49</v>
      </c>
      <c r="B16" s="84"/>
      <c r="C16" s="77" t="s">
        <v>210</v>
      </c>
      <c r="D16" s="80" t="s">
        <v>48</v>
      </c>
      <c r="E16" s="76" t="n">
        <v>52.65</v>
      </c>
      <c r="F16" s="76"/>
      <c r="G16" s="76"/>
      <c r="H16" s="76"/>
      <c r="I16" s="76"/>
      <c r="J16" s="76"/>
      <c r="K16" s="74"/>
      <c r="L16" s="74"/>
      <c r="M16" s="74"/>
      <c r="N16" s="74"/>
      <c r="O16" s="74"/>
      <c r="P16" s="74"/>
    </row>
    <row r="17" s="178" customFormat="true" ht="11.25" hidden="false" customHeight="false" outlineLevel="0" collapsed="false">
      <c r="A17" s="358" t="s">
        <v>49</v>
      </c>
      <c r="B17" s="199"/>
      <c r="C17" s="212" t="s">
        <v>211</v>
      </c>
      <c r="D17" s="213" t="s">
        <v>46</v>
      </c>
      <c r="E17" s="213" t="n">
        <v>2.106</v>
      </c>
      <c r="F17" s="213"/>
      <c r="G17" s="213"/>
      <c r="H17" s="213"/>
      <c r="I17" s="213"/>
      <c r="J17" s="213"/>
      <c r="K17" s="74"/>
      <c r="L17" s="74"/>
      <c r="M17" s="74"/>
      <c r="N17" s="74"/>
      <c r="O17" s="74"/>
      <c r="P17" s="74"/>
    </row>
    <row r="18" s="208" customFormat="true" ht="11.25" hidden="false" customHeight="false" outlineLevel="0" collapsed="false">
      <c r="A18" s="359" t="n">
        <v>4</v>
      </c>
      <c r="B18" s="330" t="s">
        <v>44</v>
      </c>
      <c r="C18" s="360" t="s">
        <v>116</v>
      </c>
      <c r="D18" s="361" t="s">
        <v>46</v>
      </c>
      <c r="E18" s="362" t="n">
        <v>1</v>
      </c>
      <c r="F18" s="362"/>
      <c r="G18" s="76"/>
      <c r="H18" s="363"/>
      <c r="I18" s="361"/>
      <c r="J18" s="362"/>
      <c r="K18" s="322"/>
      <c r="L18" s="322"/>
      <c r="M18" s="322"/>
      <c r="N18" s="322"/>
      <c r="O18" s="322"/>
      <c r="P18" s="322"/>
    </row>
    <row r="19" s="208" customFormat="true" ht="11.25" hidden="false" customHeight="false" outlineLevel="0" collapsed="false">
      <c r="A19" s="364" t="str">
        <f aca="false">IF(COUNTBLANK(H19)=1," ",COUNTA($H$12:H19))</f>
        <v> </v>
      </c>
      <c r="B19" s="365"/>
      <c r="C19" s="366"/>
      <c r="D19" s="367"/>
      <c r="E19" s="224"/>
      <c r="F19" s="225"/>
      <c r="G19" s="225"/>
      <c r="H19" s="368"/>
      <c r="I19" s="367"/>
      <c r="J19" s="225"/>
      <c r="K19" s="92"/>
      <c r="L19" s="92"/>
      <c r="M19" s="92"/>
      <c r="N19" s="92"/>
      <c r="O19" s="92"/>
      <c r="P19" s="92"/>
    </row>
    <row r="20" customFormat="false" ht="11.25" hidden="false" customHeight="false" outlineLevel="0" collapsed="false">
      <c r="A20" s="364" t="str">
        <f aca="false">IF(COUNTBLANK(H20)=1," ",COUNTA($H$12:H20))</f>
        <v> </v>
      </c>
      <c r="B20" s="171"/>
      <c r="C20" s="369" t="s">
        <v>132</v>
      </c>
      <c r="D20" s="171"/>
      <c r="E20" s="171"/>
      <c r="G20" s="171"/>
      <c r="H20" s="171"/>
      <c r="I20" s="171"/>
      <c r="J20" s="171"/>
      <c r="K20" s="92"/>
      <c r="L20" s="92" t="n">
        <f aca="false">SUMIF($P12:$P18,"&gt;0",L12:L18)</f>
        <v>0</v>
      </c>
      <c r="M20" s="92" t="n">
        <f aca="false">SUMIF($P12:$P18,"&gt;0",M12:M18)</f>
        <v>0</v>
      </c>
      <c r="N20" s="92" t="n">
        <f aca="false">SUMIF($P12:$P18,"&gt;0",N12:N18)</f>
        <v>0</v>
      </c>
      <c r="O20" s="92" t="n">
        <f aca="false">SUMIF($P12:$P18,"&gt;0",O12:O18)</f>
        <v>0</v>
      </c>
      <c r="P20" s="92" t="n">
        <f aca="false">SUMIF($P12:$P18,"&gt;0",P12:P18)</f>
        <v>0</v>
      </c>
    </row>
    <row r="21" s="178" customFormat="true" ht="11.25" hidden="false" customHeight="false" outlineLevel="0" collapsed="false">
      <c r="A21" s="364" t="str">
        <f aca="false">IF(COUNTBLANK(H21)=1," ",COUNTA($H$18:H21))</f>
        <v> </v>
      </c>
      <c r="B21" s="221"/>
      <c r="C21" s="370" t="s">
        <v>64</v>
      </c>
      <c r="D21" s="371"/>
      <c r="E21" s="372"/>
      <c r="F21" s="99" t="s">
        <v>16</v>
      </c>
      <c r="G21" s="221"/>
      <c r="H21" s="221"/>
      <c r="I21" s="221"/>
      <c r="J21" s="221"/>
      <c r="K21" s="221"/>
      <c r="L21" s="373"/>
      <c r="M21" s="373"/>
      <c r="N21" s="373" t="e">
        <f aca="false">N20*F21</f>
        <v>#VALUE!</v>
      </c>
      <c r="O21" s="373"/>
      <c r="P21" s="373"/>
    </row>
    <row r="22" s="178" customFormat="true" ht="11.25" hidden="false" customHeight="false" outlineLevel="0" collapsed="false">
      <c r="A22" s="364" t="str">
        <f aca="false">IF(COUNTBLANK(H22)=1," ",COUNTA($H$18:H22))</f>
        <v> </v>
      </c>
      <c r="B22" s="221"/>
      <c r="C22" s="374" t="s">
        <v>65</v>
      </c>
      <c r="D22" s="375"/>
      <c r="E22" s="375"/>
      <c r="F22" s="221"/>
      <c r="G22" s="372"/>
      <c r="H22" s="221"/>
      <c r="I22" s="221"/>
      <c r="J22" s="221"/>
      <c r="K22" s="221"/>
      <c r="L22" s="376" t="n">
        <f aca="false">SUM(L20:L21)</f>
        <v>0</v>
      </c>
      <c r="M22" s="376" t="n">
        <f aca="false">SUM(M20:M21)</f>
        <v>0</v>
      </c>
      <c r="N22" s="376" t="e">
        <f aca="false">SUM(N20:N21)</f>
        <v>#VALUE!</v>
      </c>
      <c r="O22" s="376" t="n">
        <f aca="false">SUM(O20:O21)</f>
        <v>0</v>
      </c>
      <c r="P22" s="376" t="e">
        <f aca="false">SUM(M22:O22)</f>
        <v>#VALUE!</v>
      </c>
    </row>
    <row r="23" s="178" customFormat="true" ht="11.25" hidden="false" customHeight="false" outlineLevel="0" collapsed="false">
      <c r="A23" s="372"/>
      <c r="B23" s="372"/>
      <c r="C23" s="377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</row>
    <row r="24" s="178" customFormat="true" ht="11.25" hidden="false" customHeight="false" outlineLevel="0" collapsed="false">
      <c r="A24" s="372"/>
      <c r="B24" s="372"/>
      <c r="C24" s="378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</row>
    <row r="25" s="178" customFormat="true" ht="11.25" hidden="false" customHeight="false" outlineLevel="0" collapsed="false">
      <c r="A25" s="372"/>
      <c r="B25" s="372"/>
      <c r="C25" s="38" t="s">
        <v>22</v>
      </c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</row>
    <row r="26" s="178" customFormat="true" ht="11.25" hidden="false" customHeight="false" outlineLevel="0" collapsed="false">
      <c r="C26" s="39" t="s">
        <v>23</v>
      </c>
      <c r="F26" s="372"/>
    </row>
    <row r="27" s="178" customFormat="true" ht="11.25" hidden="false" customHeight="false" outlineLevel="0" collapsed="false">
      <c r="C27" s="39"/>
      <c r="F27" s="372"/>
    </row>
    <row r="28" s="178" customFormat="true" ht="11.25" hidden="false" customHeight="false" outlineLevel="0" collapsed="false">
      <c r="C28" s="38" t="s">
        <v>24</v>
      </c>
      <c r="F28" s="372"/>
    </row>
    <row r="29" customFormat="false" ht="11.25" hidden="false" customHeight="false" outlineLevel="0" collapsed="false">
      <c r="C29" s="40" t="s">
        <v>25</v>
      </c>
    </row>
  </sheetData>
  <mergeCells count="10">
    <mergeCell ref="A1:F1"/>
    <mergeCell ref="A7:O7"/>
    <mergeCell ref="A9:A10"/>
    <mergeCell ref="B9:B10"/>
    <mergeCell ref="C9:C10"/>
    <mergeCell ref="D9:D10"/>
    <mergeCell ref="E9:E10"/>
    <mergeCell ref="F9:J9"/>
    <mergeCell ref="K9:K10"/>
    <mergeCell ref="L9:P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5" width="5.41"/>
    <col collapsed="false" customWidth="true" hidden="false" outlineLevel="0" max="3" min="3" style="170" width="27.42"/>
    <col collapsed="false" customWidth="true" hidden="false" outlineLevel="0" max="4" min="4" style="145" width="5.41"/>
    <col collapsed="false" customWidth="true" hidden="false" outlineLevel="0" max="5" min="5" style="145" width="8.41"/>
    <col collapsed="false" customWidth="true" hidden="true" outlineLevel="0" max="6" min="6" style="145" width="5.71"/>
    <col collapsed="false" customWidth="true" hidden="false" outlineLevel="0" max="7" min="7" style="171" width="5.56"/>
    <col collapsed="false" customWidth="true" hidden="false" outlineLevel="0" max="9" min="8" style="145" width="5.56"/>
    <col collapsed="false" customWidth="true" hidden="false" outlineLevel="0" max="10" min="10" style="145" width="6.13"/>
    <col collapsed="false" customWidth="true" hidden="false" outlineLevel="0" max="11" min="11" style="145" width="5.56"/>
    <col collapsed="false" customWidth="true" hidden="false" outlineLevel="0" max="12" min="12" style="145" width="6.13"/>
    <col collapsed="false" customWidth="true" hidden="false" outlineLevel="0" max="17" min="13" style="145" width="8.28"/>
    <col collapsed="false" customWidth="true" hidden="false" outlineLevel="0" max="18" min="18" style="145" width="2.56"/>
    <col collapsed="false" customWidth="false" hidden="false" outlineLevel="0" max="257" min="19" style="145" width="8.7"/>
  </cols>
  <sheetData>
    <row r="1" s="136" customFormat="true" ht="12" hidden="false" customHeight="false" outlineLevel="0" collapsed="false">
      <c r="A1" s="379" t="s">
        <v>26</v>
      </c>
      <c r="B1" s="379"/>
      <c r="C1" s="379"/>
      <c r="D1" s="379"/>
      <c r="E1" s="379"/>
      <c r="F1" s="379"/>
      <c r="G1" s="379"/>
      <c r="H1" s="380" t="n">
        <f aca="false">'KPDV1 '!A19</f>
        <v>8</v>
      </c>
      <c r="I1" s="381"/>
      <c r="J1" s="381"/>
      <c r="K1" s="381"/>
      <c r="L1" s="381"/>
      <c r="M1" s="381"/>
    </row>
    <row r="2" s="382" customFormat="true" ht="11.25" hidden="false" customHeight="fals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382" customFormat="true" ht="11.25" hidden="false" customHeight="false" outlineLevel="0" collapsed="false">
      <c r="A3" s="5" t="s">
        <v>2</v>
      </c>
      <c r="B3" s="179"/>
      <c r="C3" s="180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s="382" customFormat="true" ht="11.25" hidden="false" customHeight="false" outlineLevel="0" collapsed="false">
      <c r="A4" s="6" t="s">
        <v>3</v>
      </c>
      <c r="B4" s="179"/>
      <c r="C4" s="180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382" customFormat="true" ht="11.25" hidden="false" customHeight="false" outlineLevel="0" collapsed="false">
      <c r="A5" s="6" t="s">
        <v>4</v>
      </c>
      <c r="B5" s="179"/>
      <c r="C5" s="180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s="382" customFormat="true" ht="12" hidden="false" customHeight="false" outlineLevel="0" collapsed="false">
      <c r="A6" s="176"/>
      <c r="B6" s="179"/>
      <c r="C6" s="180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</row>
    <row r="7" s="382" customFormat="true" ht="12" hidden="false" customHeight="true" outlineLevel="0" collapsed="false">
      <c r="A7" s="181" t="s">
        <v>27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2" t="e">
        <f aca="false">Q58</f>
        <v>#VALUE!</v>
      </c>
    </row>
    <row r="8" s="136" customFormat="true" ht="12" hidden="false" customHeight="false" outlineLevel="0" collapsed="false">
      <c r="A8" s="383" t="s">
        <v>212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5"/>
    </row>
    <row r="9" s="189" customFormat="true" ht="12" hidden="false" customHeight="true" outlineLevel="0" collapsed="false">
      <c r="A9" s="184" t="s">
        <v>29</v>
      </c>
      <c r="B9" s="184" t="s">
        <v>30</v>
      </c>
      <c r="C9" s="185" t="s">
        <v>31</v>
      </c>
      <c r="D9" s="186" t="s">
        <v>32</v>
      </c>
      <c r="E9" s="184" t="s">
        <v>33</v>
      </c>
      <c r="F9" s="187" t="n">
        <v>1</v>
      </c>
      <c r="G9" s="188" t="s">
        <v>34</v>
      </c>
      <c r="H9" s="188"/>
      <c r="I9" s="188"/>
      <c r="J9" s="188"/>
      <c r="K9" s="188"/>
      <c r="L9" s="184" t="s">
        <v>35</v>
      </c>
      <c r="M9" s="188" t="s">
        <v>36</v>
      </c>
      <c r="N9" s="188"/>
      <c r="O9" s="188"/>
      <c r="P9" s="188"/>
      <c r="Q9" s="188"/>
    </row>
    <row r="10" s="189" customFormat="true" ht="43.15" hidden="false" customHeight="true" outlineLevel="0" collapsed="false">
      <c r="A10" s="184"/>
      <c r="B10" s="184"/>
      <c r="C10" s="185"/>
      <c r="D10" s="186"/>
      <c r="E10" s="184"/>
      <c r="F10" s="187" t="n">
        <v>1</v>
      </c>
      <c r="G10" s="190" t="s">
        <v>37</v>
      </c>
      <c r="H10" s="191" t="s">
        <v>38</v>
      </c>
      <c r="I10" s="191" t="s">
        <v>39</v>
      </c>
      <c r="J10" s="191" t="s">
        <v>40</v>
      </c>
      <c r="K10" s="192" t="s">
        <v>41</v>
      </c>
      <c r="L10" s="184"/>
      <c r="M10" s="190" t="s">
        <v>42</v>
      </c>
      <c r="N10" s="191" t="s">
        <v>39</v>
      </c>
      <c r="O10" s="191" t="s">
        <v>40</v>
      </c>
      <c r="P10" s="191" t="s">
        <v>41</v>
      </c>
      <c r="Q10" s="192" t="s">
        <v>43</v>
      </c>
    </row>
    <row r="11" s="189" customFormat="true" ht="11.25" hidden="false" customHeight="false" outlineLevel="0" collapsed="false">
      <c r="A11" s="193" t="n">
        <v>1</v>
      </c>
      <c r="B11" s="193" t="n">
        <f aca="false">A11+1</f>
        <v>2</v>
      </c>
      <c r="C11" s="386" t="n">
        <f aca="false">B11+1</f>
        <v>3</v>
      </c>
      <c r="D11" s="193" t="n">
        <f aca="false">C11+1</f>
        <v>4</v>
      </c>
      <c r="E11" s="193" t="n">
        <f aca="false">D11+1</f>
        <v>5</v>
      </c>
      <c r="F11" s="187" t="n">
        <v>1</v>
      </c>
      <c r="G11" s="195" t="n">
        <f aca="false">E11+1</f>
        <v>6</v>
      </c>
      <c r="H11" s="196" t="n">
        <f aca="false">G11+1</f>
        <v>7</v>
      </c>
      <c r="I11" s="196" t="n">
        <f aca="false">H11+1</f>
        <v>8</v>
      </c>
      <c r="J11" s="196" t="n">
        <f aca="false">I11+1</f>
        <v>9</v>
      </c>
      <c r="K11" s="197" t="n">
        <f aca="false">J11+1</f>
        <v>10</v>
      </c>
      <c r="L11" s="193" t="n">
        <f aca="false">K11+1</f>
        <v>11</v>
      </c>
      <c r="M11" s="195" t="n">
        <f aca="false">L11+1</f>
        <v>12</v>
      </c>
      <c r="N11" s="196" t="n">
        <f aca="false">M11+1</f>
        <v>13</v>
      </c>
      <c r="O11" s="196" t="n">
        <f aca="false">N11+1</f>
        <v>14</v>
      </c>
      <c r="P11" s="196" t="n">
        <f aca="false">O11+1</f>
        <v>15</v>
      </c>
      <c r="Q11" s="197" t="n">
        <f aca="false">P11+1</f>
        <v>16</v>
      </c>
    </row>
    <row r="12" s="387" customFormat="true" ht="11.25" hidden="false" customHeight="false" outlineLevel="0" collapsed="false">
      <c r="A12" s="80" t="n">
        <v>1</v>
      </c>
      <c r="B12" s="78" t="s">
        <v>44</v>
      </c>
      <c r="C12" s="198" t="s">
        <v>213</v>
      </c>
      <c r="D12" s="199" t="s">
        <v>70</v>
      </c>
      <c r="E12" s="199" t="n">
        <v>10.4</v>
      </c>
      <c r="F12" s="201"/>
      <c r="G12" s="73"/>
      <c r="H12" s="73"/>
      <c r="I12" s="73"/>
      <c r="J12" s="73"/>
      <c r="K12" s="73"/>
      <c r="L12" s="74"/>
      <c r="M12" s="74"/>
      <c r="N12" s="74"/>
      <c r="O12" s="74"/>
      <c r="P12" s="74"/>
      <c r="Q12" s="74"/>
    </row>
    <row r="13" s="382" customFormat="true" ht="22.5" hidden="false" customHeight="false" outlineLevel="0" collapsed="false">
      <c r="A13" s="80" t="n">
        <v>2</v>
      </c>
      <c r="B13" s="78" t="s">
        <v>44</v>
      </c>
      <c r="C13" s="388" t="s">
        <v>214</v>
      </c>
      <c r="D13" s="389" t="s">
        <v>70</v>
      </c>
      <c r="E13" s="390" t="n">
        <v>179.2</v>
      </c>
      <c r="F13" s="391"/>
      <c r="G13" s="73"/>
      <c r="H13" s="73"/>
      <c r="I13" s="73"/>
      <c r="J13" s="73"/>
      <c r="K13" s="73"/>
      <c r="L13" s="74"/>
      <c r="M13" s="74"/>
      <c r="N13" s="74"/>
      <c r="O13" s="74"/>
      <c r="P13" s="74"/>
      <c r="Q13" s="74"/>
    </row>
    <row r="14" s="394" customFormat="true" ht="33.75" hidden="false" customHeight="false" outlineLevel="0" collapsed="false">
      <c r="A14" s="80" t="n">
        <v>3</v>
      </c>
      <c r="B14" s="78" t="s">
        <v>44</v>
      </c>
      <c r="C14" s="388" t="s">
        <v>215</v>
      </c>
      <c r="D14" s="389" t="s">
        <v>56</v>
      </c>
      <c r="E14" s="392" t="n">
        <v>415</v>
      </c>
      <c r="F14" s="76"/>
      <c r="G14" s="76"/>
      <c r="H14" s="73"/>
      <c r="I14" s="75"/>
      <c r="J14" s="75"/>
      <c r="K14" s="76"/>
      <c r="L14" s="74"/>
      <c r="M14" s="74"/>
      <c r="N14" s="74"/>
      <c r="O14" s="74"/>
      <c r="P14" s="74"/>
      <c r="Q14" s="74"/>
      <c r="R14" s="393"/>
    </row>
    <row r="15" s="395" customFormat="true" ht="11.25" hidden="false" customHeight="false" outlineLevel="0" collapsed="false">
      <c r="A15" s="80" t="s">
        <v>49</v>
      </c>
      <c r="B15" s="84"/>
      <c r="C15" s="85" t="s">
        <v>52</v>
      </c>
      <c r="D15" s="84" t="s">
        <v>53</v>
      </c>
      <c r="E15" s="76" t="n">
        <v>41.5</v>
      </c>
      <c r="F15" s="76" t="n">
        <v>0.1</v>
      </c>
      <c r="G15" s="76"/>
      <c r="H15" s="76"/>
      <c r="I15" s="76"/>
      <c r="J15" s="76"/>
      <c r="K15" s="76"/>
      <c r="L15" s="74"/>
      <c r="M15" s="74"/>
      <c r="N15" s="74"/>
      <c r="O15" s="74"/>
      <c r="P15" s="74"/>
      <c r="Q15" s="74"/>
    </row>
    <row r="16" s="396" customFormat="true" ht="33.75" hidden="false" customHeight="false" outlineLevel="0" collapsed="false">
      <c r="A16" s="80" t="n">
        <v>4</v>
      </c>
      <c r="B16" s="78" t="s">
        <v>44</v>
      </c>
      <c r="C16" s="198" t="s">
        <v>216</v>
      </c>
      <c r="D16" s="199" t="s">
        <v>56</v>
      </c>
      <c r="E16" s="200" t="n">
        <v>415</v>
      </c>
      <c r="F16" s="213"/>
      <c r="G16" s="213"/>
      <c r="H16" s="73"/>
      <c r="I16" s="213"/>
      <c r="J16" s="213"/>
      <c r="K16" s="213"/>
      <c r="L16" s="74"/>
      <c r="M16" s="74"/>
      <c r="N16" s="74"/>
      <c r="O16" s="74"/>
      <c r="P16" s="74"/>
      <c r="Q16" s="74"/>
    </row>
    <row r="17" s="396" customFormat="true" ht="11.25" hidden="false" customHeight="false" outlineLevel="0" collapsed="false">
      <c r="A17" s="80" t="s">
        <v>49</v>
      </c>
      <c r="B17" s="199"/>
      <c r="C17" s="198" t="s">
        <v>217</v>
      </c>
      <c r="D17" s="213" t="s">
        <v>53</v>
      </c>
      <c r="E17" s="213" t="n">
        <v>1245</v>
      </c>
      <c r="F17" s="213" t="n">
        <v>3</v>
      </c>
      <c r="G17" s="213"/>
      <c r="H17" s="213"/>
      <c r="I17" s="213"/>
      <c r="J17" s="213"/>
      <c r="K17" s="213"/>
      <c r="L17" s="74"/>
      <c r="M17" s="74"/>
      <c r="N17" s="74"/>
      <c r="O17" s="74"/>
      <c r="P17" s="74"/>
      <c r="Q17" s="74"/>
    </row>
    <row r="18" s="397" customFormat="true" ht="56.25" hidden="false" customHeight="false" outlineLevel="0" collapsed="false">
      <c r="A18" s="80" t="n">
        <v>5</v>
      </c>
      <c r="B18" s="78" t="s">
        <v>44</v>
      </c>
      <c r="C18" s="198" t="s">
        <v>218</v>
      </c>
      <c r="D18" s="199" t="s">
        <v>56</v>
      </c>
      <c r="E18" s="200" t="n">
        <v>315.4</v>
      </c>
      <c r="F18" s="80"/>
      <c r="G18" s="73"/>
      <c r="H18" s="73"/>
      <c r="I18" s="73"/>
      <c r="J18" s="70"/>
      <c r="K18" s="80"/>
      <c r="L18" s="74"/>
      <c r="M18" s="74"/>
      <c r="N18" s="74"/>
      <c r="O18" s="74"/>
      <c r="P18" s="74"/>
      <c r="Q18" s="74"/>
    </row>
    <row r="19" s="134" customFormat="true" ht="11.25" hidden="false" customHeight="false" outlineLevel="0" collapsed="false">
      <c r="A19" s="80" t="s">
        <v>49</v>
      </c>
      <c r="B19" s="80"/>
      <c r="C19" s="79" t="s">
        <v>219</v>
      </c>
      <c r="D19" s="80" t="s">
        <v>48</v>
      </c>
      <c r="E19" s="73" t="n">
        <v>331.17</v>
      </c>
      <c r="F19" s="80" t="n">
        <v>1.05</v>
      </c>
      <c r="G19" s="80"/>
      <c r="H19" s="80"/>
      <c r="I19" s="80"/>
      <c r="J19" s="73"/>
      <c r="K19" s="73"/>
      <c r="L19" s="74"/>
      <c r="M19" s="74"/>
      <c r="N19" s="74"/>
      <c r="O19" s="74"/>
      <c r="P19" s="74"/>
      <c r="Q19" s="74"/>
    </row>
    <row r="20" s="134" customFormat="true" ht="11.25" hidden="false" customHeight="false" outlineLevel="0" collapsed="false">
      <c r="A20" s="80" t="s">
        <v>49</v>
      </c>
      <c r="B20" s="80"/>
      <c r="C20" s="79" t="s">
        <v>58</v>
      </c>
      <c r="D20" s="80" t="s">
        <v>53</v>
      </c>
      <c r="E20" s="73" t="n">
        <v>2838.6</v>
      </c>
      <c r="F20" s="73" t="n">
        <v>9</v>
      </c>
      <c r="G20" s="73"/>
      <c r="H20" s="73"/>
      <c r="I20" s="73"/>
      <c r="J20" s="73"/>
      <c r="K20" s="73"/>
      <c r="L20" s="74"/>
      <c r="M20" s="74"/>
      <c r="N20" s="74"/>
      <c r="O20" s="74"/>
      <c r="P20" s="74"/>
      <c r="Q20" s="74"/>
    </row>
    <row r="21" s="134" customFormat="true" ht="11.25" hidden="false" customHeight="false" outlineLevel="0" collapsed="false">
      <c r="A21" s="80" t="s">
        <v>49</v>
      </c>
      <c r="B21" s="80"/>
      <c r="C21" s="79" t="s">
        <v>75</v>
      </c>
      <c r="D21" s="80" t="s">
        <v>60</v>
      </c>
      <c r="E21" s="73" t="n">
        <v>3785</v>
      </c>
      <c r="F21" s="73" t="n">
        <v>12</v>
      </c>
      <c r="G21" s="73"/>
      <c r="H21" s="73"/>
      <c r="I21" s="80"/>
      <c r="J21" s="73"/>
      <c r="K21" s="73"/>
      <c r="L21" s="74"/>
      <c r="M21" s="74"/>
      <c r="N21" s="74"/>
      <c r="O21" s="74"/>
      <c r="P21" s="74"/>
      <c r="Q21" s="74"/>
    </row>
    <row r="22" s="387" customFormat="true" ht="22.5" hidden="false" customHeight="false" outlineLevel="0" collapsed="false">
      <c r="A22" s="80" t="n">
        <v>6</v>
      </c>
      <c r="B22" s="78" t="s">
        <v>44</v>
      </c>
      <c r="C22" s="198" t="s">
        <v>220</v>
      </c>
      <c r="D22" s="199" t="s">
        <v>70</v>
      </c>
      <c r="E22" s="200" t="n">
        <v>179.2</v>
      </c>
      <c r="F22" s="199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</row>
    <row r="23" s="142" customFormat="true" ht="33.75" hidden="false" customHeight="false" outlineLevel="0" collapsed="false">
      <c r="A23" s="80" t="n">
        <v>7</v>
      </c>
      <c r="B23" s="78" t="s">
        <v>44</v>
      </c>
      <c r="C23" s="198" t="s">
        <v>221</v>
      </c>
      <c r="D23" s="199" t="s">
        <v>56</v>
      </c>
      <c r="E23" s="200" t="n">
        <v>116.2</v>
      </c>
      <c r="F23" s="73"/>
      <c r="G23" s="73"/>
      <c r="H23" s="73"/>
      <c r="I23" s="70"/>
      <c r="J23" s="70"/>
      <c r="K23" s="76"/>
      <c r="L23" s="74"/>
      <c r="M23" s="74"/>
      <c r="N23" s="74"/>
      <c r="O23" s="74"/>
      <c r="P23" s="74"/>
      <c r="Q23" s="74"/>
      <c r="R23" s="398"/>
    </row>
    <row r="24" s="142" customFormat="true" ht="11.25" hidden="false" customHeight="false" outlineLevel="0" collapsed="false">
      <c r="A24" s="80" t="s">
        <v>49</v>
      </c>
      <c r="B24" s="80"/>
      <c r="C24" s="79" t="s">
        <v>77</v>
      </c>
      <c r="D24" s="80" t="s">
        <v>53</v>
      </c>
      <c r="E24" s="73" t="n">
        <v>1115.52</v>
      </c>
      <c r="F24" s="73" t="n">
        <v>9.6</v>
      </c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</row>
    <row r="25" s="142" customFormat="true" ht="11.25" hidden="false" customHeight="false" outlineLevel="0" collapsed="false">
      <c r="A25" s="80" t="s">
        <v>49</v>
      </c>
      <c r="B25" s="80"/>
      <c r="C25" s="79" t="s">
        <v>76</v>
      </c>
      <c r="D25" s="80" t="s">
        <v>48</v>
      </c>
      <c r="E25" s="73" t="n">
        <v>127.82</v>
      </c>
      <c r="F25" s="73" t="n">
        <v>1.1</v>
      </c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</row>
    <row r="26" s="142" customFormat="true" ht="11.25" hidden="false" customHeight="false" outlineLevel="0" collapsed="false">
      <c r="A26" s="80" t="s">
        <v>49</v>
      </c>
      <c r="B26" s="80"/>
      <c r="C26" s="79" t="s">
        <v>50</v>
      </c>
      <c r="D26" s="80" t="s">
        <v>51</v>
      </c>
      <c r="E26" s="73" t="n">
        <v>10.458</v>
      </c>
      <c r="F26" s="73" t="n">
        <v>0.09</v>
      </c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</row>
    <row r="27" s="142" customFormat="true" ht="11.25" hidden="false" customHeight="false" outlineLevel="0" collapsed="false">
      <c r="A27" s="80" t="s">
        <v>49</v>
      </c>
      <c r="B27" s="80"/>
      <c r="C27" s="79" t="s">
        <v>52</v>
      </c>
      <c r="D27" s="80" t="s">
        <v>53</v>
      </c>
      <c r="E27" s="73" t="n">
        <v>11.62</v>
      </c>
      <c r="F27" s="73" t="n">
        <v>0.1</v>
      </c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</row>
    <row r="28" s="142" customFormat="true" ht="11.25" hidden="false" customHeight="false" outlineLevel="0" collapsed="false">
      <c r="A28" s="80" t="s">
        <v>49</v>
      </c>
      <c r="B28" s="80"/>
      <c r="C28" s="79" t="s">
        <v>222</v>
      </c>
      <c r="D28" s="80" t="s">
        <v>53</v>
      </c>
      <c r="E28" s="73" t="n">
        <v>929.6</v>
      </c>
      <c r="F28" s="73" t="n">
        <v>8</v>
      </c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</row>
    <row r="29" s="142" customFormat="true" ht="11.25" hidden="false" customHeight="false" outlineLevel="0" collapsed="false">
      <c r="A29" s="80" t="s">
        <v>49</v>
      </c>
      <c r="B29" s="80"/>
      <c r="C29" s="79" t="s">
        <v>80</v>
      </c>
      <c r="D29" s="80" t="s">
        <v>53</v>
      </c>
      <c r="E29" s="73" t="n">
        <v>69.72</v>
      </c>
      <c r="F29" s="73" t="n">
        <v>0.6</v>
      </c>
      <c r="G29" s="73"/>
      <c r="H29" s="73"/>
      <c r="I29" s="73"/>
      <c r="J29" s="73"/>
      <c r="K29" s="73"/>
      <c r="L29" s="74"/>
      <c r="M29" s="74"/>
      <c r="N29" s="74"/>
      <c r="O29" s="74"/>
      <c r="P29" s="74"/>
      <c r="Q29" s="74"/>
    </row>
    <row r="30" s="387" customFormat="true" ht="11.25" hidden="false" customHeight="false" outlineLevel="0" collapsed="false">
      <c r="A30" s="80" t="s">
        <v>49</v>
      </c>
      <c r="B30" s="216"/>
      <c r="C30" s="399" t="s">
        <v>223</v>
      </c>
      <c r="D30" s="400"/>
      <c r="E30" s="401"/>
      <c r="F30" s="199"/>
      <c r="G30" s="199"/>
      <c r="H30" s="199"/>
      <c r="I30" s="199"/>
      <c r="J30" s="199"/>
      <c r="K30" s="199"/>
      <c r="L30" s="74"/>
      <c r="M30" s="74"/>
      <c r="N30" s="74"/>
      <c r="O30" s="74"/>
      <c r="P30" s="74"/>
      <c r="Q30" s="74"/>
    </row>
    <row r="31" s="402" customFormat="true" ht="22.5" hidden="false" customHeight="false" outlineLevel="0" collapsed="false">
      <c r="A31" s="80" t="n">
        <v>8</v>
      </c>
      <c r="B31" s="78" t="s">
        <v>44</v>
      </c>
      <c r="C31" s="79" t="s">
        <v>124</v>
      </c>
      <c r="D31" s="80" t="s">
        <v>70</v>
      </c>
      <c r="E31" s="81" t="n">
        <v>16.8</v>
      </c>
      <c r="F31" s="141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</row>
    <row r="32" s="142" customFormat="true" ht="11.25" hidden="false" customHeight="false" outlineLevel="0" collapsed="false">
      <c r="A32" s="80" t="s">
        <v>49</v>
      </c>
      <c r="B32" s="80"/>
      <c r="C32" s="79" t="s">
        <v>86</v>
      </c>
      <c r="D32" s="80" t="s">
        <v>46</v>
      </c>
      <c r="E32" s="73" t="n">
        <v>18.48</v>
      </c>
      <c r="F32" s="73" t="n">
        <v>1.1</v>
      </c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</row>
    <row r="33" s="142" customFormat="true" ht="22.5" hidden="false" customHeight="false" outlineLevel="0" collapsed="false">
      <c r="A33" s="80" t="n">
        <v>9</v>
      </c>
      <c r="B33" s="78" t="s">
        <v>44</v>
      </c>
      <c r="C33" s="79" t="s">
        <v>224</v>
      </c>
      <c r="D33" s="80" t="s">
        <v>70</v>
      </c>
      <c r="E33" s="81" t="n">
        <v>16.8</v>
      </c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218"/>
    </row>
    <row r="34" s="142" customFormat="true" ht="11.25" hidden="false" customHeight="false" outlineLevel="0" collapsed="false">
      <c r="A34" s="80" t="s">
        <v>49</v>
      </c>
      <c r="B34" s="80"/>
      <c r="C34" s="403" t="s">
        <v>128</v>
      </c>
      <c r="D34" s="73" t="s">
        <v>46</v>
      </c>
      <c r="E34" s="73" t="n">
        <v>17.64</v>
      </c>
      <c r="F34" s="73" t="n">
        <v>1.05</v>
      </c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218"/>
    </row>
    <row r="35" s="142" customFormat="true" ht="11.25" hidden="false" customHeight="false" outlineLevel="0" collapsed="false">
      <c r="A35" s="80" t="s">
        <v>49</v>
      </c>
      <c r="B35" s="80"/>
      <c r="C35" s="403" t="s">
        <v>225</v>
      </c>
      <c r="D35" s="73" t="s">
        <v>46</v>
      </c>
      <c r="E35" s="73" t="n">
        <v>1.18461538461538</v>
      </c>
      <c r="F35" s="73" t="n">
        <v>0.0705128205128205</v>
      </c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218"/>
    </row>
    <row r="36" s="142" customFormat="true" ht="11.25" hidden="false" customHeight="false" outlineLevel="0" collapsed="false">
      <c r="A36" s="80" t="s">
        <v>49</v>
      </c>
      <c r="B36" s="80"/>
      <c r="C36" s="403" t="s">
        <v>226</v>
      </c>
      <c r="D36" s="73" t="s">
        <v>48</v>
      </c>
      <c r="E36" s="73" t="n">
        <v>16.8</v>
      </c>
      <c r="F36" s="73" t="n">
        <v>1</v>
      </c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218"/>
    </row>
    <row r="37" s="39" customFormat="true" ht="11.25" hidden="false" customHeight="false" outlineLevel="0" collapsed="false">
      <c r="A37" s="64" t="n">
        <v>12</v>
      </c>
      <c r="B37" s="78" t="s">
        <v>44</v>
      </c>
      <c r="C37" s="403" t="s">
        <v>227</v>
      </c>
      <c r="D37" s="73" t="s">
        <v>70</v>
      </c>
      <c r="E37" s="73" t="n">
        <v>5</v>
      </c>
      <c r="F37" s="76"/>
      <c r="G37" s="76"/>
      <c r="H37" s="73"/>
      <c r="I37" s="76"/>
      <c r="J37" s="76"/>
      <c r="K37" s="76"/>
      <c r="L37" s="74"/>
      <c r="M37" s="74"/>
      <c r="N37" s="74"/>
      <c r="O37" s="74"/>
      <c r="P37" s="74"/>
      <c r="Q37" s="74"/>
    </row>
    <row r="38" s="142" customFormat="true" ht="22.5" hidden="false" customHeight="false" outlineLevel="0" collapsed="false">
      <c r="A38" s="64" t="n">
        <v>13</v>
      </c>
      <c r="B38" s="78" t="s">
        <v>44</v>
      </c>
      <c r="C38" s="79" t="s">
        <v>228</v>
      </c>
      <c r="D38" s="80" t="s">
        <v>70</v>
      </c>
      <c r="E38" s="73" t="n">
        <v>2.3</v>
      </c>
      <c r="F38" s="404"/>
      <c r="G38" s="76"/>
      <c r="H38" s="73"/>
      <c r="I38" s="76"/>
      <c r="J38" s="75"/>
      <c r="K38" s="76"/>
      <c r="L38" s="74"/>
      <c r="M38" s="74"/>
      <c r="N38" s="74"/>
      <c r="O38" s="74"/>
      <c r="P38" s="74"/>
      <c r="Q38" s="74"/>
    </row>
    <row r="39" s="175" customFormat="true" ht="11.25" hidden="false" customHeight="false" outlineLevel="0" collapsed="false">
      <c r="A39" s="64" t="s">
        <v>49</v>
      </c>
      <c r="B39" s="84"/>
      <c r="C39" s="85" t="s">
        <v>229</v>
      </c>
      <c r="D39" s="76" t="s">
        <v>70</v>
      </c>
      <c r="E39" s="76" t="n">
        <v>2.53</v>
      </c>
      <c r="F39" s="76" t="n">
        <v>1.1</v>
      </c>
      <c r="G39" s="76"/>
      <c r="H39" s="76"/>
      <c r="I39" s="76"/>
      <c r="J39" s="76"/>
      <c r="K39" s="76"/>
      <c r="L39" s="74"/>
      <c r="M39" s="74"/>
      <c r="N39" s="74"/>
      <c r="O39" s="74"/>
      <c r="P39" s="74"/>
      <c r="Q39" s="74"/>
    </row>
    <row r="40" s="175" customFormat="true" ht="22.5" hidden="false" customHeight="false" outlineLevel="0" collapsed="false">
      <c r="A40" s="64" t="n">
        <v>14</v>
      </c>
      <c r="B40" s="78" t="s">
        <v>44</v>
      </c>
      <c r="C40" s="79" t="s">
        <v>230</v>
      </c>
      <c r="D40" s="80" t="s">
        <v>70</v>
      </c>
      <c r="E40" s="73" t="n">
        <v>5</v>
      </c>
      <c r="F40" s="76"/>
      <c r="G40" s="76"/>
      <c r="H40" s="73"/>
      <c r="I40" s="76"/>
      <c r="J40" s="75"/>
      <c r="K40" s="76"/>
      <c r="L40" s="74"/>
      <c r="M40" s="74"/>
      <c r="N40" s="74"/>
      <c r="O40" s="74"/>
      <c r="P40" s="74"/>
      <c r="Q40" s="74"/>
    </row>
    <row r="41" s="142" customFormat="true" ht="11.25" hidden="false" customHeight="false" outlineLevel="0" collapsed="false">
      <c r="A41" s="64" t="s">
        <v>49</v>
      </c>
      <c r="B41" s="80"/>
      <c r="C41" s="79" t="s">
        <v>88</v>
      </c>
      <c r="D41" s="80" t="s">
        <v>46</v>
      </c>
      <c r="E41" s="73" t="n">
        <v>5.25</v>
      </c>
      <c r="F41" s="80" t="n">
        <v>1.05</v>
      </c>
      <c r="G41" s="76"/>
      <c r="H41" s="76"/>
      <c r="I41" s="76"/>
      <c r="J41" s="75"/>
      <c r="K41" s="76"/>
      <c r="L41" s="74"/>
      <c r="M41" s="74"/>
      <c r="N41" s="74"/>
      <c r="O41" s="74"/>
      <c r="P41" s="74"/>
      <c r="Q41" s="74"/>
    </row>
    <row r="42" s="142" customFormat="true" ht="22.5" hidden="false" customHeight="false" outlineLevel="0" collapsed="false">
      <c r="A42" s="64" t="s">
        <v>49</v>
      </c>
      <c r="B42" s="78" t="s">
        <v>44</v>
      </c>
      <c r="C42" s="79" t="s">
        <v>231</v>
      </c>
      <c r="D42" s="80" t="s">
        <v>82</v>
      </c>
      <c r="E42" s="405" t="n">
        <v>19.2</v>
      </c>
      <c r="F42" s="76"/>
      <c r="G42" s="76"/>
      <c r="H42" s="76"/>
      <c r="I42" s="75"/>
      <c r="J42" s="76"/>
      <c r="K42" s="76"/>
      <c r="L42" s="74"/>
      <c r="M42" s="74"/>
      <c r="N42" s="74"/>
      <c r="O42" s="74"/>
      <c r="P42" s="74"/>
      <c r="Q42" s="74"/>
    </row>
    <row r="43" s="175" customFormat="true" ht="11.25" hidden="false" customHeight="false" outlineLevel="0" collapsed="false">
      <c r="A43" s="64" t="s">
        <v>49</v>
      </c>
      <c r="B43" s="78"/>
      <c r="C43" s="403" t="s">
        <v>232</v>
      </c>
      <c r="D43" s="80" t="s">
        <v>60</v>
      </c>
      <c r="E43" s="405" t="n">
        <v>6</v>
      </c>
      <c r="F43" s="76"/>
      <c r="G43" s="76"/>
      <c r="H43" s="73"/>
      <c r="I43" s="73"/>
      <c r="J43" s="76"/>
      <c r="K43" s="76"/>
      <c r="L43" s="74"/>
      <c r="M43" s="74"/>
      <c r="N43" s="74"/>
      <c r="O43" s="74"/>
      <c r="P43" s="74"/>
      <c r="Q43" s="74"/>
    </row>
    <row r="44" s="175" customFormat="true" ht="33.75" hidden="false" customHeight="false" outlineLevel="0" collapsed="false">
      <c r="A44" s="64" t="n">
        <v>15</v>
      </c>
      <c r="B44" s="78" t="s">
        <v>44</v>
      </c>
      <c r="C44" s="79" t="s">
        <v>233</v>
      </c>
      <c r="D44" s="80" t="s">
        <v>70</v>
      </c>
      <c r="E44" s="73" t="n">
        <v>0.8</v>
      </c>
      <c r="F44" s="73"/>
      <c r="G44" s="76"/>
      <c r="H44" s="73"/>
      <c r="I44" s="76"/>
      <c r="J44" s="75"/>
      <c r="K44" s="73"/>
      <c r="L44" s="74"/>
      <c r="M44" s="74"/>
      <c r="N44" s="74"/>
      <c r="O44" s="74"/>
      <c r="P44" s="74"/>
      <c r="Q44" s="74"/>
    </row>
    <row r="45" s="151" customFormat="true" ht="11.25" hidden="false" customHeight="false" outlineLevel="0" collapsed="false">
      <c r="A45" s="64" t="s">
        <v>49</v>
      </c>
      <c r="B45" s="80"/>
      <c r="C45" s="79" t="s">
        <v>234</v>
      </c>
      <c r="D45" s="73" t="s">
        <v>46</v>
      </c>
      <c r="E45" s="76" t="n">
        <v>0.84</v>
      </c>
      <c r="F45" s="75" t="n">
        <v>1.05</v>
      </c>
      <c r="G45" s="73"/>
      <c r="H45" s="73"/>
      <c r="I45" s="73"/>
      <c r="J45" s="73"/>
      <c r="K45" s="73"/>
      <c r="L45" s="74"/>
      <c r="M45" s="74"/>
      <c r="N45" s="74"/>
      <c r="O45" s="74"/>
      <c r="P45" s="74"/>
      <c r="Q45" s="74"/>
    </row>
    <row r="46" s="151" customFormat="true" ht="22.5" hidden="false" customHeight="false" outlineLevel="0" collapsed="false">
      <c r="A46" s="64" t="n">
        <v>16</v>
      </c>
      <c r="B46" s="78" t="s">
        <v>44</v>
      </c>
      <c r="C46" s="403" t="s">
        <v>235</v>
      </c>
      <c r="D46" s="80" t="s">
        <v>70</v>
      </c>
      <c r="E46" s="73" t="n">
        <v>3</v>
      </c>
      <c r="F46" s="404"/>
      <c r="G46" s="76"/>
      <c r="H46" s="73"/>
      <c r="I46" s="76"/>
      <c r="J46" s="75"/>
      <c r="K46" s="76"/>
      <c r="L46" s="74"/>
      <c r="M46" s="74"/>
      <c r="N46" s="74"/>
      <c r="O46" s="74"/>
      <c r="P46" s="74"/>
      <c r="Q46" s="74"/>
    </row>
    <row r="47" s="175" customFormat="true" ht="11.25" hidden="false" customHeight="false" outlineLevel="0" collapsed="false">
      <c r="A47" s="64" t="s">
        <v>49</v>
      </c>
      <c r="B47" s="84"/>
      <c r="C47" s="85" t="s">
        <v>229</v>
      </c>
      <c r="D47" s="76" t="s">
        <v>70</v>
      </c>
      <c r="E47" s="76" t="n">
        <v>3.3</v>
      </c>
      <c r="F47" s="76" t="n">
        <v>1.1</v>
      </c>
      <c r="G47" s="76"/>
      <c r="H47" s="76"/>
      <c r="I47" s="76"/>
      <c r="J47" s="76"/>
      <c r="K47" s="76"/>
      <c r="L47" s="74"/>
      <c r="M47" s="74"/>
      <c r="N47" s="74"/>
      <c r="O47" s="74"/>
      <c r="P47" s="74"/>
      <c r="Q47" s="74"/>
    </row>
    <row r="48" s="175" customFormat="true" ht="11.25" hidden="false" customHeight="false" outlineLevel="0" collapsed="false">
      <c r="A48" s="64" t="n">
        <v>17</v>
      </c>
      <c r="B48" s="78" t="s">
        <v>44</v>
      </c>
      <c r="C48" s="403" t="s">
        <v>236</v>
      </c>
      <c r="D48" s="80" t="s">
        <v>56</v>
      </c>
      <c r="E48" s="73" t="n">
        <v>28.3</v>
      </c>
      <c r="F48" s="76"/>
      <c r="G48" s="73"/>
      <c r="H48" s="73"/>
      <c r="I48" s="73"/>
      <c r="J48" s="75"/>
      <c r="K48" s="73"/>
      <c r="L48" s="74"/>
      <c r="M48" s="74"/>
      <c r="N48" s="74"/>
      <c r="O48" s="74"/>
      <c r="P48" s="74"/>
      <c r="Q48" s="74"/>
    </row>
    <row r="49" s="175" customFormat="true" ht="22.5" hidden="false" customHeight="false" outlineLevel="0" collapsed="false">
      <c r="A49" s="64" t="s">
        <v>49</v>
      </c>
      <c r="B49" s="75"/>
      <c r="C49" s="79" t="s">
        <v>72</v>
      </c>
      <c r="D49" s="73" t="s">
        <v>53</v>
      </c>
      <c r="E49" s="76" t="n">
        <v>90.56</v>
      </c>
      <c r="F49" s="76" t="n">
        <v>3.2</v>
      </c>
      <c r="G49" s="76"/>
      <c r="H49" s="76"/>
      <c r="I49" s="75"/>
      <c r="J49" s="75"/>
      <c r="K49" s="76"/>
      <c r="L49" s="74"/>
      <c r="M49" s="74"/>
      <c r="N49" s="74"/>
      <c r="O49" s="74"/>
      <c r="P49" s="74"/>
      <c r="Q49" s="74"/>
    </row>
    <row r="50" s="151" customFormat="true" ht="22.5" hidden="false" customHeight="false" outlineLevel="0" collapsed="false">
      <c r="A50" s="64" t="n">
        <v>18</v>
      </c>
      <c r="B50" s="78" t="s">
        <v>44</v>
      </c>
      <c r="C50" s="79" t="s">
        <v>237</v>
      </c>
      <c r="D50" s="80" t="s">
        <v>238</v>
      </c>
      <c r="E50" s="76" t="n">
        <v>6</v>
      </c>
      <c r="F50" s="76"/>
      <c r="G50" s="73"/>
      <c r="H50" s="73"/>
      <c r="I50" s="73"/>
      <c r="J50" s="75"/>
      <c r="K50" s="73"/>
      <c r="L50" s="74"/>
      <c r="M50" s="74"/>
      <c r="N50" s="74"/>
      <c r="O50" s="74"/>
      <c r="P50" s="74"/>
      <c r="Q50" s="74"/>
    </row>
    <row r="51" s="151" customFormat="true" ht="11.25" hidden="false" customHeight="false" outlineLevel="0" collapsed="false">
      <c r="A51" s="64" t="s">
        <v>49</v>
      </c>
      <c r="B51" s="78"/>
      <c r="C51" s="403" t="s">
        <v>239</v>
      </c>
      <c r="D51" s="80" t="s">
        <v>82</v>
      </c>
      <c r="E51" s="405" t="n">
        <v>15</v>
      </c>
      <c r="F51" s="76"/>
      <c r="G51" s="76"/>
      <c r="H51" s="73"/>
      <c r="I51" s="73"/>
      <c r="J51" s="76"/>
      <c r="K51" s="76"/>
      <c r="L51" s="74"/>
      <c r="M51" s="74"/>
      <c r="N51" s="74"/>
      <c r="O51" s="74"/>
      <c r="P51" s="74"/>
      <c r="Q51" s="74"/>
    </row>
    <row r="52" s="151" customFormat="true" ht="11.25" hidden="false" customHeight="false" outlineLevel="0" collapsed="false">
      <c r="A52" s="64" t="s">
        <v>49</v>
      </c>
      <c r="B52" s="78"/>
      <c r="C52" s="403" t="s">
        <v>240</v>
      </c>
      <c r="D52" s="80" t="s">
        <v>82</v>
      </c>
      <c r="E52" s="405" t="n">
        <v>7.8</v>
      </c>
      <c r="F52" s="76"/>
      <c r="G52" s="76"/>
      <c r="H52" s="73"/>
      <c r="I52" s="73"/>
      <c r="J52" s="76"/>
      <c r="K52" s="76"/>
      <c r="L52" s="74"/>
      <c r="M52" s="74"/>
      <c r="N52" s="74"/>
      <c r="O52" s="74"/>
      <c r="P52" s="74"/>
      <c r="Q52" s="74"/>
    </row>
    <row r="53" s="42" customFormat="true" ht="22.5" hidden="false" customHeight="false" outlineLevel="0" collapsed="false">
      <c r="A53" s="64" t="s">
        <v>49</v>
      </c>
      <c r="B53" s="78"/>
      <c r="C53" s="403" t="s">
        <v>241</v>
      </c>
      <c r="D53" s="80" t="s">
        <v>82</v>
      </c>
      <c r="E53" s="252" t="n">
        <v>15.36</v>
      </c>
      <c r="F53" s="76"/>
      <c r="G53" s="76"/>
      <c r="H53" s="73"/>
      <c r="I53" s="73"/>
      <c r="J53" s="76"/>
      <c r="K53" s="76"/>
      <c r="L53" s="74"/>
      <c r="M53" s="74"/>
      <c r="N53" s="74"/>
      <c r="O53" s="74"/>
      <c r="P53" s="74"/>
      <c r="Q53" s="74"/>
    </row>
    <row r="54" s="42" customFormat="true" ht="22.5" hidden="false" customHeight="false" outlineLevel="0" collapsed="false">
      <c r="A54" s="64" t="s">
        <v>49</v>
      </c>
      <c r="B54" s="78"/>
      <c r="C54" s="403" t="s">
        <v>242</v>
      </c>
      <c r="D54" s="80" t="s">
        <v>82</v>
      </c>
      <c r="E54" s="252" t="n">
        <v>20</v>
      </c>
      <c r="F54" s="76"/>
      <c r="G54" s="76"/>
      <c r="H54" s="73"/>
      <c r="I54" s="73"/>
      <c r="J54" s="76"/>
      <c r="K54" s="76"/>
      <c r="L54" s="74"/>
      <c r="M54" s="74"/>
      <c r="N54" s="74"/>
      <c r="O54" s="74"/>
      <c r="P54" s="74"/>
      <c r="Q54" s="74"/>
    </row>
    <row r="55" s="42" customFormat="true" ht="11.25" hidden="false" customHeight="false" outlineLevel="0" collapsed="false">
      <c r="A55" s="87"/>
      <c r="B55" s="365"/>
      <c r="C55" s="406"/>
      <c r="D55" s="218"/>
      <c r="E55" s="90"/>
      <c r="F55" s="224"/>
      <c r="G55" s="224"/>
      <c r="H55" s="90"/>
      <c r="I55" s="90"/>
      <c r="J55" s="224"/>
      <c r="K55" s="224"/>
      <c r="L55" s="92"/>
      <c r="M55" s="92"/>
      <c r="N55" s="92"/>
      <c r="O55" s="92"/>
      <c r="P55" s="92"/>
      <c r="Q55" s="92"/>
    </row>
    <row r="56" customFormat="false" ht="11.25" hidden="false" customHeight="false" outlineLevel="0" collapsed="false">
      <c r="A56" s="171"/>
      <c r="B56" s="171"/>
      <c r="C56" s="227" t="s">
        <v>132</v>
      </c>
      <c r="D56" s="171"/>
      <c r="E56" s="171"/>
      <c r="F56" s="171"/>
      <c r="H56" s="171"/>
      <c r="I56" s="171"/>
      <c r="J56" s="171"/>
      <c r="K56" s="171"/>
      <c r="L56" s="92"/>
      <c r="M56" s="92" t="n">
        <f aca="false">SUMIF($Q12:$Q54,"&gt;0",M12:M54)</f>
        <v>0</v>
      </c>
      <c r="N56" s="92" t="n">
        <f aca="false">SUMIF($Q12:$Q54,"&gt;0",N12:N54)</f>
        <v>0</v>
      </c>
      <c r="O56" s="92" t="n">
        <f aca="false">SUMIF($Q12:$Q54,"&gt;0",O12:O54)</f>
        <v>0</v>
      </c>
      <c r="P56" s="92" t="n">
        <f aca="false">SUMIF($Q12:$Q54,"&gt;0",P12:P54)</f>
        <v>0</v>
      </c>
      <c r="Q56" s="92" t="n">
        <f aca="false">SUMIF($Q12:$Q54,"&gt;0",Q12:Q54)</f>
        <v>0</v>
      </c>
    </row>
    <row r="57" s="178" customFormat="true" ht="11.25" hidden="false" customHeight="false" outlineLevel="0" collapsed="false">
      <c r="A57" s="364" t="str">
        <f aca="false">IF(COUNTBLANK(I57)=1," ",COUNTA($I$16:I57))</f>
        <v> </v>
      </c>
      <c r="B57" s="221"/>
      <c r="C57" s="407" t="s">
        <v>64</v>
      </c>
      <c r="D57" s="371"/>
      <c r="E57" s="372"/>
      <c r="F57" s="221"/>
      <c r="G57" s="99" t="s">
        <v>16</v>
      </c>
      <c r="H57" s="221"/>
      <c r="I57" s="221"/>
      <c r="J57" s="221"/>
      <c r="K57" s="221"/>
      <c r="L57" s="221"/>
      <c r="M57" s="373"/>
      <c r="N57" s="373"/>
      <c r="O57" s="373" t="e">
        <f aca="false">O56*G57</f>
        <v>#VALUE!</v>
      </c>
      <c r="P57" s="373"/>
      <c r="Q57" s="373"/>
    </row>
    <row r="58" s="178" customFormat="true" ht="11.25" hidden="false" customHeight="false" outlineLevel="0" collapsed="false">
      <c r="A58" s="364" t="str">
        <f aca="false">IF(COUNTBLANK(I58)=1," ",COUNTA($I$16:I58))</f>
        <v> </v>
      </c>
      <c r="B58" s="221"/>
      <c r="C58" s="371" t="s">
        <v>65</v>
      </c>
      <c r="D58" s="375"/>
      <c r="E58" s="375"/>
      <c r="F58" s="221"/>
      <c r="G58" s="221"/>
      <c r="H58" s="372"/>
      <c r="I58" s="221"/>
      <c r="J58" s="221"/>
      <c r="K58" s="221"/>
      <c r="L58" s="221"/>
      <c r="M58" s="376" t="n">
        <f aca="false">SUM(M56:M57)</f>
        <v>0</v>
      </c>
      <c r="N58" s="376" t="n">
        <f aca="false">SUM(N56:N57)</f>
        <v>0</v>
      </c>
      <c r="O58" s="376" t="e">
        <f aca="false">SUM(O56:O57)</f>
        <v>#VALUE!</v>
      </c>
      <c r="P58" s="376" t="n">
        <f aca="false">SUM(P56:P57)</f>
        <v>0</v>
      </c>
      <c r="Q58" s="376" t="e">
        <f aca="false">SUM(N58:P58)</f>
        <v>#VALUE!</v>
      </c>
    </row>
    <row r="59" s="178" customFormat="true" ht="8.25" hidden="false" customHeight="true" outlineLevel="0" collapsed="false">
      <c r="A59" s="372"/>
      <c r="B59" s="372"/>
      <c r="C59" s="408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</row>
    <row r="60" s="178" customFormat="true" ht="11.25" hidden="true" customHeight="false" outlineLevel="0" collapsed="false">
      <c r="A60" s="372"/>
      <c r="B60" s="372"/>
      <c r="C60" s="409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</row>
    <row r="61" s="178" customFormat="true" ht="11.25" hidden="true" customHeight="false" outlineLevel="0" collapsed="false">
      <c r="C61" s="410"/>
      <c r="G61" s="372"/>
    </row>
    <row r="62" s="178" customFormat="true" ht="11.25" hidden="false" customHeight="false" outlineLevel="0" collapsed="false">
      <c r="C62" s="38" t="s">
        <v>22</v>
      </c>
      <c r="G62" s="372"/>
    </row>
    <row r="63" s="178" customFormat="true" ht="11.25" hidden="false" customHeight="false" outlineLevel="0" collapsed="false">
      <c r="C63" s="39" t="s">
        <v>23</v>
      </c>
      <c r="G63" s="372"/>
    </row>
    <row r="64" s="178" customFormat="true" ht="11.25" hidden="false" customHeight="false" outlineLevel="0" collapsed="false">
      <c r="C64" s="39"/>
      <c r="G64" s="372"/>
    </row>
    <row r="65" customFormat="false" ht="11.25" hidden="false" customHeight="false" outlineLevel="0" collapsed="false">
      <c r="C65" s="38" t="s">
        <v>24</v>
      </c>
    </row>
    <row r="66" customFormat="false" ht="11.25" hidden="false" customHeight="false" outlineLevel="0" collapsed="false">
      <c r="C66" s="40" t="s">
        <v>25</v>
      </c>
    </row>
  </sheetData>
  <mergeCells count="10">
    <mergeCell ref="A1:G1"/>
    <mergeCell ref="A7:P7"/>
    <mergeCell ref="A9:A10"/>
    <mergeCell ref="B9:B10"/>
    <mergeCell ref="C9:C10"/>
    <mergeCell ref="D9:D10"/>
    <mergeCell ref="E9:E10"/>
    <mergeCell ref="G9:K9"/>
    <mergeCell ref="L9:L10"/>
    <mergeCell ref="M9:Q9"/>
  </mergeCells>
  <printOptions headings="false" gridLines="false" gridLinesSet="true" horizontalCentered="false" verticalCentered="false"/>
  <pageMargins left="0.747916666666667" right="0.74791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23:51Z</dcterms:created>
  <dc:creator>AGROPROJEKTS</dc:creator>
  <dc:description/>
  <dc:language>en-US</dc:language>
  <cp:lastModifiedBy>lafanasj</cp:lastModifiedBy>
  <cp:lastPrinted>2013-04-11T13:45:35Z</cp:lastPrinted>
  <dcterms:modified xsi:type="dcterms:W3CDTF">2013-04-11T14:24:24Z</dcterms:modified>
  <cp:revision>0</cp:revision>
  <dc:subject/>
  <dc:title/>
</cp:coreProperties>
</file>