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KPDV" sheetId="1" state="visible" r:id="rId2"/>
    <sheet name="sagatav" sheetId="2" state="visible" r:id="rId3"/>
    <sheet name="logi" sheetId="3" state="visible" r:id="rId4"/>
    <sheet name="pagrabs" sheetId="4" state="visible" r:id="rId5"/>
    <sheet name="fasade" sheetId="5" state="visible" r:id="rId6"/>
    <sheet name="benini" sheetId="6" state="visible" r:id="rId7"/>
    <sheet name="jumts" sheetId="7" state="visible" r:id="rId8"/>
    <sheet name="avk" sheetId="8" state="visible" r:id="rId9"/>
    <sheet name="U" sheetId="9" state="visible" r:id="rId10"/>
    <sheet name="K" sheetId="10" state="visible" r:id="rId11"/>
    <sheet name="LK" sheetId="11" state="visible" r:id="rId12"/>
  </sheets>
  <externalReferences>
    <externalReference r:id="rId13"/>
    <externalReference r:id="rId14"/>
  </externalReferences>
  <definedNames>
    <definedName function="false" hidden="false" localSheetId="5" name="_xlnm.Print_Titles" vbProcedure="false">benini!$10:$10</definedName>
    <definedName function="false" hidden="false" localSheetId="4" name="_xlnm.Print_Titles" vbProcedure="false">fasade!$10:$10</definedName>
    <definedName function="false" hidden="false" localSheetId="6" name="_xlnm.Print_Titles" vbProcedure="false">jumts!$10:$10</definedName>
    <definedName function="false" hidden="false" localSheetId="2" name="_xlnm.Print_Titles" vbProcedure="false">logi!$10:$10</definedName>
    <definedName function="false" hidden="false" localSheetId="3" name="_xlnm.Print_Titles" vbProcedure="false">pagrabs!$10:$10</definedName>
    <definedName function="false" hidden="false" localSheetId="1" name="_xlnm.Print_Titles" vbProcedure="false">sagatav!$10:$10</definedName>
    <definedName function="false" hidden="true" localSheetId="1" name="_xlnm._FilterDatabase" vbProcedure="false">sagatav!$A$10:$T$21</definedName>
    <definedName function="false" hidden="false" name="ponipa" vbProcedure="false">[1]alph!$F$8:$F$207</definedName>
    <definedName function="false" hidden="false" name="Ponipb" vbProcedure="false">[1]alph!$G$7:$P$207</definedName>
    <definedName function="false" hidden="false" name="ponp" vbProcedure="false">[1]alph!$C$7:$D$595</definedName>
    <definedName function="false" hidden="false" name="print_tiles" vbProcedure="false">#REF!</definedName>
    <definedName function="false" hidden="false" name="_Print_titles" vbProcedure="false">'[2]'!$A$11:$XFD$11</definedName>
    <definedName function="false" hidden="false" localSheetId="2" name="Excel_BuiltIn__FilterDatabase" vbProcedure="false">logi!$A$10:$S$10</definedName>
    <definedName function="false" hidden="false" localSheetId="3" name="Excel_BuiltIn__FilterDatabase" vbProcedure="false">pagrabs!$A$10:$S$10</definedName>
    <definedName function="false" hidden="false" localSheetId="4" name="Excel_BuiltIn__FilterDatabase" vbProcedure="false">fasade!$A$10:$S$10</definedName>
    <definedName function="false" hidden="false" localSheetId="5" name="Excel_BuiltIn__FilterDatabase" vbProcedure="false">benini!$A$10:$S$10</definedName>
    <definedName function="false" hidden="false" localSheetId="6" name="Excel_BuiltIn__FilterDatabase" vbProcedure="false">jumts!$A$10:$S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7" uniqueCount="475">
  <si>
    <t xml:space="preserve">Kopsavilkuma aprēķini pa darbu vai konstruktīvo elementu veidiem N.1.</t>
  </si>
  <si>
    <t xml:space="preserve">Celtniecības darbi</t>
  </si>
  <si>
    <t xml:space="preserve">Būves nosaukums:  Daudzdzīvokļu dzīvojamās mājas energoefektivitātes paaugstināšanas pasākumi: </t>
  </si>
  <si>
    <t xml:space="preserve">Objekta nosaukums: fasādes un jumta vienkāršota renovācija, bēniņu un pagraba pārseguma siltināšana, lietus ūdens kanalizācijas tīklu, karstā ūdensvada un apkures sistēmu nomaiņa.</t>
  </si>
  <si>
    <t xml:space="preserve">Objekta adrese: Dzērves iela 17, Liepājā</t>
  </si>
  <si>
    <t xml:space="preserve">Pasūtītājs: SIA "Liepājas namu apsaimniekotājs"</t>
  </si>
  <si>
    <t xml:space="preserve">Par kopējo summu, Ls:</t>
  </si>
  <si>
    <t xml:space="preserve">Lokālās tāmes Nr.</t>
  </si>
  <si>
    <t xml:space="preserve">Darba veids vai konstruktīvā elementa nosaukums</t>
  </si>
  <si>
    <t xml:space="preserve">Darba ietilpība, (c/h)</t>
  </si>
  <si>
    <t xml:space="preserve">Tai skaitā</t>
  </si>
  <si>
    <t xml:space="preserve">Būvdarbu izmaksas, (Ls)</t>
  </si>
  <si>
    <t xml:space="preserve">Darba alga, (Ls)</t>
  </si>
  <si>
    <t xml:space="preserve">Materiāli, (Ls)</t>
  </si>
  <si>
    <t xml:space="preserve">Mehānismi, (Ls)</t>
  </si>
  <si>
    <t xml:space="preserve">Kopā būvdarbi:</t>
  </si>
  <si>
    <t xml:space="preserve">Virsizdevumi:</t>
  </si>
  <si>
    <t xml:space="preserve">Peļņa:</t>
  </si>
  <si>
    <t xml:space="preserve">Darba devēja sociālais nodoklis:</t>
  </si>
  <si>
    <t xml:space="preserve">Kopā:</t>
  </si>
  <si>
    <t xml:space="preserve">PVN</t>
  </si>
  <si>
    <t xml:space="preserve">Pavisam kopā:</t>
  </si>
  <si>
    <t xml:space="preserve">Sastādīja:</t>
  </si>
  <si>
    <t xml:space="preserve">Pārbaudīja:</t>
  </si>
  <si>
    <t xml:space="preserve">Lokālā tāme Nr.:</t>
  </si>
  <si>
    <t xml:space="preserve">Tāmes izmaksas Ls:</t>
  </si>
  <si>
    <t xml:space="preserve">Sagatavošanas darbi</t>
  </si>
  <si>
    <t xml:space="preserve">Nr.p.k.</t>
  </si>
  <si>
    <t xml:space="preserve">Kods</t>
  </si>
  <si>
    <t xml:space="preserve">Materiāla un darba nosaukums, izmērs (mm)</t>
  </si>
  <si>
    <t xml:space="preserve">Mērvienība</t>
  </si>
  <si>
    <t xml:space="preserve">Apjomi</t>
  </si>
  <si>
    <t xml:space="preserve">Vienas vienības cena, Ls/mv</t>
  </si>
  <si>
    <t xml:space="preserve">Kopā, Ls</t>
  </si>
  <si>
    <t xml:space="preserve">Kopējās izmaksas, Ls</t>
  </si>
  <si>
    <t xml:space="preserve">Laika norma, c/st</t>
  </si>
  <si>
    <t xml:space="preserve">Darba apmaksas likme, Ls/st</t>
  </si>
  <si>
    <t xml:space="preserve">Darba alga, Ls</t>
  </si>
  <si>
    <t xml:space="preserve">Materiāli, Ls</t>
  </si>
  <si>
    <t xml:space="preserve">Mehānismi, Ls</t>
  </si>
  <si>
    <t xml:space="preserve">Darbietilpība, c/st</t>
  </si>
  <si>
    <t xml:space="preserve">Summa, Ls</t>
  </si>
  <si>
    <t xml:space="preserve">līg.c.</t>
  </si>
  <si>
    <t xml:space="preserve">Ēkas apmales demontāža</t>
  </si>
  <si>
    <r>
      <rPr>
        <sz val="8"/>
        <color rgb="FF000000"/>
        <rFont val="Arial"/>
        <family val="2"/>
        <charset val="186"/>
      </rPr>
      <t xml:space="preserve">m</t>
    </r>
    <r>
      <rPr>
        <sz val="8"/>
        <rFont val="Arial"/>
        <family val="2"/>
        <charset val="186"/>
      </rPr>
      <t xml:space="preserve">²</t>
    </r>
  </si>
  <si>
    <t xml:space="preserve">Fasādes sagatavošana (tīrīšana, izlīdzināšana)</t>
  </si>
  <si>
    <t xml:space="preserve">Grunts </t>
  </si>
  <si>
    <t xml:space="preserve">kg</t>
  </si>
  <si>
    <t xml:space="preserve">Logu demontāža</t>
  </si>
  <si>
    <t xml:space="preserve">gb.</t>
  </si>
  <si>
    <t xml:space="preserve">Bēniņu logu demontāža</t>
  </si>
  <si>
    <t xml:space="preserve">Pagraba logu demontāža</t>
  </si>
  <si>
    <t xml:space="preserve">Lodžiju koka aizstiklojumu demontāža</t>
  </si>
  <si>
    <t xml:space="preserve">Pagraba vēdināšanas lūku demontāža</t>
  </si>
  <si>
    <t xml:space="preserve">Jumta paneļu betona savienojošo elementu demontāža</t>
  </si>
  <si>
    <t xml:space="preserve">Būvgružu savākšana un transportēšana uz pārstrādi (kopā bez logiem)</t>
  </si>
  <si>
    <t xml:space="preserve">m³</t>
  </si>
  <si>
    <t xml:space="preserve">Gružu konteiners</t>
  </si>
  <si>
    <t xml:space="preserve">gb</t>
  </si>
  <si>
    <t xml:space="preserve">Kopā :</t>
  </si>
  <si>
    <t xml:space="preserve">Transporta izdevumi no materiālu izdevumiem:</t>
  </si>
  <si>
    <t xml:space="preserve">Kopā izmaksas: </t>
  </si>
  <si>
    <t xml:space="preserve">Logi, vēdināšanas lūkas un palodzes </t>
  </si>
  <si>
    <t xml:space="preserve">L-1; 2110 x 700mm; PVC rāmis ar stikla paketi; rāmja krāsa - balta</t>
  </si>
  <si>
    <t xml:space="preserve">m²</t>
  </si>
  <si>
    <t xml:space="preserve">montāžas skavas</t>
  </si>
  <si>
    <t xml:space="preserve">gab</t>
  </si>
  <si>
    <t xml:space="preserve">dibeļi</t>
  </si>
  <si>
    <t xml:space="preserve">montāžas puta</t>
  </si>
  <si>
    <t xml:space="preserve">l</t>
  </si>
  <si>
    <t xml:space="preserve">skrūves</t>
  </si>
  <si>
    <t xml:space="preserve"> hermētiķis SILIKON 310ml</t>
  </si>
  <si>
    <t xml:space="preserve">PVC  logi </t>
  </si>
  <si>
    <t xml:space="preserve">m2</t>
  </si>
  <si>
    <t xml:space="preserve">palodzes profils</t>
  </si>
  <si>
    <t xml:space="preserve">m</t>
  </si>
  <si>
    <t xml:space="preserve">L-2; 1580 x 500mm; PVC rāmis ar stikla paketi; rāmja krāsa - balta</t>
  </si>
  <si>
    <t xml:space="preserve">hermētiķis SILIKON 310ml</t>
  </si>
  <si>
    <t xml:space="preserve">L-3; 2110 x 1530mm; PVC rāmis ar stikla paketi; rāmja krāsa - balta</t>
  </si>
  <si>
    <t xml:space="preserve">L-4; 1400 x 1530mm; PVC rāmis ar stikla paketi; rāmja krāsa - balta</t>
  </si>
  <si>
    <t xml:space="preserve">L-5; 1580 x 650mm; PVC rāmis ar stikla paketi; rāmja krāsa - balta</t>
  </si>
  <si>
    <t xml:space="preserve">L-6; 3050 x 650mm; PVC rāmis ar stikla aizpildījumu un vēdināšanas resti</t>
  </si>
  <si>
    <t xml:space="preserve">L-7; 1550 x 650mm; PVC rāmis ar stikla aizpildījumu </t>
  </si>
  <si>
    <t xml:space="preserve">L-8; 2650 x 650mm; PVC rāmis ar stikla aizpildījumu </t>
  </si>
  <si>
    <t xml:space="preserve">L-9;1300 x 1300mm;PVC rāmis ar stikla aizpildījumu un vēdināšanas resti</t>
  </si>
  <si>
    <t xml:space="preserve">Logu Palodzes - skārds ar polimērpārklājumu; Stāvs 1; 2; 3; 4; 5; 6</t>
  </si>
  <si>
    <t xml:space="preserve">ST-1; 5930 x 1570mm; PVC rāmis ar stikla paketi; rāmja krāsa - balta</t>
  </si>
  <si>
    <t xml:space="preserve">ST-2; 2620 x 1570mm; PVC rāmis ar stikla paketi; rāmja krāsa - balta</t>
  </si>
  <si>
    <t xml:space="preserve">balkonu stiklojumu palodzes - skārds ar polimērpārklājumu; Stāvs 1; 2; 3; 4; 5</t>
  </si>
  <si>
    <t xml:space="preserve">V-1; 250 x 250mm, Metāla vēdināšanas lūka ar regulējamu atvērumu </t>
  </si>
  <si>
    <t xml:space="preserve">Ārdurvis</t>
  </si>
  <si>
    <t xml:space="preserve">D-1; 2125 x 1170mm; koka karkasa konstrukcijas durvis ar krāsotu dēļu apšuvumu. Durvis arprīkojamas ar slēdzeni</t>
  </si>
  <si>
    <t xml:space="preserve">durvis </t>
  </si>
  <si>
    <t xml:space="preserve">D-2; 2000 x 1000mm; koka karkasa konstrukcijas durvis ar krāsotu dēļu apšuvumu. Durvis arprīkojamas ar slēdzeni</t>
  </si>
  <si>
    <t xml:space="preserve">D-3; 2000 x 990mm; Siltinātas ugunsdrošās durvis ar ugunsizturību 30 EI.</t>
  </si>
  <si>
    <t xml:space="preserve">Pagrabstāva siltināšana</t>
  </si>
  <si>
    <t xml:space="preserve">Ekstrudēts putu polistirols 100mm; Stāvs -1; siltuma caurlaidības koef.: 0,037 w/m×K </t>
  </si>
  <si>
    <t xml:space="preserve"> Siltumizolācija </t>
  </si>
  <si>
    <t xml:space="preserve">Līmjava Serpo 405 vai ekvivalents</t>
  </si>
  <si>
    <t xml:space="preserve">Dībeli</t>
  </si>
  <si>
    <t xml:space="preserve">Cokola profils 150mm</t>
  </si>
  <si>
    <t xml:space="preserve">Pamatu vertikālā hidroizolācija</t>
  </si>
  <si>
    <t xml:space="preserve">hidroizolācija </t>
  </si>
  <si>
    <t xml:space="preserve">Cokola apmetums </t>
  </si>
  <si>
    <t xml:space="preserve">  jaukta java</t>
  </si>
  <si>
    <t xml:space="preserve">m3</t>
  </si>
  <si>
    <t xml:space="preserve">Ēkas apmales izveidošana (betona plāksnes)</t>
  </si>
  <si>
    <t xml:space="preserve">Paroc CGL 20cy  120mm vai ekvivalents; Pagraba pārseguma siltumizolācija; siltuma caurlaidības koef.: 0,038 w/m×K </t>
  </si>
  <si>
    <t xml:space="preserve">Paroc CGL 20cy  120mm vai ekvivalents; Pagraba pārseguma siltumizolācija; siltuma caurlaidības koef.: 0,038 w/m×K (pazemināts gristu līmenis un apgrūtināta piekļuve telpām)</t>
  </si>
  <si>
    <t xml:space="preserve">Ārsienu siltināšanas darbi</t>
  </si>
  <si>
    <t xml:space="preserve">1.stāvs</t>
  </si>
  <si>
    <t xml:space="preserve">Paroc FAS3 / FAS4   100mm vai ekvivalents;Fasāžu siltumizolācija; siltuma caurlaidības koef.: 0,037 w/m×K </t>
  </si>
  <si>
    <t xml:space="preserve"> Siltumizolācija sienām</t>
  </si>
  <si>
    <t xml:space="preserve">Paroc FAS3 / FAS4   150mm vai ekvivalents;Fasāžu siltumizolācija; siltuma caurlaidības koef.: 0,037 w/m×K </t>
  </si>
  <si>
    <t xml:space="preserve">2.stavs</t>
  </si>
  <si>
    <t xml:space="preserve">Paroc FAS3 / FAS4   150mm vai analogs;Fasāžu siltumizolācija; siltuma caurlaidības koef.: 0,037 w/m×K </t>
  </si>
  <si>
    <t xml:space="preserve">3.stāvs</t>
  </si>
  <si>
    <t xml:space="preserve">4.stāvs</t>
  </si>
  <si>
    <t xml:space="preserve">5.stāvs</t>
  </si>
  <si>
    <t xml:space="preserve">Paroc CGL 20cy  100mm vai ekvivalents; kāpņu telpu pārseguma siltumizolācija; siltuma caurlaidības koef.: 0,038 w/m×K </t>
  </si>
  <si>
    <t xml:space="preserve">Paroc ROS 30   110mm vai ekvivalents;Fasāžu jumtu siltumizolācija; siltuma caurlaidības koef.: 0,036 w/m×K </t>
  </si>
  <si>
    <t xml:space="preserve">Paroc ROB 60   40mm vai ekvivalents; Fasāžu jumtu siltumizolācija; siltuma caurlaidības koef.: 0,036 w/m×K </t>
  </si>
  <si>
    <t xml:space="preserve">PAROC FAB3    30mm vai ekvivalents; siltumizolācija pa jumtiņa apakšu; siltuma caurlaidības koef.:0,037 w/m×K </t>
  </si>
  <si>
    <t xml:space="preserve">Ārsienu siltināto virsmu apmešana, sagatavošana ar dekoratīvo apmetumu (b=10mm) uz minerālšķiedru sieta  </t>
  </si>
  <si>
    <t xml:space="preserve">Līmjava Serpo 410 vai ekvivalents</t>
  </si>
  <si>
    <t xml:space="preserve">Siets stikla šķiedra</t>
  </si>
  <si>
    <t xml:space="preserve">Stūra profils</t>
  </si>
  <si>
    <t xml:space="preserve">m </t>
  </si>
  <si>
    <t xml:space="preserve">Apmetums</t>
  </si>
  <si>
    <t xml:space="preserve">Paligmateriāli</t>
  </si>
  <si>
    <t xml:space="preserve">komp</t>
  </si>
  <si>
    <t xml:space="preserve">Krāsa</t>
  </si>
  <si>
    <t xml:space="preserve">Bēniņi</t>
  </si>
  <si>
    <t xml:space="preserve">Paroc eXtra  150mm vai vai ekvivalents; bēniņu grīda; siltuma caurlaidības koef.: 0,036 w/m×K </t>
  </si>
  <si>
    <t xml:space="preserve">Siltumizolācija</t>
  </si>
  <si>
    <t xml:space="preserve">Paroc eXtra  100mm vai ekvivalents; bēniņu grīda; siltuma caurlaidības koef.: 0,036 w/m×K </t>
  </si>
  <si>
    <t xml:space="preserve">Koka gūlsnis 100 x 100mm</t>
  </si>
  <si>
    <t xml:space="preserve">  kokmateriāli</t>
  </si>
  <si>
    <t xml:space="preserve">  metāla stiprinājumi</t>
  </si>
  <si>
    <t xml:space="preserve">Paliktnis 150×150×150</t>
  </si>
  <si>
    <t xml:space="preserve">Dēļu klājs (150 x 25) vai OSB plāksnes b=20mm</t>
  </si>
  <si>
    <t xml:space="preserve">Paroc FAS3 / FAS4   150mm vai ekvivalents; siltumizolācija pa bēniņu perimetru no iekštelpas; siltuma caurlaidības koef.: 0,037 w/m×K </t>
  </si>
  <si>
    <t xml:space="preserve"> Siltumizolācija sienām, biez. 100 mm</t>
  </si>
  <si>
    <t xml:space="preserve">Jumta segums un vēdināšanas kanālu apdare</t>
  </si>
  <si>
    <t xml:space="preserve">Jumta iesegums - divas kārtas ruberoīda segums</t>
  </si>
  <si>
    <t xml:space="preserve">ruberoīdsa apakškārta</t>
  </si>
  <si>
    <t xml:space="preserve">ruberoīda virskārta </t>
  </si>
  <si>
    <t xml:space="preserve">propāns -butāns</t>
  </si>
  <si>
    <t xml:space="preserve">bal</t>
  </si>
  <si>
    <t xml:space="preserve">Jumta skārds - parapetiem un jumtiņiem; tonis RR23 pēc ruukki</t>
  </si>
  <si>
    <t xml:space="preserve">Skārds cink. </t>
  </si>
  <si>
    <t xml:space="preserve"> MARISEAL 710 vai ekvivalents poliuretāna gruntējums</t>
  </si>
  <si>
    <t xml:space="preserve">Mariseal 250 (hidroizolācija) vai ekvivalents 1 kārtā</t>
  </si>
  <si>
    <t xml:space="preserve">Sastādīja: </t>
  </si>
  <si>
    <t xml:space="preserve">Apkures renovācija</t>
  </si>
  <si>
    <t xml:space="preserve">Vienas vienības cena Ls/mv</t>
  </si>
  <si>
    <t xml:space="preserve">Kopā,
 Ls</t>
  </si>
  <si>
    <t xml:space="preserve">Laika norma, 
c/st</t>
  </si>
  <si>
    <t xml:space="preserve">Darba apm. likme,
 Ls/st</t>
  </si>
  <si>
    <t xml:space="preserve">Darba alga
, Ls</t>
  </si>
  <si>
    <t xml:space="preserve">Materiāli
, Ls</t>
  </si>
  <si>
    <t xml:space="preserve">Mehānismi,
 Ls</t>
  </si>
  <si>
    <t xml:space="preserve">Darbietilpība,
 c/st</t>
  </si>
  <si>
    <t xml:space="preserve">Darba alga,
 Ls</t>
  </si>
  <si>
    <t xml:space="preserve">Materiāli,
 Ls</t>
  </si>
  <si>
    <t xml:space="preserve">Mehānismi,
Ls</t>
  </si>
  <si>
    <t xml:space="preserve">Summa,
 Ls</t>
  </si>
  <si>
    <t xml:space="preserve">Koplietošanas  apkures tīkli</t>
  </si>
  <si>
    <t xml:space="preserve"> Caurule, tērauda VS 10704-76, Dn 50, ø57×3 mm, 4.0 kg/m, montāža</t>
  </si>
  <si>
    <t xml:space="preserve">Tērauda metinātās caurules, Dn 40, Ø 45×2, montāža, stiprināšana pie sienas</t>
  </si>
  <si>
    <t xml:space="preserve">Tērauda metinātās caurules, Dn 32, Ø 38×2, montāža, stiprināšana pie sienas</t>
  </si>
  <si>
    <t xml:space="preserve">Tērauda metinātās caurules, Dn 25, Ø 32×2 montāža, stiprināšana pie sienas</t>
  </si>
  <si>
    <t xml:space="preserve">Tērauda metinātās caurules, Dn 20, Ø 25×2 montāža, stiprināšana pie sienas</t>
  </si>
  <si>
    <t xml:space="preserve">Tērauda metinātās caurules, Dn 15, Ø 18×2 montāža, stiprināšana pie sienas</t>
  </si>
  <si>
    <t xml:space="preserve">Ventilis, aizbīdnis, iekš. vītne ; t=110 °C; P=8 bar; Dn 40; uzstādīšana</t>
  </si>
  <si>
    <t xml:space="preserve">gab*</t>
  </si>
  <si>
    <t xml:space="preserve">Ventilis, aizbīdnis, iekš. vītne ; t=110 °C; P=8 bar; Dn 32; uzstādīšana</t>
  </si>
  <si>
    <t xml:space="preserve">Ventilis, aizbīdnis,  iekš. vītne; t=110 °C; P=8 bar; Dn15; uzstādīšana</t>
  </si>
  <si>
    <t xml:space="preserve">Automātiskais balansējošais vārsts ASV - I,  Dn25; t=110 °C; P=8 bar firmas "Danfoss" vai ekvivalents, uzstādīšana, ieregulēšana</t>
  </si>
  <si>
    <t xml:space="preserve">Automātiskais balansējošais vārsts ASV - PV Dn25; t=110 °C; P=8 bar firmas "Danfoss" vai ekvivalents, uzstādīšana, ieregulēšana</t>
  </si>
  <si>
    <t xml:space="preserve">Tērauda cauruļvadu diametru maiņa, iekš. vītne, Dn50 uz Dn40, montāža</t>
  </si>
  <si>
    <t xml:space="preserve">Tērauda cauruļvadu diametru maiņa, iekš. vītne, Dn40 uz Dn32, montāža</t>
  </si>
  <si>
    <t xml:space="preserve">Tērauda cauruļvadu diametru maiņa, iekš. vītne, Dn32 uz Dn25, montāža</t>
  </si>
  <si>
    <t xml:space="preserve">Tērauda cauruļvadu diametru maiņa, iekš. vītne, Dn25 uz Dn20, montāža</t>
  </si>
  <si>
    <t xml:space="preserve">Tērauda cauruļvadu diametru maiņa, iekš. vītne, Dn20 uz Dn15, montāža</t>
  </si>
  <si>
    <t xml:space="preserve">Tērauda cauruļvadu trejgabals,  Dn 50, montāža</t>
  </si>
  <si>
    <t xml:space="preserve">Tērauda cauruļvadu trejgabals,  Dn 25, montāža</t>
  </si>
  <si>
    <t xml:space="preserve">Tērauda cauruļvadu trejgabals,  Dn 20, montāža</t>
  </si>
  <si>
    <t xml:space="preserve">Tērauda cauruļvadu trejgabals,  iekš. vītne, redukcija  Dn 40/Dn32/Dn40, montāža</t>
  </si>
  <si>
    <t xml:space="preserve">Tērauda cauruļvadu trejgabals,  iekš. vītne, redukcija  Dn 40/Dn40/Dn 32, montāža</t>
  </si>
  <si>
    <t xml:space="preserve">Tērauda cauruļvadu krust savienojums,  iekš. vītne,Dn 32,  montāža</t>
  </si>
  <si>
    <t xml:space="preserve">Tērauda cauruļvadu krust savienojums,  iekš. vītne,Dn 25,  montāža</t>
  </si>
  <si>
    <t xml:space="preserve">Tērauda cauruļvadu krust savienojums,  iekš. vītne,Dn 20,  montāža</t>
  </si>
  <si>
    <t xml:space="preserve">Tērauda cauruļvada pagrieziens, Dn 32, iekš. vītne, 90°, montāža</t>
  </si>
  <si>
    <t xml:space="preserve">Tērauda cauruļvada pagrieziens, Dn15, iekš. vītne, 90°, montāža</t>
  </si>
  <si>
    <t xml:space="preserve">Tērauda cauruļvada pagrieziens, Dn 15, iekš. vītne, 135°, montāža</t>
  </si>
  <si>
    <t xml:space="preserve">Tērauda saskrūve, ar iekš. vītni,  Dn 50, montāža</t>
  </si>
  <si>
    <t xml:space="preserve">Tērauda saskrūve, ar iekš. vītni,  Dn 32, montāža</t>
  </si>
  <si>
    <t xml:space="preserve">Tērauda saskrūve, ar iekš. vītni,  Dn 15, montāža</t>
  </si>
  <si>
    <t xml:space="preserve">Atgaisotājs automātisks, t-110 °C, P-9 bar, uzstādīšana</t>
  </si>
  <si>
    <t xml:space="preserve">Cauruļvada Dn 50 termokompensācijas balsts, izbūve caur sienu/ griestiem, hermetizācija, apmetuma un krāsojuma atjaunošana</t>
  </si>
  <si>
    <t xml:space="preserve">Cauruļvada Dn 32 termokompensācijas balsts, izbūve caur sienu/ griestiem, hermetizācija, apmetuma un krāsojuma atjaunošana</t>
  </si>
  <si>
    <t xml:space="preserve">Cauruļvada Dn 25 termokompensācijas balsts, izbūve caur sienu/ griestiem, hermetizācija, apmetuma un krāsojuma atjaunošana</t>
  </si>
  <si>
    <t xml:space="preserve">Cauruļvada Dn 20 termokompensācijas balsts, izbūve caur sienu/ griestiem, hermetizācija, apmetuma un krāsojuma atjaunošana</t>
  </si>
  <si>
    <t xml:space="preserve">Cauruļvada Dn 15 termokompensācijas balsts, izbūve caur sienu/ griestiem, hermetizācija, apmetuma un krāsojuma atjaunošana</t>
  </si>
  <si>
    <t xml:space="preserve">Cauruļvada Dn 50 siltumizolācijas čaula, b=&gt;50 mm, l= 0.040 W/K×m², caurules siltumizolēšana</t>
  </si>
  <si>
    <t xml:space="preserve">Cauruļvada Dn 40 siltumizolācijas čaula, b=&gt;50 mm, l= 0.040 W/K×m², caurules siltumizolēšana</t>
  </si>
  <si>
    <t xml:space="preserve">Cauruļvada Dn 32 siltumizolācijas čaula, b=&gt;50 mm, l= 0.040 W/K×m², caurules siltumizolēšana</t>
  </si>
  <si>
    <t xml:space="preserve">Cauruļvada Dn 32 siltumizolācijas čaula, b=&gt;30 mm, l= 0.040 W/K×m², caurules siltumizolēšana</t>
  </si>
  <si>
    <t xml:space="preserve">Cauruļvada Dn 25 siltumizolācijas čaula, b=&gt;30 mm, l= 0.040 W/K×m², caurules siltumizolēšana</t>
  </si>
  <si>
    <t xml:space="preserve">Cauruļvada Dn 20 siltumizolācijas čaula, b=&gt;30 mm, l= 0.040 W/K×m², caurules siltumizolēšana</t>
  </si>
  <si>
    <t xml:space="preserve">Cauruļvada Dn 15 siltumizolācijas čaula, b=&gt;30 mm, l= 0.040 W/K×m², caurules siltumizolēšana</t>
  </si>
  <si>
    <t xml:space="preserve">Metāla konstrukcijas cauruļvadu un iekārtu stiprināšanai</t>
  </si>
  <si>
    <t xml:space="preserve">k-ts</t>
  </si>
  <si>
    <t xml:space="preserve">Cauruļvadu un pievienojumu fasondetaļas un veidgabali</t>
  </si>
  <si>
    <t xml:space="preserve">Palīgmateriāli cauruļvadu savienošanai</t>
  </si>
  <si>
    <t xml:space="preserve">Cauruļvadu un metāla konstrukciju gruntēšana ar grunts krāsu 
GF-020 un krāsošana ar eļļas krāsu</t>
  </si>
  <si>
    <t xml:space="preserve">Apkures sistēmas ieregulēšana pārbaude un 
nodošana ekspluatācijā.</t>
  </si>
  <si>
    <t xml:space="preserve">Kopā: </t>
  </si>
  <si>
    <t xml:space="preserve">Ventilācijas sistēma</t>
  </si>
  <si>
    <t xml:space="preserve">Esošo ventilācijas kanālu (skursteņu, cuku) apskate, tīrīšana</t>
  </si>
  <si>
    <t xml:space="preserve">Gaisa nosūces ventilators 90 m³/st, 230 V, 50 W, uzstādīšana</t>
  </si>
  <si>
    <t xml:space="preserve">Vēdināšanas komplekts ALD 10 T firma Maico vai anal;ogs, montāža ārsienā</t>
  </si>
  <si>
    <t xml:space="preserve">Esošo gaisa nosūces restīšu 250*×150* demontāža (virtuvēs un tualetēs)</t>
  </si>
  <si>
    <t xml:space="preserve">Gaisa nosūces restītes 250*×150*</t>
  </si>
  <si>
    <t xml:space="preserve">Ventilācijas durvju reste ~ 0,03 m²</t>
  </si>
  <si>
    <t xml:space="preserve">Dzīvokļu siltuma uzskaites mezgls (pavisam uzstāda 42 dzīvokļos, )</t>
  </si>
  <si>
    <t xml:space="preserve">Ultraskaņas siltuma skaitītājs Dn15/20 , "SONOMETR 1000" firmas Danfoss vai ekvivalents, ūdens caurplūde: Lmax=1,2 m³/st; Lopt=0,6 m³/st; Lmin=6 l/st; ūdens t° diapazons:  5÷130°C; Spiediens 16 bar; t° sensori, ar radionolasīšanas moduli  savietojamu ar SIA "Liepājas enerģija" datu nolasītāju</t>
  </si>
  <si>
    <t xml:space="preserve">Balansējošais vārsts ASV-M; firmas "Danfoss" Dn15 vai ekvivalents;, uzstādīšana, ieregulēšana </t>
  </si>
  <si>
    <t xml:space="preserve">Balansējošais vārsts ASV-P; firmas "Danfoss" Dn15 vai ekvivalents;, uzstādīšana, ieregulēšana </t>
  </si>
  <si>
    <t xml:space="preserve">Ventilis lodveida; t=110 °C; P=8 bar; Dn15</t>
  </si>
  <si>
    <t xml:space="preserve">Netīrumu savācējs; t=110 °C; P=8 bar; Dn15;</t>
  </si>
  <si>
    <t xml:space="preserve">  </t>
  </si>
  <si>
    <t xml:space="preserve">Cauruļvadu un metāla konstrukciju gruntēšana ar grunts krāsu GF-020 un krāsošana ar eļļas krāsu</t>
  </si>
  <si>
    <t xml:space="preserve">Apkures sistēmas ieregulēšana pārbaude un nodošana ekspluatācijā.</t>
  </si>
  <si>
    <t xml:space="preserve">Kopā izmaksas dzīvokļiem: </t>
  </si>
  <si>
    <t xml:space="preserve">Divistabu dzīvoklim Nr 1; 3; 6; 9; 12</t>
  </si>
  <si>
    <t xml:space="preserve">Pavisam šādi dzīvokļi</t>
  </si>
  <si>
    <t xml:space="preserve">Esošās sistēmas demontāža</t>
  </si>
  <si>
    <t xml:space="preserve">Tērauda radiatori firmas "Purmo"  PCV 11 vai ekvivalents; h= 400 mm
N= 323 W; l=500; t 75/55/18°C; komplektā ar:
atgaisotāju, termovārstu  un uzstādīšanas mezglu</t>
  </si>
  <si>
    <t xml:space="preserve">Tērauda radiatori firmas "Purmo" PCV 22 vai ekvivalents; h= 400 mm
N= 516 W; l= 900; t 75/55/24°C; komplektā ar:
atgaisotāju, termovārstu  un uzstādīšanas mezglu</t>
  </si>
  <si>
    <t xml:space="preserve">Tērauda radiatori firmas "Purmo" PCV 22 vai ekvivalents; h= 400 mm
N= 644 W; l= 1200; t 75/55/22°C; komplektā ar:
atgaisotāju, termovārstu  un uzstādīšanas mezglu</t>
  </si>
  <si>
    <t xml:space="preserve">Kombinētais dvieļu žāvētājs Rondo 447 W, IP 65, 230 V, 3 A. vai ekvivalents, komplektā termoregulatoru un noslēgarmatūru,  uzstādīšana</t>
  </si>
  <si>
    <t xml:space="preserve">Termoregulatora galva  firmas "Danfoss" RA  ar termostatisko sensoru vai ekvivalents, t-120 °C, P- 10 bar, DP- 0.6 bar, uzstādīšana</t>
  </si>
  <si>
    <t xml:space="preserve">Sildķermeņa pievienojuma krāns firmas Danfoss vai ekvivalents, RLV KD komplektā ar tukšošanas krānu  t=110 °C; P=8 bar; Dn15;</t>
  </si>
  <si>
    <t xml:space="preserve">Vara caurule apkurei ,  Ø 15.0×1.0, montāža, stiprināšana pie sienas vai grīdlīstē</t>
  </si>
  <si>
    <t xml:space="preserve">Vara caurules, pagrieziens 90°, ø 15.0, presējamais, montāža</t>
  </si>
  <si>
    <t xml:space="preserve">Vara caurules,  redukcijas nipelis 15.0×1/2", presējamais, montāža</t>
  </si>
  <si>
    <t xml:space="preserve">Vara caurules,  trejgabals Ø 15×15×15, presējamais, montāža</t>
  </si>
  <si>
    <t xml:space="preserve">Ventilis lodveida; t=110 °C; P=8 bar; Dn15; uzstādīšana</t>
  </si>
  <si>
    <t xml:space="preserve">Cauruļvada Ø 15.0 temokompensējošs balsts, izbūve caur sienu, hermetizācija, apmetuma un krāsojuma atjaunošana</t>
  </si>
  <si>
    <t xml:space="preserve">Metāla konstrukcijas (skavas u.t.t.) cauruļvadu un iekārtu stiprināšanai</t>
  </si>
  <si>
    <t xml:space="preserve">Dažādi palīgmateriāli montāžai</t>
  </si>
  <si>
    <t xml:space="preserve">Individuāli izgatavota grīdas līste cauruļvadu nosegšanai, montāža*</t>
  </si>
  <si>
    <t xml:space="preserve">vienam</t>
  </si>
  <si>
    <t xml:space="preserve">kopā</t>
  </si>
  <si>
    <t xml:space="preserve">Divistabu dzīvoklim Nr 15; 17; 19; 20; 22; 23; 25; 26; 28; 29; 31; 34; 37; 40</t>
  </si>
  <si>
    <t xml:space="preserve">Tērauda radiatori firmas "Purmo" PCV 11 vai ekvivalents; h= 400 mm
N= 323 W; l=500; t 75/55/18°C; komplektā ar:
atgaisotāju, termovārstu  un uzstādīšanas mezglu</t>
  </si>
  <si>
    <t xml:space="preserve">Tērauda radiatori firmas "Purmo" PCV 22 vai ekvivalents; h= 400 mm
N= 322 W; l= 600; t 75/55/24°C; komplektā ar:
atgaisotāju, termovārstu  un uzstādīšanas mezglu</t>
  </si>
  <si>
    <t xml:space="preserve">Tērauda radiatori firmas "Purmo" PCV 22 vai ekvivalents; h= 400 mm
N= 430 W; l= 800; t 75/55/24°C; komplektā ar:
atgaisotāju, termovārstu  un uzstādīšanas mezglu</t>
  </si>
  <si>
    <t xml:space="preserve">Kombinētais dvieļu žāvētājs Rondo 447 W , IP 65, 230 V, 3 A. vai ekvivalents, komplektā termoregulatoru un noslēgarmatūru,  uzstādīšana</t>
  </si>
  <si>
    <t xml:space="preserve">Termoregulatora galva  firmas "Danfoss" RA  ar termostatisko sensoru vai ekvivalents , t-120 °C, P- 10 bar, DP- 0.6 bar, uzstādīšana</t>
  </si>
  <si>
    <t xml:space="preserve">Trīsistabu dzīvoklim Nr 2; 5; 8; 11; 14; 16 </t>
  </si>
  <si>
    <t xml:space="preserve">Trīsistabu dzīvoklim Nr 30; 33; 36; 39; 42</t>
  </si>
  <si>
    <t xml:space="preserve">Divistabu dzīvoklim Nr 18; 21; 24; 27</t>
  </si>
  <si>
    <t xml:space="preserve">Tērauda radiatori firmas "Purmo" PCV 11 vai ekvivalents; h= 400 mm
N= 258 W; l=400; t 75/55/18°C; komplektā ar:
atgaisotāju, termovārstu  un uzstādīšanas mezglu</t>
  </si>
  <si>
    <t xml:space="preserve">Tērauda radiatori firmas "Purmo" PCV 22 vai ekvivalents; h= 400 mm
N= 609 W; l= 1000; t 75/55/24°C; komplektā ar:
atgaisotāju, termovārstu  un uzstādīšanas mezglu</t>
  </si>
  <si>
    <t xml:space="preserve">Vienistabas dzīvoklim Nr 4; 7; 10; 13; 32; 35; 38; 41</t>
  </si>
  <si>
    <t xml:space="preserve">Termoregulatora galva  firmas "Danfoss" vai ekvivalents RA  ar termostatisko sensoru , t-120 °C, P- 10 bar, DP- 0.6 bar, uzstādīšana</t>
  </si>
  <si>
    <t xml:space="preserve">Ēkas ūdensapgādes iekšējie tīkli. Komunikāciju šahtu vāku atjaunošana.</t>
  </si>
  <si>
    <t xml:space="preserve">Ēkas ūdensapgādes tīkli</t>
  </si>
  <si>
    <t xml:space="preserve">Demontējamas ūdensvada caurules un tās stirpinājumi</t>
  </si>
  <si>
    <t xml:space="preserve">Dn20÷50</t>
  </si>
  <si>
    <t xml:space="preserve">Jaunizbūvējamā aukstā ūdensvada pievienošanās pie esošā ūdensvada ievada</t>
  </si>
  <si>
    <t xml:space="preserve">precizēt</t>
  </si>
  <si>
    <t xml:space="preserve">kompl.</t>
  </si>
  <si>
    <t xml:space="preserve">PPR caurules un veidgabali no polipropilēna random kopolimēra paredzēta aukstā ūdens  apgādei, PN10</t>
  </si>
  <si>
    <t xml:space="preserve">Ø50×4,6mm</t>
  </si>
  <si>
    <t xml:space="preserve">Ø40×3,7mm</t>
  </si>
  <si>
    <t xml:space="preserve">Ø32×2,9mm</t>
  </si>
  <si>
    <t xml:space="preserve">Ø25×2,3mm</t>
  </si>
  <si>
    <t xml:space="preserve">Ø20×1,9mm</t>
  </si>
  <si>
    <t xml:space="preserve">Kaučuka izolācijas čaula aukstā ūdens apgādei  - analogs "K-Flex" EC kaučuka izolācijas čaulām</t>
  </si>
  <si>
    <t xml:space="preserve">Dn54×9mm</t>
  </si>
  <si>
    <t xml:space="preserve">Dn42×9mm</t>
  </si>
  <si>
    <t xml:space="preserve">Dn35×9mm</t>
  </si>
  <si>
    <t xml:space="preserve">Dn28×9mm</t>
  </si>
  <si>
    <t xml:space="preserve">Dn22×9mm</t>
  </si>
  <si>
    <t xml:space="preserve">PPR caurules un veidgabali no polipropilēna random kopolimēra paredzēta karstā ūdens (līdz +60°C) apgādei, PN20</t>
  </si>
  <si>
    <t xml:space="preserve">Ø50×8,3mm</t>
  </si>
  <si>
    <t xml:space="preserve">Ø40×6,7mm</t>
  </si>
  <si>
    <t xml:space="preserve">Ø32×5,4mm</t>
  </si>
  <si>
    <t xml:space="preserve">Ø25×4,2mm</t>
  </si>
  <si>
    <t xml:space="preserve">Ø20×3,4mm</t>
  </si>
  <si>
    <t xml:space="preserve">Ø16×2,7mm</t>
  </si>
  <si>
    <r>
      <rPr>
        <sz val="8"/>
        <rFont val="Arial"/>
        <family val="2"/>
        <charset val="186"/>
      </rPr>
      <t xml:space="preserve">Akmens vates izolācijas čaula karstā ūdens apgādei pagrabstāvā - analogs "Paroc" akmens vates cauruļvadu izolācijas čaulas ar armētu alumīnija folijas pārklājumu un garenšuvē iestrādātu līmlentu - Paroc Hvac Section AluCoat T vai ekvivalents. Siltumvadītspēja pie +10</t>
    </r>
    <r>
      <rPr>
        <vertAlign val="superscript"/>
        <sz val="8"/>
        <rFont val="Arial"/>
        <family val="2"/>
        <charset val="186"/>
      </rPr>
      <t xml:space="preserve">0</t>
    </r>
    <r>
      <rPr>
        <sz val="8"/>
        <rFont val="Arial"/>
        <family val="2"/>
        <charset val="186"/>
      </rPr>
      <t xml:space="preserve">C - 0,034W/mK</t>
    </r>
  </si>
  <si>
    <t xml:space="preserve">Dn54×30mm</t>
  </si>
  <si>
    <t xml:space="preserve">Dn42×30mm</t>
  </si>
  <si>
    <t xml:space="preserve">Dn35×30mm</t>
  </si>
  <si>
    <t xml:space="preserve">Dn28×30mm</t>
  </si>
  <si>
    <t xml:space="preserve">Dn22×30mm</t>
  </si>
  <si>
    <t xml:space="preserve">Dn18×30mm</t>
  </si>
  <si>
    <t xml:space="preserve">Cauruļvadu stiprinājumi ar izolāciju cauruļvadu nostiprināšanai</t>
  </si>
  <si>
    <t xml:space="preserve">Dn 50</t>
  </si>
  <si>
    <t xml:space="preserve">gab.</t>
  </si>
  <si>
    <t xml:space="preserve">Dn 40</t>
  </si>
  <si>
    <t xml:space="preserve">Dn 32</t>
  </si>
  <si>
    <t xml:space="preserve">Dn 25</t>
  </si>
  <si>
    <t xml:space="preserve">Dn 20</t>
  </si>
  <si>
    <t xml:space="preserve">Dn 16</t>
  </si>
  <si>
    <t xml:space="preserve">Vītņstienis cauruļvadu stiprinājumiem</t>
  </si>
  <si>
    <t xml:space="preserve">M6</t>
  </si>
  <si>
    <t xml:space="preserve">Iesitamais enkurs stiprinājumiem </t>
  </si>
  <si>
    <t xml:space="preserve">Tērauda aizsargcaurule</t>
  </si>
  <si>
    <t xml:space="preserve">Dn 125</t>
  </si>
  <si>
    <t xml:space="preserve">Dn 100</t>
  </si>
  <si>
    <t xml:space="preserve">Dn 80</t>
  </si>
  <si>
    <t xml:space="preserve">Dn 65</t>
  </si>
  <si>
    <t xml:space="preserve">PPR ventilis aukstajam ūdenim</t>
  </si>
  <si>
    <t xml:space="preserve">D40</t>
  </si>
  <si>
    <t xml:space="preserve">D25</t>
  </si>
  <si>
    <t xml:space="preserve">D20  </t>
  </si>
  <si>
    <t xml:space="preserve">PPR ventilis karstajam ūdenim</t>
  </si>
  <si>
    <t xml:space="preserve">D50</t>
  </si>
  <si>
    <t xml:space="preserve">D32</t>
  </si>
  <si>
    <t xml:space="preserve">D16</t>
  </si>
  <si>
    <t xml:space="preserve">PPR trejgabals ar iekšējo vītni tukšošanas krānu pievienošanai</t>
  </si>
  <si>
    <t xml:space="preserve">D50 × 1" × D50</t>
  </si>
  <si>
    <t xml:space="preserve">D40 × 1" × D40</t>
  </si>
  <si>
    <t xml:space="preserve">D32 × ½" × D32</t>
  </si>
  <si>
    <t xml:space="preserve">D25 × ½" × D25</t>
  </si>
  <si>
    <t xml:space="preserve">D20 × ½" × D20</t>
  </si>
  <si>
    <t xml:space="preserve">D16 × ½" × D16</t>
  </si>
  <si>
    <t xml:space="preserve">Lodveida ventilis - tukšošanas krāns</t>
  </si>
  <si>
    <t xml:space="preserve">1"</t>
  </si>
  <si>
    <t xml:space="preserve">½"</t>
  </si>
  <si>
    <t xml:space="preserve">Elektroniska ūdens atkaļķošanas iekārta "Aqua Clean"  EKS 50 I komplektā ar vadu 30m 3×2,5mm² vai ekvivalents.</t>
  </si>
  <si>
    <t xml:space="preserve">līdz 50 mm</t>
  </si>
  <si>
    <t xml:space="preserve">Termostatisks, automātisks, proporcionāls vārsts - analogs "Danfoss" termostatiskais vārsts MTCV-A</t>
  </si>
  <si>
    <t xml:space="preserve">PPR savienojums ar ārējo vītni termostatiskā vārsta pievienošanai caurulei</t>
  </si>
  <si>
    <t xml:space="preserve">Ø16 &gt; ½"</t>
  </si>
  <si>
    <t xml:space="preserve">Projektēto ūdensvadu pieslēgšana pie siltummezgla</t>
  </si>
  <si>
    <t xml:space="preserve">Izbūvētās ūdensvada sistēmas pārbaude un nodošana</t>
  </si>
  <si>
    <t xml:space="preserve">Pārseguma šķērsošana ar PPR cauruli</t>
  </si>
  <si>
    <t xml:space="preserve">"Promat" PROMASEAL-PL loksne vai ekvivalents - karstā ūdens šķērsošana - 128 pārsegumi</t>
  </si>
  <si>
    <t xml:space="preserve">100×250mm</t>
  </si>
  <si>
    <t xml:space="preserve">"Promat" PROMASEAL-PL loksne vai ekvivalents- aukstā ūdens šķērsošana - 80 pārsegumi</t>
  </si>
  <si>
    <t xml:space="preserve">100×150mm</t>
  </si>
  <si>
    <t xml:space="preserve">"Promat" PROMASTOP ugunsdrošā java MG III PROMASEAL vai ekvivalents blīves iestrādāšanai</t>
  </si>
  <si>
    <t xml:space="preserve">30kg</t>
  </si>
  <si>
    <t xml:space="preserve">maisi</t>
  </si>
  <si>
    <t xml:space="preserve">Ēkas ūdens patēriņa uzskaites mezgls</t>
  </si>
  <si>
    <t xml:space="preserve">Aukstā ūdens skaitītājs komplektā ar saskrūvi - analogs "Wehrle" dzīvokļa ūdens skaitītājs, metroloģiskā klase C / R160H; jūtīguma robeža l/h &lt; 18; Qn = 3,5 m³/h, 1¼"</t>
  </si>
  <si>
    <t xml:space="preserve">1¼",
Qn=3,5 m³/h</t>
  </si>
  <si>
    <t xml:space="preserve">Savienojums, PPR pāreja uz vītni</t>
  </si>
  <si>
    <t xml:space="preserve">D50 &gt; 1¼" i.v.</t>
  </si>
  <si>
    <t xml:space="preserve">Lodveida ventilis </t>
  </si>
  <si>
    <t xml:space="preserve">1¼"</t>
  </si>
  <si>
    <t xml:space="preserve">Vienvirziena vārsts</t>
  </si>
  <si>
    <t xml:space="preserve">Rupjais netīrumu savācējs</t>
  </si>
  <si>
    <t xml:space="preserve">Mehāniskais ūdens filts - analogs "Cintropur" NW 32</t>
  </si>
  <si>
    <t xml:space="preserve">Q=6,5m³/h, 1¼"</t>
  </si>
  <si>
    <t xml:space="preserve">Dzīvokļu aukstā ūdens patēriņa uzskaites mezgli</t>
  </si>
  <si>
    <t xml:space="preserve">Aukstā ūdens skaitītājs komplektā ar saskrūvi  - analogs "Wehrle" dzīvokļa ūdens skaitītājs; metroloģiskā klase C/R160-H, jūtīguma robeža l/h &lt; 8; Q = 1,5m³/h, ½", </t>
  </si>
  <si>
    <t xml:space="preserve">½", Qn=1,5m³/h</t>
  </si>
  <si>
    <t xml:space="preserve">PPR savienojums ar iekšējo vītni</t>
  </si>
  <si>
    <t xml:space="preserve">Ø20 &gt; ½" </t>
  </si>
  <si>
    <t xml:space="preserve">Lodveida ventilis ar tauriņu</t>
  </si>
  <si>
    <t xml:space="preserve">Dzīvokļu karstā ūdens patēriņa uzskaites mezgli</t>
  </si>
  <si>
    <t xml:space="preserve">Karstā ūdens skaitītājs komplektā ar saskrūvi  - analogs "Wehrle" dzīvokļa ūdens skaitītājs; metroloģiskā klase C/R160-H, jūtīguma robeža l/h &lt; 8; Q = 1,5m³/h, ½", </t>
  </si>
  <si>
    <t xml:space="preserve">Ø25 &gt; ½" </t>
  </si>
  <si>
    <t xml:space="preserve">Kopā par  p. 1 ÷ 78:</t>
  </si>
  <si>
    <t xml:space="preserve">Komunikāciju šahtu vāku atjaunošana dzīvokļos - virtuve st-2; 4; 7; 8; 9; 13; 15</t>
  </si>
  <si>
    <t xml:space="preserve">3-1-аб2</t>
  </si>
  <si>
    <t xml:space="preserve">Komunikāciju šahtas priekšējā paneļa demontāža vannas istabas šahtai, 400×300×2500mm</t>
  </si>
  <si>
    <t xml:space="preserve">E6-M3, E9-78, бв</t>
  </si>
  <si>
    <t xml:space="preserve">Komunikāciju šahtas priekšējā paneļa izbūve no dubulta mitrumizturīga ģipškartona profilu konstrukcijā ar špaktelēšanu un  krāsošanu ar mitrumizturīgu krāsu, 400×300×2500mm</t>
  </si>
  <si>
    <t xml:space="preserve">analogs - ģipškartona plāksne "Knauf" Green vai ekvivalents,  12,5×1200×2500mm</t>
  </si>
  <si>
    <t xml:space="preserve">Špaktele Uniflott vai ekvivalents</t>
  </si>
  <si>
    <t xml:space="preserve">Vertikālais profils CW-100, l=2,6m</t>
  </si>
  <si>
    <t xml:space="preserve">Horizontālais profils UW-100 </t>
  </si>
  <si>
    <t xml:space="preserve">Sietiņlente šuvēm</t>
  </si>
  <si>
    <t xml:space="preserve">Enkurnaglas TDN 6/35</t>
  </si>
  <si>
    <t xml:space="preserve">Skrūves TN 35mm</t>
  </si>
  <si>
    <t xml:space="preserve">Dībeļi "K" 6/35 vai ekvivalents</t>
  </si>
  <si>
    <t xml:space="preserve">E603,664</t>
  </si>
  <si>
    <t xml:space="preserve">Ģipškartona karkasa krāsošana</t>
  </si>
  <si>
    <t xml:space="preserve">Grunts</t>
  </si>
  <si>
    <t xml:space="preserve">Špaktele</t>
  </si>
  <si>
    <t xml:space="preserve">Lūkas kanalizācijas revīzijas apkalpošanai, 200×300(h)mm</t>
  </si>
  <si>
    <t xml:space="preserve">Kopā par  p. 79 ÷ 82:</t>
  </si>
  <si>
    <t xml:space="preserve">Dzīvokļu skaits:</t>
  </si>
  <si>
    <t xml:space="preserve">Komunikāciju šahtu vāku atjaunošana dzīvokļos - vannas istaba st-3; 14</t>
  </si>
  <si>
    <t xml:space="preserve">Komunikāciju šahtas priekšējā paneļa demontāža vannas istabas šahtai, 400×2500mm</t>
  </si>
  <si>
    <t xml:space="preserve">Komunikāciju šahtas priekšējā paneļa izbūve no dubulta mitrumizturīga ģipškartona profilu konstrukcijā ar špaktelēšanu un  krāsošanu ar mitrumizturīgu krāsu, 400×2500mm</t>
  </si>
  <si>
    <t xml:space="preserve">analogs - ģipškartona plāksne "Knauf" Green,  12,5×1200×2500mm</t>
  </si>
  <si>
    <t xml:space="preserve">Kopā par  p. 83 ÷ 86:</t>
  </si>
  <si>
    <t xml:space="preserve">Kopā par  p. 1 ÷ 86: </t>
  </si>
  <si>
    <t xml:space="preserve">Transporta izdevumi no mehānismu izdevumiem:</t>
  </si>
  <si>
    <t xml:space="preserve">Ēkas sadzīves kanalizācijas tīkli.</t>
  </si>
  <si>
    <t xml:space="preserve">Ārējā sadzīves kanalizācija</t>
  </si>
  <si>
    <t xml:space="preserve">Demontējama ārējās kanalizācijas caurules</t>
  </si>
  <si>
    <t xml:space="preserve">d110</t>
  </si>
  <si>
    <t xml:space="preserve">Ārējās  kanalizācijas caurules izbūve līdz esošajai skatakai ar zemes un ieguldīšanas darbiem</t>
  </si>
  <si>
    <t xml:space="preserve">Ø110, SN4</t>
  </si>
  <si>
    <t xml:space="preserve">Ø168×4,5mm</t>
  </si>
  <si>
    <t xml:space="preserve">PVC aizsargčaula dz./betona grodu šķērsošanai</t>
  </si>
  <si>
    <t xml:space="preserve">Dn 110</t>
  </si>
  <si>
    <t xml:space="preserve">Betons aku šķērsojumu apstrādei</t>
  </si>
  <si>
    <t xml:space="preserve">B15, F50</t>
  </si>
  <si>
    <t xml:space="preserve">Ēkas iekšējā sadzīves kanalizācija</t>
  </si>
  <si>
    <t xml:space="preserve">Ø273×5,0mm</t>
  </si>
  <si>
    <t xml:space="preserve">Iekšdarbu kanalizācijas caurule</t>
  </si>
  <si>
    <t xml:space="preserve">Ø75, SN4</t>
  </si>
  <si>
    <t xml:space="preserve">Trejgabals - kanalizācijas sistēmas iekšdarbu trejgabals</t>
  </si>
  <si>
    <t xml:space="preserve">Ø110-45°</t>
  </si>
  <si>
    <t xml:space="preserve">Ø110-88°</t>
  </si>
  <si>
    <t xml:space="preserve">Ø110/75-45°</t>
  </si>
  <si>
    <t xml:space="preserve">Ø110/75-88°</t>
  </si>
  <si>
    <t xml:space="preserve">Ø110/50-88°</t>
  </si>
  <si>
    <t xml:space="preserve">Ø75-88°</t>
  </si>
  <si>
    <t xml:space="preserve">Ø75/50-88°</t>
  </si>
  <si>
    <t xml:space="preserve">Līkums - kanalizācijas sistēmas iekšdarbu līkums</t>
  </si>
  <si>
    <t xml:space="preserve">Ø75-45°</t>
  </si>
  <si>
    <t xml:space="preserve">Revīzija - kanalizācijas sistēmas iekšdarbu revīzija</t>
  </si>
  <si>
    <t xml:space="preserve">Ø110</t>
  </si>
  <si>
    <t xml:space="preserve">Ø75</t>
  </si>
  <si>
    <t xml:space="preserve">Aizbāznis - aizbāznis ar uzskrūvējamu vāku</t>
  </si>
  <si>
    <t xml:space="preserve">Dn 75</t>
  </si>
  <si>
    <t xml:space="preserve">Vītņstienis cauruļvadu stiprinājumiem - bēniņos vēdināšanas cauruļvadam</t>
  </si>
  <si>
    <t xml:space="preserve">M8</t>
  </si>
  <si>
    <t xml:space="preserve">Iesitamais enkurs stiprinājumiem - bēniņos vēdināšanas cauruļvadam</t>
  </si>
  <si>
    <t xml:space="preserve">Iesitamais enkurs stiprinājumiem</t>
  </si>
  <si>
    <t xml:space="preserve">Kanalizācijas jumta izvads - vēdināšanas zonte</t>
  </si>
  <si>
    <t xml:space="preserve">Ugundrošā manžetes kanalizācijas caurulei pirms pārseguma šķērsošanas  - analogs "PROMAT" PROMASTOP UniCollar R90:
Ø110 caurulei no viena komplekta iznāk 5 manžetes;
Ø75 caurulei no viena komplekta iznāk 6 manžetes;</t>
  </si>
  <si>
    <t xml:space="preserve">Ø110, vietas 54</t>
  </si>
  <si>
    <t xml:space="preserve">Ø75, vietas 42</t>
  </si>
  <si>
    <t xml:space="preserve">Demontējamā kanalizācija (t.sk.- cauruļvadi,  stiprinājumi) /apjomi doti attiecīgi izbūvējamiem apjomiem un var nesakrist ar reālo apjomu daudzumu/</t>
  </si>
  <si>
    <t xml:space="preserve">Dn100</t>
  </si>
  <si>
    <t xml:space="preserve">Kopā par  p. 1 ÷ 34:</t>
  </si>
  <si>
    <t xml:space="preserve">Kanalizācijas stāvvadu K1 st-1; 5; 6; 10; 11; 12; 16 dzīvokļu kanalizācijas tīkli (dots vienam dzīvoklim)</t>
  </si>
  <si>
    <t xml:space="preserve">Demontējamas kanalizācijas caurules un tās stiprinājumi</t>
  </si>
  <si>
    <t xml:space="preserve">Ø50-110</t>
  </si>
  <si>
    <t xml:space="preserve">Ø76,1×2,9mm</t>
  </si>
  <si>
    <t xml:space="preserve">Kanalizācijas iekšdarbu caurule</t>
  </si>
  <si>
    <t xml:space="preserve">Ø50, SN4</t>
  </si>
  <si>
    <t xml:space="preserve">Ø50-88°</t>
  </si>
  <si>
    <t xml:space="preserve">WC manžete sēdpoda pieslēgumam</t>
  </si>
  <si>
    <t xml:space="preserve">Ø100</t>
  </si>
  <si>
    <t xml:space="preserve">Pāreja - kanalizācijas sistēmas iekšdarbu pāreja</t>
  </si>
  <si>
    <t xml:space="preserve">Ø110 &gt; 50</t>
  </si>
  <si>
    <t xml:space="preserve">Kopā par  p. 35 ÷ 43:</t>
  </si>
  <si>
    <t xml:space="preserve">Kanalizācijas stāvvadu K1 st-2; 4; 7; 8; 9; 13; 15 dzīvokļu kanalizācijas tīkli (dots vienam dzīvoklim)</t>
  </si>
  <si>
    <t xml:space="preserve">Kopā par  p. 44 ÷ 47:</t>
  </si>
  <si>
    <t xml:space="preserve">Kanalizācijas stāvvadu K1 st-3; 14 dzīvokļu kanalizācijas tīkli (dots vienam dzīvoklim)</t>
  </si>
  <si>
    <t xml:space="preserve">Kanalizācijas īscaurule</t>
  </si>
  <si>
    <t xml:space="preserve">Ø110, 0,25m</t>
  </si>
  <si>
    <t xml:space="preserve">Kopā par  p. 48 ÷ 57:</t>
  </si>
  <si>
    <t xml:space="preserve">Kopā par  p. 1 ÷ 57:</t>
  </si>
  <si>
    <t xml:space="preserve">Kopā izmaksas:</t>
  </si>
  <si>
    <t xml:space="preserve">Lietus kanalizācijas tīkli </t>
  </si>
  <si>
    <t xml:space="preserve">Ārējā lietus kanalizācija</t>
  </si>
  <si>
    <t xml:space="preserve">Ø110, T8</t>
  </si>
  <si>
    <t xml:space="preserve">Iekšējā lietus kanalizācija</t>
  </si>
  <si>
    <t xml:space="preserve">PVC kanalizācijas caurule</t>
  </si>
  <si>
    <t xml:space="preserve">Kanalizācijas sistēmas trejgabals</t>
  </si>
  <si>
    <t xml:space="preserve">Kanalizācijas sistēmas līkums</t>
  </si>
  <si>
    <t xml:space="preserve">Kanalizācijas sistēmas revīzija</t>
  </si>
  <si>
    <t xml:space="preserve">Kanalizācijas sistēmas aizbāznis</t>
  </si>
  <si>
    <t xml:space="preserve">Slēgtās plūsmas jumta noteka ar pašregulējošu apsildes kabeli 220V/16W</t>
  </si>
  <si>
    <t xml:space="preserve">Elektrokabelis 30m un drošinātājs B10 ar pievienošanos pie koplietošanas elektrosadales 5. stāvā - komplektā pievienošanai nepieciešamie palīgmateriāli</t>
  </si>
  <si>
    <t xml:space="preserve">Lietus kanalizācijas šahtas vāka atjaunošana</t>
  </si>
  <si>
    <t xml:space="preserve">Komunikāciju šahtas priekšējā paneļa demontāža , 400×2500mm</t>
  </si>
  <si>
    <t xml:space="preserve">Komunikāciju šahtas priekšējā paneļa izbūve no dubulta mitrumizturīga ģipškartona metāla konstrukcijā ar špaktelēšanu un  krāsošanu ar mitrumizturīgu krāsu</t>
  </si>
  <si>
    <t xml:space="preserve">Kopā par  p. 1 ÷ 22: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[$€-2]\ * #,##0.00_-;\-[$€-2]\ * #,##0.00_-;_-[$€-2]\ * \-??_-"/>
    <numFmt numFmtId="166" formatCode="0.00"/>
    <numFmt numFmtId="167" formatCode="0"/>
    <numFmt numFmtId="168" formatCode="0.000"/>
    <numFmt numFmtId="169" formatCode="0%"/>
    <numFmt numFmtId="170" formatCode="0.0%"/>
    <numFmt numFmtId="171" formatCode="0.00%"/>
    <numFmt numFmtId="172" formatCode="General"/>
    <numFmt numFmtId="173" formatCode="@"/>
    <numFmt numFmtId="174" formatCode="0.00000"/>
    <numFmt numFmtId="175" formatCode="_-* #,##0.00_-;\-* #,##0.00_-;_-* \-??_-;_-@_-"/>
    <numFmt numFmtId="176" formatCode="0.0"/>
  </numFmts>
  <fonts count="4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name val="Arial"/>
      <family val="2"/>
      <charset val="204"/>
    </font>
    <font>
      <b val="true"/>
      <sz val="18"/>
      <color rgb="FF003366"/>
      <name val="Cambria"/>
      <family val="2"/>
      <charset val="186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  <font>
      <sz val="8"/>
      <color rgb="FFFF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8"/>
      <color rgb="FFFF0000"/>
      <name val="Arial"/>
      <family val="2"/>
      <charset val="186"/>
    </font>
    <font>
      <sz val="9"/>
      <name val="Arial"/>
      <family val="2"/>
      <charset val="186"/>
    </font>
    <font>
      <sz val="8"/>
      <color rgb="FFFF00FF"/>
      <name val="Arial"/>
      <family val="2"/>
      <charset val="186"/>
    </font>
    <font>
      <sz val="8"/>
      <name val="Arial"/>
      <family val="2"/>
      <charset val="204"/>
    </font>
    <font>
      <sz val="8"/>
      <color rgb="FF000000"/>
      <name val="Arial"/>
      <family val="2"/>
      <charset val="186"/>
    </font>
    <font>
      <b val="true"/>
      <sz val="8"/>
      <name val="Arial"/>
      <family val="2"/>
      <charset val="204"/>
    </font>
    <font>
      <sz val="10"/>
      <color rgb="FFFFFFFF"/>
      <name val="Arial"/>
      <family val="2"/>
      <charset val="204"/>
    </font>
    <font>
      <sz val="8"/>
      <color rgb="FF333333"/>
      <name val="Arial"/>
      <family val="2"/>
      <charset val="204"/>
    </font>
    <font>
      <sz val="8"/>
      <color rgb="FF333333"/>
      <name val="Arial"/>
      <family val="2"/>
      <charset val="186"/>
    </font>
    <font>
      <b val="true"/>
      <i val="true"/>
      <sz val="8"/>
      <name val="Arial"/>
      <family val="2"/>
      <charset val="204"/>
    </font>
    <font>
      <sz val="8"/>
      <color rgb="FFFF0000"/>
      <name val="Arial"/>
      <family val="2"/>
      <charset val="204"/>
    </font>
    <font>
      <sz val="11"/>
      <name val="Arial"/>
      <family val="2"/>
      <charset val="204"/>
    </font>
    <font>
      <i val="true"/>
      <sz val="8"/>
      <name val="Arial"/>
      <family val="2"/>
      <charset val="186"/>
    </font>
    <font>
      <b val="true"/>
      <i val="true"/>
      <sz val="8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b val="true"/>
      <i val="true"/>
      <u val="single"/>
      <sz val="9"/>
      <name val="Arial"/>
      <family val="2"/>
      <charset val="186"/>
    </font>
    <font>
      <vertAlign val="superscript"/>
      <sz val="8"/>
      <name val="Arial"/>
      <family val="2"/>
      <charset val="186"/>
    </font>
    <font>
      <b val="true"/>
      <i val="true"/>
      <u val="single"/>
      <sz val="8"/>
      <name val="Arial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9" borderId="1" applyFont="true" applyBorder="true" applyAlignment="false" applyProtection="false"/>
    <xf numFmtId="164" fontId="14" fillId="9" borderId="1" applyFont="true" applyBorder="true" applyAlignment="false" applyProtection="false"/>
    <xf numFmtId="164" fontId="15" fillId="20" borderId="6" applyFont="true" applyBorder="true" applyAlignment="false" applyProtection="false"/>
    <xf numFmtId="164" fontId="16" fillId="0" borderId="7" applyFont="true" applyBorder="true" applyAlignment="false" applyProtection="false"/>
    <xf numFmtId="164" fontId="10" fillId="6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5" fillId="20" borderId="6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8" fillId="21" borderId="2" applyFont="true" applyBorder="true" applyAlignment="false" applyProtection="false"/>
    <xf numFmtId="164" fontId="17" fillId="0" borderId="8" applyFont="true" applyBorder="true" applyAlignment="false" applyProtection="false"/>
    <xf numFmtId="164" fontId="6" fillId="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9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9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9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2" fillId="0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8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3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0" borderId="13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0" borderId="1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10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2" fillId="0" borderId="13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4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0" borderId="15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0" borderId="16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2" fillId="0" borderId="1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1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29" fillId="0" borderId="1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10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10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0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10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24" borderId="1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4" borderId="1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9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2" fillId="0" borderId="1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7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1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9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3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0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1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8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10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25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2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6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3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4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3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9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3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8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4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3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9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4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9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3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3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2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27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27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28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3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3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3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32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6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6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4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4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4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4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24" borderId="27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7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27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7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24" borderId="27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24" borderId="2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24" borderId="28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46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7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27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28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27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27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2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24" borderId="2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24" borderId="27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4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44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47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2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3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32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9" fillId="0" borderId="1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0" borderId="1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1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1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0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3" fillId="0" borderId="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9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9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24" borderId="27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24" borderId="28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4" borderId="3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3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24" borderId="3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24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44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4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46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7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27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7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24" borderId="27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24" borderId="2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24" borderId="28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24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2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9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3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3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24" borderId="4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7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7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0" borderId="32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32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94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 izcēlums" xfId="20"/>
    <cellStyle name="2. izcēlums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no 1. izcēluma" xfId="28"/>
    <cellStyle name="20% no 2. izcēluma" xfId="29"/>
    <cellStyle name="20% no 3. izcēluma" xfId="30"/>
    <cellStyle name="20% no 4. izcēluma" xfId="31"/>
    <cellStyle name="20% no 5. izcēluma" xfId="32"/>
    <cellStyle name="20% no 6. izcēluma" xfId="33"/>
    <cellStyle name="3. izcēlums " xfId="34"/>
    <cellStyle name="4. izcēlums" xfId="35"/>
    <cellStyle name="40% - Accent1" xfId="36"/>
    <cellStyle name="40% - Accent2" xfId="37"/>
    <cellStyle name="40% - Accent3" xfId="38"/>
    <cellStyle name="40% - Accent4" xfId="39"/>
    <cellStyle name="40% - Accent5" xfId="40"/>
    <cellStyle name="40% - Accent6" xfId="41"/>
    <cellStyle name="40% no 1. izcēluma" xfId="42"/>
    <cellStyle name="40% no 2. izcēluma" xfId="43"/>
    <cellStyle name="40% no 3. izcēluma" xfId="44"/>
    <cellStyle name="40% no 4. izcēluma" xfId="45"/>
    <cellStyle name="40% no 5. izcēluma" xfId="46"/>
    <cellStyle name="40% no 6. izcēluma" xfId="47"/>
    <cellStyle name="5. izcēlums" xfId="48"/>
    <cellStyle name="6. izcēlums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60% no 1. izcēluma" xfId="56"/>
    <cellStyle name="60% no 2. izcēluma" xfId="57"/>
    <cellStyle name="60% no 3. izcēluma" xfId="58"/>
    <cellStyle name="60% no 4. izcēluma" xfId="59"/>
    <cellStyle name="60% no 5. izcēluma" xfId="60"/>
    <cellStyle name="60% no 6. izcēluma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Aprēķināšana" xfId="68"/>
    <cellStyle name="Bad 1" xfId="69"/>
    <cellStyle name="Brīdinājuma teksts" xfId="70"/>
    <cellStyle name="Calculation" xfId="71"/>
    <cellStyle name="Check Cell" xfId="72"/>
    <cellStyle name="Euro" xfId="73"/>
    <cellStyle name="Explanatory Text" xfId="74"/>
    <cellStyle name="Good 1" xfId="75"/>
    <cellStyle name="Heading 1 1" xfId="76"/>
    <cellStyle name="Heading 2 1" xfId="77"/>
    <cellStyle name="Heading 3" xfId="78"/>
    <cellStyle name="Heading 4" xfId="79"/>
    <cellStyle name="Ievade" xfId="80"/>
    <cellStyle name="Input" xfId="81"/>
    <cellStyle name="Izvade" xfId="82"/>
    <cellStyle name="Kopsumma" xfId="83"/>
    <cellStyle name="Labs" xfId="84"/>
    <cellStyle name="Linked Cell" xfId="85"/>
    <cellStyle name="Neitrāls" xfId="86"/>
    <cellStyle name="Neutral 1" xfId="87"/>
    <cellStyle name="Normal 2" xfId="88"/>
    <cellStyle name="Normal 2 2" xfId="89"/>
    <cellStyle name="Normal 2_Klaipedas_94" xfId="90"/>
    <cellStyle name="Normal 2_Tame AVK Uliha 56 07.05.2010." xfId="91"/>
    <cellStyle name="Normal 3" xfId="92"/>
    <cellStyle name="Normal_DA" xfId="93"/>
    <cellStyle name="Normal_Liepaja Peldu 5 UK tames" xfId="94"/>
    <cellStyle name="Normal_Sheet1" xfId="95"/>
    <cellStyle name="Normal_Sheet1 2" xfId="96"/>
    <cellStyle name="Normal_Siguldas 27 - tabulas" xfId="97"/>
    <cellStyle name="Normal_Tame AVK Uliha 56 07.05.2010." xfId="98"/>
    <cellStyle name="Nosaukums" xfId="99"/>
    <cellStyle name="Note 1" xfId="100"/>
    <cellStyle name="Output" xfId="101"/>
    <cellStyle name="Parastais 2" xfId="102"/>
    <cellStyle name="Paskaidrojošs teksts" xfId="103"/>
    <cellStyle name="Piezīme" xfId="104"/>
    <cellStyle name="Pārbaudes šūna" xfId="105"/>
    <cellStyle name="Saistītā šūna" xfId="106"/>
    <cellStyle name="Slikts" xfId="107"/>
    <cellStyle name="Stils 1" xfId="108"/>
    <cellStyle name="Style 1" xfId="109"/>
    <cellStyle name="Title" xfId="110"/>
    <cellStyle name="Total" xfId="111"/>
    <cellStyle name="Virsraksts 1" xfId="112"/>
    <cellStyle name="Virsraksts 2" xfId="113"/>
    <cellStyle name="Virsraksts 3" xfId="114"/>
    <cellStyle name="Virsraksts 4" xfId="115"/>
    <cellStyle name="Warning Text" xfId="116"/>
    <cellStyle name="Стиль 1" xfId="11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Documents%20and%20Settings/Agroprojekts/My%20Documents/APREKINIs/_FORMULAS/potreblenie_voda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andijs/dati%20(s)/DOCUME~1/XPUSER~1/LOCALS~1/Temp/Rar$DI00.344/Tame%20Graudu%2020%20-%2023.12.2009%20AVK%20bez%20siltinasan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вет"/>
      <sheetName val="Расчет по СНиП(пример)"/>
      <sheetName val="Расчет по СНиП(пример душ)"/>
      <sheetName val="Расчет по СНиП(общ)"/>
      <sheetName val="alph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aturs"/>
      <sheetName val="pask"/>
      <sheetName val="K"/>
      <sheetName val="KPDV"/>
      <sheetName val="A-1"/>
      <sheetName val="A-2"/>
      <sheetName val="A-3;6;9"/>
      <sheetName val="A-4;7;10"/>
      <sheetName val="A-5;8;11"/>
      <sheetName val="A-12"/>
      <sheetName val="A-13;55"/>
      <sheetName val="A-14;26;28;40;56"/>
      <sheetName val="A-15;16;29;30;43"/>
      <sheetName val="A-17;19;20;22;23;25;31;34;"/>
      <sheetName val="A-18;21;24;32;35;38"/>
      <sheetName val="A-27;41"/>
      <sheetName val="A-44"/>
      <sheetName val="A-45;48;51"/>
      <sheetName val="A-46;49;52"/>
      <sheetName val="A-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41796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4.99"/>
    <col collapsed="false" customWidth="true" hidden="false" outlineLevel="0" max="3" min="3" style="1" width="9.14"/>
    <col collapsed="false" customWidth="true" hidden="false" outlineLevel="0" max="7" min="4" style="1" width="9.56"/>
    <col collapsed="false" customWidth="false" hidden="false" outlineLevel="0" max="8" min="8" style="1" width="9.41"/>
    <col collapsed="false" customWidth="true" hidden="false" outlineLevel="0" max="9" min="9" style="1" width="10.28"/>
    <col collapsed="false" customWidth="false" hidden="false" outlineLevel="0" max="10" min="10" style="1" width="9.41"/>
    <col collapsed="false" customWidth="true" hidden="false" outlineLevel="0" max="13" min="11" style="1" width="13.85"/>
    <col collapsed="false" customWidth="false" hidden="false" outlineLevel="0" max="14" min="14" style="1" width="9.41"/>
    <col collapsed="false" customWidth="true" hidden="false" outlineLevel="0" max="15" min="15" style="1" width="10.56"/>
    <col collapsed="false" customWidth="true" hidden="false" outlineLevel="0" max="16" min="16" style="1" width="14.41"/>
    <col collapsed="false" customWidth="true" hidden="false" outlineLevel="0" max="17" min="17" style="1" width="13.41"/>
    <col collapsed="false" customWidth="false" hidden="false" outlineLevel="0" max="257" min="18" style="1" width="9.41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5" customFormat="true" ht="11.2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</row>
    <row r="4" s="5" customFormat="true" ht="11.25" hidden="false" customHeight="false" outlineLevel="0" collapsed="false">
      <c r="A4" s="3" t="s">
        <v>3</v>
      </c>
      <c r="B4" s="6"/>
      <c r="C4" s="4"/>
      <c r="D4" s="6"/>
      <c r="E4" s="6"/>
      <c r="F4" s="6"/>
      <c r="G4" s="6"/>
    </row>
    <row r="5" s="5" customFormat="true" ht="11.25" hidden="false" customHeight="false" outlineLevel="0" collapsed="false">
      <c r="A5" s="3" t="s">
        <v>4</v>
      </c>
      <c r="B5" s="6"/>
      <c r="C5" s="4"/>
      <c r="D5" s="6"/>
      <c r="E5" s="6"/>
      <c r="F5" s="6"/>
      <c r="G5" s="6"/>
    </row>
    <row r="6" s="5" customFormat="true" ht="11.25" hidden="false" customHeight="false" outlineLevel="0" collapsed="false">
      <c r="A6" s="3" t="s">
        <v>5</v>
      </c>
      <c r="B6" s="6"/>
      <c r="C6" s="4"/>
      <c r="D6" s="6"/>
      <c r="E6" s="6"/>
      <c r="F6" s="6"/>
      <c r="G6" s="6"/>
    </row>
    <row r="7" s="8" customFormat="true" ht="11.25" hidden="false" customHeight="false" outlineLevel="0" collapsed="false">
      <c r="A7" s="7"/>
      <c r="B7" s="7"/>
      <c r="C7" s="7"/>
      <c r="D7" s="7"/>
      <c r="E7" s="7"/>
      <c r="F7" s="7"/>
      <c r="G7" s="7"/>
    </row>
    <row r="8" customFormat="false" ht="11.25" hidden="false" customHeight="false" outlineLevel="0" collapsed="false">
      <c r="A8" s="9" t="s">
        <v>6</v>
      </c>
      <c r="B8" s="9"/>
      <c r="C8" s="9"/>
      <c r="D8" s="10" t="n">
        <f aca="false">G29</f>
        <v>0</v>
      </c>
      <c r="E8" s="8"/>
      <c r="F8" s="11"/>
      <c r="G8" s="12"/>
    </row>
    <row r="9" customFormat="false" ht="11.25" hidden="false" customHeight="false" outlineLevel="0" collapsed="false">
      <c r="A9" s="13" t="s">
        <v>1</v>
      </c>
      <c r="B9" s="13"/>
      <c r="C9" s="13"/>
      <c r="D9" s="13"/>
      <c r="E9" s="13"/>
      <c r="F9" s="13"/>
      <c r="G9" s="13"/>
    </row>
    <row r="10" customFormat="false" ht="11.25" hidden="true" customHeight="true" outlineLevel="0" collapsed="false">
      <c r="A10" s="14" t="s">
        <v>7</v>
      </c>
      <c r="B10" s="15" t="s">
        <v>8</v>
      </c>
      <c r="C10" s="14" t="s">
        <v>9</v>
      </c>
      <c r="D10" s="16" t="s">
        <v>10</v>
      </c>
      <c r="E10" s="16"/>
      <c r="F10" s="16"/>
      <c r="G10" s="14" t="s">
        <v>11</v>
      </c>
    </row>
    <row r="11" s="17" customFormat="true" ht="22.5" hidden="false" customHeight="false" outlineLevel="0" collapsed="false">
      <c r="A11" s="14"/>
      <c r="B11" s="15"/>
      <c r="C11" s="14"/>
      <c r="D11" s="15" t="s">
        <v>12</v>
      </c>
      <c r="E11" s="15" t="s">
        <v>13</v>
      </c>
      <c r="F11" s="15" t="s">
        <v>14</v>
      </c>
      <c r="G11" s="14"/>
    </row>
    <row r="12" s="21" customFormat="true" ht="11.25" hidden="false" customHeight="false" outlineLevel="0" collapsed="false">
      <c r="A12" s="18" t="n">
        <v>1</v>
      </c>
      <c r="B12" s="19" t="str">
        <f aca="false">sagatav!A7</f>
        <v>Sagatavošanas darbi</v>
      </c>
      <c r="C12" s="20" t="n">
        <f aca="false">sagatav!M25</f>
        <v>0</v>
      </c>
      <c r="D12" s="20" t="n">
        <f aca="false">sagatav!N25</f>
        <v>0</v>
      </c>
      <c r="E12" s="20" t="n">
        <f aca="false">sagatav!O25</f>
        <v>0</v>
      </c>
      <c r="F12" s="20" t="n">
        <f aca="false">sagatav!P25</f>
        <v>0</v>
      </c>
      <c r="G12" s="20" t="n">
        <f aca="false">sagatav!Q25</f>
        <v>0</v>
      </c>
    </row>
    <row r="13" s="21" customFormat="true" ht="11.25" hidden="false" customHeight="false" outlineLevel="0" collapsed="false">
      <c r="A13" s="18" t="n">
        <f aca="false">A12+1</f>
        <v>2</v>
      </c>
      <c r="B13" s="19" t="str">
        <f aca="false">logi!A7</f>
        <v>Logi, vēdināšanas lūkas un palodzes </v>
      </c>
      <c r="C13" s="20" t="n">
        <f aca="false">logi!M125</f>
        <v>0</v>
      </c>
      <c r="D13" s="20" t="n">
        <f aca="false">logi!N125</f>
        <v>0</v>
      </c>
      <c r="E13" s="20" t="n">
        <f aca="false">logi!O125</f>
        <v>0</v>
      </c>
      <c r="F13" s="20" t="n">
        <f aca="false">logi!P125</f>
        <v>0</v>
      </c>
      <c r="G13" s="20" t="n">
        <f aca="false">logi!Q125</f>
        <v>0</v>
      </c>
    </row>
    <row r="14" s="21" customFormat="true" ht="11.25" hidden="false" customHeight="false" outlineLevel="0" collapsed="false">
      <c r="A14" s="18" t="n">
        <f aca="false">A13+1</f>
        <v>3</v>
      </c>
      <c r="B14" s="19" t="str">
        <f aca="false">pagrabs!A7</f>
        <v>Pagrabstāva siltināšana</v>
      </c>
      <c r="C14" s="20" t="n">
        <f aca="false">pagrabs!M30</f>
        <v>0</v>
      </c>
      <c r="D14" s="20" t="n">
        <f aca="false">pagrabs!N30</f>
        <v>0</v>
      </c>
      <c r="E14" s="20" t="n">
        <f aca="false">pagrabs!O30</f>
        <v>0</v>
      </c>
      <c r="F14" s="20" t="n">
        <f aca="false">pagrabs!P30</f>
        <v>0</v>
      </c>
      <c r="G14" s="20" t="n">
        <f aca="false">pagrabs!Q30</f>
        <v>0</v>
      </c>
    </row>
    <row r="15" s="21" customFormat="true" ht="11.25" hidden="false" customHeight="false" outlineLevel="0" collapsed="false">
      <c r="A15" s="18" t="n">
        <f aca="false">A14+1</f>
        <v>4</v>
      </c>
      <c r="B15" s="19" t="str">
        <f aca="false">fasade!A7</f>
        <v>Ārsienu siltināšanas darbi</v>
      </c>
      <c r="C15" s="20" t="n">
        <f aca="false">fasade!M89</f>
        <v>0</v>
      </c>
      <c r="D15" s="20" t="n">
        <f aca="false">fasade!N89</f>
        <v>0</v>
      </c>
      <c r="E15" s="20" t="n">
        <f aca="false">fasade!O89</f>
        <v>0</v>
      </c>
      <c r="F15" s="20" t="n">
        <f aca="false">fasade!P89</f>
        <v>0</v>
      </c>
      <c r="G15" s="20" t="n">
        <f aca="false">fasade!Q89</f>
        <v>0</v>
      </c>
    </row>
    <row r="16" s="21" customFormat="true" ht="11.25" hidden="false" customHeight="false" outlineLevel="0" collapsed="false">
      <c r="A16" s="18" t="n">
        <f aca="false">A15+1</f>
        <v>5</v>
      </c>
      <c r="B16" s="19" t="str">
        <f aca="false">benini!A7</f>
        <v>Bēniņi</v>
      </c>
      <c r="C16" s="20" t="n">
        <f aca="false">benini!M37</f>
        <v>0</v>
      </c>
      <c r="D16" s="20" t="n">
        <f aca="false">benini!N37</f>
        <v>0</v>
      </c>
      <c r="E16" s="20" t="n">
        <f aca="false">benini!O37</f>
        <v>0</v>
      </c>
      <c r="F16" s="20" t="n">
        <f aca="false">benini!P37</f>
        <v>0</v>
      </c>
      <c r="G16" s="20" t="n">
        <f aca="false">benini!Q37</f>
        <v>0</v>
      </c>
    </row>
    <row r="17" s="21" customFormat="true" ht="11.25" hidden="false" customHeight="false" outlineLevel="0" collapsed="false">
      <c r="A17" s="18" t="n">
        <f aca="false">A16+1</f>
        <v>6</v>
      </c>
      <c r="B17" s="19" t="str">
        <f aca="false">jumts!A7</f>
        <v>Jumta segums un vēdināšanas kanālu apdare</v>
      </c>
      <c r="C17" s="20" t="n">
        <f aca="false">jumts!M23</f>
        <v>0</v>
      </c>
      <c r="D17" s="20" t="n">
        <f aca="false">jumts!N23</f>
        <v>0</v>
      </c>
      <c r="E17" s="20" t="n">
        <f aca="false">jumts!O23</f>
        <v>0</v>
      </c>
      <c r="F17" s="20" t="n">
        <f aca="false">jumts!P23</f>
        <v>0</v>
      </c>
      <c r="G17" s="20" t="n">
        <f aca="false">jumts!Q23</f>
        <v>0</v>
      </c>
    </row>
    <row r="18" s="21" customFormat="true" ht="11.25" hidden="false" customHeight="false" outlineLevel="0" collapsed="false">
      <c r="A18" s="18" t="n">
        <f aca="false">A17+1</f>
        <v>7</v>
      </c>
      <c r="B18" s="19" t="str">
        <f aca="false">avk!A7</f>
        <v>Apkures renovācija</v>
      </c>
      <c r="C18" s="20" t="n">
        <f aca="false">avk!L229</f>
        <v>0</v>
      </c>
      <c r="D18" s="20" t="n">
        <f aca="false">avk!M229</f>
        <v>0</v>
      </c>
      <c r="E18" s="20" t="n">
        <f aca="false">avk!N229</f>
        <v>0</v>
      </c>
      <c r="F18" s="20" t="n">
        <f aca="false">avk!O229</f>
        <v>0</v>
      </c>
      <c r="G18" s="20" t="n">
        <f aca="false">avk!P229</f>
        <v>0</v>
      </c>
    </row>
    <row r="19" s="21" customFormat="true" ht="22.5" hidden="false" customHeight="false" outlineLevel="0" collapsed="false">
      <c r="A19" s="18" t="n">
        <f aca="false">A18+1</f>
        <v>8</v>
      </c>
      <c r="B19" s="19" t="str">
        <f aca="false">U!A7</f>
        <v>Ēkas ūdensapgādes iekšējie tīkli. Komunikāciju šahtu vāku atjaunošana.</v>
      </c>
      <c r="C19" s="20" t="n">
        <f aca="false">U!M137</f>
        <v>0</v>
      </c>
      <c r="D19" s="20" t="n">
        <f aca="false">U!N137</f>
        <v>0</v>
      </c>
      <c r="E19" s="20" t="n">
        <f aca="false">U!O137</f>
        <v>0</v>
      </c>
      <c r="F19" s="20" t="n">
        <f aca="false">U!P137</f>
        <v>0</v>
      </c>
      <c r="G19" s="20" t="n">
        <f aca="false">U!Q137</f>
        <v>0</v>
      </c>
    </row>
    <row r="20" s="21" customFormat="true" ht="11.25" hidden="false" customHeight="false" outlineLevel="0" collapsed="false">
      <c r="A20" s="18" t="n">
        <f aca="false">A19+1</f>
        <v>9</v>
      </c>
      <c r="B20" s="19" t="str">
        <f aca="false">K!A7</f>
        <v>Ēkas sadzīves kanalizācijas tīkli.</v>
      </c>
      <c r="C20" s="20" t="n">
        <f aca="false">K!M86</f>
        <v>0</v>
      </c>
      <c r="D20" s="20" t="n">
        <f aca="false">K!N86</f>
        <v>0</v>
      </c>
      <c r="E20" s="20" t="n">
        <f aca="false">K!O86</f>
        <v>0</v>
      </c>
      <c r="F20" s="20" t="n">
        <f aca="false">K!P86</f>
        <v>0</v>
      </c>
      <c r="G20" s="20" t="n">
        <f aca="false">K!Q86</f>
        <v>0</v>
      </c>
    </row>
    <row r="21" s="21" customFormat="true" ht="11.25" hidden="false" customHeight="false" outlineLevel="0" collapsed="false">
      <c r="A21" s="18" t="n">
        <f aca="false">A20+1</f>
        <v>10</v>
      </c>
      <c r="B21" s="19" t="str">
        <f aca="false">LK!A7</f>
        <v>Lietus kanalizācijas tīkli </v>
      </c>
      <c r="C21" s="20" t="n">
        <f aca="false">LK!M50</f>
        <v>0</v>
      </c>
      <c r="D21" s="20" t="n">
        <f aca="false">LK!N50</f>
        <v>0</v>
      </c>
      <c r="E21" s="20" t="n">
        <f aca="false">LK!O50</f>
        <v>0</v>
      </c>
      <c r="F21" s="20" t="n">
        <f aca="false">LK!P50</f>
        <v>0</v>
      </c>
      <c r="G21" s="20" t="n">
        <f aca="false">LK!Q50</f>
        <v>0</v>
      </c>
    </row>
    <row r="22" s="21" customFormat="true" ht="11.25" hidden="false" customHeight="false" outlineLevel="0" collapsed="false">
      <c r="A22" s="22"/>
      <c r="B22" s="23"/>
      <c r="C22" s="24"/>
      <c r="D22" s="24"/>
      <c r="E22" s="24"/>
      <c r="F22" s="24"/>
      <c r="G22" s="24"/>
      <c r="H22" s="25"/>
      <c r="I22" s="25"/>
      <c r="J22" s="25"/>
      <c r="K22" s="25"/>
      <c r="L22" s="25"/>
      <c r="M22" s="25"/>
      <c r="N22" s="25"/>
      <c r="O22" s="25"/>
      <c r="P22" s="25"/>
      <c r="Q22" s="25"/>
    </row>
    <row r="23" s="21" customFormat="true" ht="11.25" hidden="false" customHeight="false" outlineLevel="0" collapsed="false">
      <c r="B23" s="26" t="s">
        <v>15</v>
      </c>
      <c r="C23" s="27" t="n">
        <f aca="false">SUM(C12:C21)</f>
        <v>0</v>
      </c>
      <c r="D23" s="27" t="n">
        <f aca="false">SUM(D12:D21)</f>
        <v>0</v>
      </c>
      <c r="E23" s="27" t="n">
        <f aca="false">SUM(E12:E21)</f>
        <v>0</v>
      </c>
      <c r="F23" s="27" t="n">
        <f aca="false">SUM(F12:F21)</f>
        <v>0</v>
      </c>
      <c r="G23" s="27" t="n">
        <f aca="false">SUM(G12:G21)</f>
        <v>0</v>
      </c>
      <c r="O23" s="28"/>
    </row>
    <row r="24" customFormat="false" ht="12.75" hidden="false" customHeight="false" outlineLevel="0" collapsed="false">
      <c r="B24" s="29"/>
      <c r="C24" s="29"/>
      <c r="D24" s="29"/>
      <c r="E24" s="29" t="s">
        <v>16</v>
      </c>
      <c r="F24" s="30"/>
      <c r="G24" s="31" t="n">
        <f aca="false">G23*F24</f>
        <v>0</v>
      </c>
      <c r="P24" s="32"/>
    </row>
    <row r="25" customFormat="false" ht="11.25" hidden="false" customHeight="false" outlineLevel="0" collapsed="false">
      <c r="B25" s="29"/>
      <c r="C25" s="29"/>
      <c r="D25" s="29"/>
      <c r="E25" s="29" t="s">
        <v>17</v>
      </c>
      <c r="F25" s="30"/>
      <c r="G25" s="31" t="n">
        <f aca="false">G23*F25</f>
        <v>0</v>
      </c>
    </row>
    <row r="26" customFormat="false" ht="11.25" hidden="false" customHeight="false" outlineLevel="0" collapsed="false">
      <c r="B26" s="33"/>
      <c r="C26" s="29"/>
      <c r="D26" s="29"/>
      <c r="E26" s="29" t="s">
        <v>18</v>
      </c>
      <c r="F26" s="34" t="n">
        <v>0.2409</v>
      </c>
      <c r="G26" s="31" t="n">
        <f aca="false">D23*F26</f>
        <v>0</v>
      </c>
    </row>
    <row r="27" customFormat="false" ht="11.25" hidden="false" customHeight="false" outlineLevel="0" collapsed="false">
      <c r="B27" s="35"/>
      <c r="C27" s="35"/>
      <c r="D27" s="35"/>
      <c r="E27" s="29" t="s">
        <v>19</v>
      </c>
      <c r="F27" s="36"/>
      <c r="G27" s="31" t="n">
        <f aca="false">SUM(G23:G26)</f>
        <v>0</v>
      </c>
    </row>
    <row r="28" customFormat="false" ht="12" hidden="false" customHeight="false" outlineLevel="0" collapsed="false">
      <c r="B28" s="35"/>
      <c r="C28" s="35"/>
      <c r="D28" s="35"/>
      <c r="E28" s="29" t="s">
        <v>20</v>
      </c>
      <c r="F28" s="37" t="n">
        <v>0.21</v>
      </c>
      <c r="G28" s="31" t="n">
        <f aca="false">G27*F28</f>
        <v>0</v>
      </c>
      <c r="K28" s="38"/>
      <c r="L28" s="38"/>
      <c r="M28" s="38"/>
      <c r="N28" s="38"/>
      <c r="O28" s="38"/>
      <c r="P28" s="38"/>
    </row>
    <row r="29" customFormat="false" ht="12" hidden="false" customHeight="false" outlineLevel="0" collapsed="false">
      <c r="B29" s="35"/>
      <c r="C29" s="35"/>
      <c r="D29" s="35"/>
      <c r="E29" s="29" t="s">
        <v>21</v>
      </c>
      <c r="F29" s="36"/>
      <c r="G29" s="31" t="n">
        <f aca="false">G27+G28</f>
        <v>0</v>
      </c>
      <c r="K29" s="38"/>
      <c r="L29" s="38"/>
      <c r="M29" s="38"/>
      <c r="N29" s="38"/>
      <c r="O29" s="39"/>
      <c r="P29" s="38"/>
    </row>
    <row r="30" customFormat="false" ht="11.25" hidden="false" customHeight="false" outlineLevel="0" collapsed="false">
      <c r="B30" s="35"/>
      <c r="C30" s="35"/>
      <c r="D30" s="35"/>
      <c r="E30" s="29"/>
      <c r="F30" s="36"/>
      <c r="G30" s="25"/>
    </row>
    <row r="32" customFormat="false" ht="11.25" hidden="false" customHeight="false" outlineLevel="0" collapsed="false">
      <c r="B32" s="40" t="s">
        <v>22</v>
      </c>
      <c r="C32" s="41"/>
      <c r="F32" s="42"/>
      <c r="G32" s="43"/>
    </row>
    <row r="33" customFormat="false" ht="10.5" hidden="false" customHeight="true" outlineLevel="0" collapsed="false">
      <c r="B33" s="44"/>
      <c r="C33" s="45"/>
      <c r="F33" s="46"/>
      <c r="G33" s="43"/>
    </row>
    <row r="34" customFormat="false" ht="11.25" hidden="true" customHeight="false" outlineLevel="0" collapsed="false">
      <c r="B34" s="44"/>
      <c r="C34" s="45"/>
      <c r="F34" s="42"/>
      <c r="G34" s="43"/>
    </row>
    <row r="35" customFormat="false" ht="11.25" hidden="false" customHeight="false" outlineLevel="0" collapsed="false">
      <c r="B35" s="40" t="s">
        <v>23</v>
      </c>
      <c r="C35" s="41"/>
      <c r="F35" s="46"/>
      <c r="G35" s="43"/>
    </row>
    <row r="36" customFormat="false" ht="11.25" hidden="false" customHeight="false" outlineLevel="0" collapsed="false">
      <c r="C36" s="47"/>
    </row>
  </sheetData>
  <mergeCells count="9">
    <mergeCell ref="A1:G1"/>
    <mergeCell ref="A2:G2"/>
    <mergeCell ref="A8:C8"/>
    <mergeCell ref="A9:G9"/>
    <mergeCell ref="A10:A11"/>
    <mergeCell ref="B10:B11"/>
    <mergeCell ref="C10:C11"/>
    <mergeCell ref="D10:F10"/>
    <mergeCell ref="G10:G11"/>
  </mergeCells>
  <printOptions headings="false" gridLines="false" gridLinesSet="true" horizontalCentered="false" verticalCentered="false"/>
  <pageMargins left="1.67986111111111" right="0.118055555555556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29" activePane="bottomLeft" state="frozen"/>
      <selection pane="topLeft" activeCell="A1" activeCellId="0" sqref="A1"/>
      <selection pane="bottomLeft" activeCell="A1" activeCellId="0" sqref="A1:G1"/>
    </sheetView>
  </sheetViews>
  <sheetFormatPr defaultColWidth="8.41796875" defaultRowHeight="11.25" zeroHeight="false" outlineLevelRow="0" outlineLevelCol="0"/>
  <cols>
    <col collapsed="false" customWidth="true" hidden="false" outlineLevel="0" max="2" min="1" style="232" width="4.41"/>
    <col collapsed="false" customWidth="true" hidden="false" outlineLevel="0" max="3" min="3" style="232" width="47.99"/>
    <col collapsed="false" customWidth="true" hidden="false" outlineLevel="0" max="4" min="4" style="232" width="11.7"/>
    <col collapsed="false" customWidth="true" hidden="false" outlineLevel="0" max="6" min="5" style="232" width="6.13"/>
    <col collapsed="false" customWidth="true" hidden="false" outlineLevel="0" max="7" min="7" style="232" width="5.13"/>
    <col collapsed="false" customWidth="true" hidden="false" outlineLevel="0" max="8" min="8" style="232" width="5.85"/>
    <col collapsed="false" customWidth="true" hidden="false" outlineLevel="0" max="9" min="9" style="232" width="4.85"/>
    <col collapsed="false" customWidth="true" hidden="false" outlineLevel="0" max="10" min="10" style="232" width="5.13"/>
    <col collapsed="false" customWidth="true" hidden="false" outlineLevel="0" max="11" min="11" style="232" width="4.14"/>
    <col collapsed="false" customWidth="true" hidden="false" outlineLevel="0" max="12" min="12" style="232" width="4.28"/>
    <col collapsed="false" customWidth="true" hidden="false" outlineLevel="0" max="13" min="13" style="232" width="5.56"/>
    <col collapsed="false" customWidth="true" hidden="false" outlineLevel="0" max="14" min="14" style="232" width="5.13"/>
    <col collapsed="false" customWidth="true" hidden="false" outlineLevel="0" max="15" min="15" style="232" width="4.99"/>
    <col collapsed="false" customWidth="true" hidden="false" outlineLevel="0" max="16" min="16" style="232" width="5.56"/>
    <col collapsed="false" customWidth="false" hidden="false" outlineLevel="0" max="257" min="17" style="232" width="8.41"/>
  </cols>
  <sheetData>
    <row r="1" customFormat="false" ht="12.75" hidden="false" customHeight="false" outlineLevel="0" collapsed="false">
      <c r="A1" s="111" t="s">
        <v>24</v>
      </c>
      <c r="B1" s="111"/>
      <c r="C1" s="111"/>
      <c r="D1" s="111"/>
      <c r="E1" s="111"/>
      <c r="F1" s="111"/>
      <c r="G1" s="111"/>
      <c r="H1" s="112" t="n">
        <f aca="false">KPDV!A20</f>
        <v>9</v>
      </c>
      <c r="I1" s="113"/>
      <c r="J1" s="113"/>
      <c r="K1" s="113"/>
      <c r="L1" s="113"/>
      <c r="M1" s="113"/>
      <c r="N1" s="113"/>
      <c r="O1" s="113"/>
      <c r="P1" s="113"/>
      <c r="Q1" s="303"/>
    </row>
    <row r="2" customFormat="false" ht="12" hidden="false" customHeight="false" outlineLevel="0" collapsed="false">
      <c r="A2" s="6" t="str">
        <f aca="false">KPDV!A3</f>
        <v>Būves nosaukums:  Daudzdzīvokļu dzīvojamās mājas energoefektivitātes paaugstināšanas pasākumi: 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03"/>
    </row>
    <row r="3" customFormat="false" ht="12" hidden="false" customHeight="false" outlineLevel="0" collapsed="false">
      <c r="A3" s="6" t="str">
        <f aca="false">KPDV!A4</f>
        <v>Objekta nosaukums: fasādes un jumta vienkāršota renovācija, bēniņu un pagraba pārseguma siltināšana, lietus ūdens kanalizācijas tīklu, karstā ūdensvada un apkures sistēmu nomaiņa.</v>
      </c>
      <c r="B3" s="6"/>
      <c r="C3" s="4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303"/>
    </row>
    <row r="4" customFormat="false" ht="12" hidden="false" customHeight="false" outlineLevel="0" collapsed="false">
      <c r="A4" s="6" t="str">
        <f aca="false">KPDV!A5</f>
        <v>Objekta adrese: Dzērves iela 17, Liepājā</v>
      </c>
      <c r="B4" s="6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303"/>
    </row>
    <row r="5" customFormat="false" ht="12.75" hidden="false" customHeight="false" outlineLevel="0" collapsed="false">
      <c r="A5" s="6" t="str">
        <f aca="false">KPDV!A6</f>
        <v>Pasūtītājs: SIA "Liepājas namu apsaimniekotājs"</v>
      </c>
      <c r="B5" s="6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303"/>
    </row>
    <row r="6" customFormat="false" ht="12" hidden="false" customHeight="false" outlineLevel="0" collapsed="false">
      <c r="A6" s="206"/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P6" s="208" t="s">
        <v>25</v>
      </c>
      <c r="Q6" s="114" t="n">
        <f aca="false">Q86</f>
        <v>0</v>
      </c>
    </row>
    <row r="7" customFormat="false" ht="12" hidden="false" customHeight="false" outlineLevel="0" collapsed="false">
      <c r="A7" s="304" t="s">
        <v>399</v>
      </c>
      <c r="B7" s="304"/>
      <c r="C7" s="305"/>
      <c r="D7" s="305"/>
      <c r="E7" s="305"/>
      <c r="F7" s="306"/>
      <c r="G7" s="305"/>
      <c r="H7" s="305"/>
      <c r="I7" s="305"/>
      <c r="J7" s="305"/>
      <c r="K7" s="305"/>
      <c r="L7" s="305"/>
      <c r="M7" s="305"/>
      <c r="N7" s="305"/>
      <c r="O7" s="305"/>
      <c r="P7" s="305"/>
      <c r="Q7" s="305"/>
    </row>
    <row r="8" s="3" customFormat="true" ht="15" hidden="false" customHeight="true" outlineLevel="0" collapsed="false">
      <c r="A8" s="307" t="s">
        <v>27</v>
      </c>
      <c r="B8" s="307" t="s">
        <v>28</v>
      </c>
      <c r="C8" s="308" t="s">
        <v>29</v>
      </c>
      <c r="D8" s="308"/>
      <c r="E8" s="309" t="s">
        <v>30</v>
      </c>
      <c r="F8" s="307" t="s">
        <v>31</v>
      </c>
      <c r="G8" s="310" t="s">
        <v>155</v>
      </c>
      <c r="H8" s="310"/>
      <c r="I8" s="310"/>
      <c r="J8" s="310"/>
      <c r="K8" s="310"/>
      <c r="L8" s="310"/>
      <c r="M8" s="310" t="s">
        <v>34</v>
      </c>
      <c r="N8" s="310"/>
      <c r="O8" s="310"/>
      <c r="P8" s="310"/>
      <c r="Q8" s="310"/>
    </row>
    <row r="9" s="3" customFormat="true" ht="52.35" hidden="false" customHeight="true" outlineLevel="0" collapsed="false">
      <c r="A9" s="307"/>
      <c r="B9" s="307"/>
      <c r="C9" s="308"/>
      <c r="D9" s="308"/>
      <c r="E9" s="309"/>
      <c r="F9" s="307"/>
      <c r="G9" s="307" t="s">
        <v>35</v>
      </c>
      <c r="H9" s="307" t="s">
        <v>36</v>
      </c>
      <c r="I9" s="307" t="s">
        <v>37</v>
      </c>
      <c r="J9" s="307" t="s">
        <v>38</v>
      </c>
      <c r="K9" s="307" t="s">
        <v>39</v>
      </c>
      <c r="L9" s="307" t="s">
        <v>33</v>
      </c>
      <c r="M9" s="307" t="s">
        <v>40</v>
      </c>
      <c r="N9" s="307" t="s">
        <v>37</v>
      </c>
      <c r="O9" s="307" t="s">
        <v>38</v>
      </c>
      <c r="P9" s="307" t="s">
        <v>39</v>
      </c>
      <c r="Q9" s="307" t="s">
        <v>41</v>
      </c>
    </row>
    <row r="10" s="3" customFormat="true" ht="15" hidden="false" customHeight="true" outlineLevel="0" collapsed="false">
      <c r="A10" s="311" t="n">
        <v>1</v>
      </c>
      <c r="B10" s="312" t="n">
        <f aca="false">A10+1</f>
        <v>2</v>
      </c>
      <c r="C10" s="313" t="n">
        <v>3</v>
      </c>
      <c r="D10" s="313"/>
      <c r="E10" s="312" t="n">
        <f aca="false">C10+1</f>
        <v>4</v>
      </c>
      <c r="F10" s="312" t="n">
        <f aca="false">E10+1</f>
        <v>5</v>
      </c>
      <c r="G10" s="312" t="n">
        <f aca="false">F10+1</f>
        <v>6</v>
      </c>
      <c r="H10" s="312" t="n">
        <f aca="false">G10+1</f>
        <v>7</v>
      </c>
      <c r="I10" s="312" t="n">
        <f aca="false">H10+1</f>
        <v>8</v>
      </c>
      <c r="J10" s="312" t="n">
        <f aca="false">I10+1</f>
        <v>9</v>
      </c>
      <c r="K10" s="312" t="n">
        <f aca="false">J10+1</f>
        <v>10</v>
      </c>
      <c r="L10" s="312" t="n">
        <f aca="false">K10+1</f>
        <v>11</v>
      </c>
      <c r="M10" s="312" t="n">
        <f aca="false">L10+1</f>
        <v>12</v>
      </c>
      <c r="N10" s="312" t="n">
        <f aca="false">M10+1</f>
        <v>13</v>
      </c>
      <c r="O10" s="312" t="n">
        <f aca="false">N10+1</f>
        <v>14</v>
      </c>
      <c r="P10" s="312" t="n">
        <f aca="false">O10+1</f>
        <v>15</v>
      </c>
      <c r="Q10" s="314" t="n">
        <f aca="false">P10+1</f>
        <v>16</v>
      </c>
    </row>
    <row r="11" s="3" customFormat="true" ht="12" hidden="false" customHeight="false" outlineLevel="0" collapsed="false">
      <c r="A11" s="140" t="str">
        <f aca="false">IF(COUNTBLANK(K11)=1," ",COUNTA($K$11:K11))</f>
        <v> </v>
      </c>
      <c r="B11" s="379"/>
      <c r="C11" s="359" t="s">
        <v>400</v>
      </c>
      <c r="D11" s="381"/>
      <c r="E11" s="379"/>
      <c r="F11" s="379"/>
      <c r="G11" s="444"/>
      <c r="H11" s="383"/>
      <c r="I11" s="383"/>
      <c r="J11" s="383"/>
      <c r="K11" s="364"/>
      <c r="L11" s="383"/>
      <c r="M11" s="364"/>
      <c r="N11" s="364"/>
      <c r="O11" s="364"/>
      <c r="P11" s="364"/>
      <c r="Q11" s="445"/>
    </row>
    <row r="12" s="453" customFormat="true" ht="11.25" hidden="false" customHeight="false" outlineLevel="0" collapsed="false">
      <c r="A12" s="446" t="str">
        <f aca="false">IF(COUNTBLANK(L12)=1," ",COUNTA($L12:L$12))</f>
        <v> </v>
      </c>
      <c r="B12" s="447"/>
      <c r="C12" s="448" t="s">
        <v>401</v>
      </c>
      <c r="D12" s="449" t="s">
        <v>402</v>
      </c>
      <c r="E12" s="450" t="s">
        <v>75</v>
      </c>
      <c r="F12" s="450" t="n">
        <v>9</v>
      </c>
      <c r="G12" s="451"/>
      <c r="H12" s="337"/>
      <c r="I12" s="327"/>
      <c r="J12" s="452"/>
      <c r="K12" s="329"/>
      <c r="L12" s="327"/>
      <c r="M12" s="327"/>
      <c r="N12" s="327"/>
      <c r="O12" s="327"/>
      <c r="P12" s="327"/>
      <c r="Q12" s="327"/>
    </row>
    <row r="13" s="453" customFormat="true" ht="22.5" hidden="false" customHeight="false" outlineLevel="0" collapsed="false">
      <c r="A13" s="446" t="str">
        <f aca="false">IF(COUNTBLANK(L13)=1," ",COUNTA($L$12:L13))</f>
        <v> </v>
      </c>
      <c r="B13" s="454"/>
      <c r="C13" s="414" t="s">
        <v>403</v>
      </c>
      <c r="D13" s="455" t="s">
        <v>404</v>
      </c>
      <c r="E13" s="456" t="s">
        <v>75</v>
      </c>
      <c r="F13" s="456" t="n">
        <v>11</v>
      </c>
      <c r="G13" s="348"/>
      <c r="H13" s="337"/>
      <c r="I13" s="330"/>
      <c r="J13" s="457"/>
      <c r="K13" s="342"/>
      <c r="L13" s="330"/>
      <c r="M13" s="330"/>
      <c r="N13" s="330"/>
      <c r="O13" s="330"/>
      <c r="P13" s="330"/>
      <c r="Q13" s="330"/>
    </row>
    <row r="14" s="453" customFormat="true" ht="11.25" hidden="false" customHeight="false" outlineLevel="0" collapsed="false">
      <c r="A14" s="446" t="str">
        <f aca="false">IF(COUNTBLANK(L14)=1," ",COUNTA($L$12:L14))</f>
        <v> </v>
      </c>
      <c r="B14" s="454"/>
      <c r="C14" s="414" t="s">
        <v>313</v>
      </c>
      <c r="D14" s="455" t="s">
        <v>405</v>
      </c>
      <c r="E14" s="456" t="s">
        <v>75</v>
      </c>
      <c r="F14" s="456" t="n">
        <v>6.5</v>
      </c>
      <c r="G14" s="348"/>
      <c r="H14" s="337"/>
      <c r="I14" s="330"/>
      <c r="J14" s="457"/>
      <c r="K14" s="342"/>
      <c r="L14" s="330"/>
      <c r="M14" s="330"/>
      <c r="N14" s="330"/>
      <c r="O14" s="330"/>
      <c r="P14" s="330"/>
      <c r="Q14" s="330"/>
    </row>
    <row r="15" s="203" customFormat="true" ht="11.25" hidden="false" customHeight="false" outlineLevel="0" collapsed="false">
      <c r="A15" s="446" t="str">
        <f aca="false">IF(COUNTBLANK(L15)=1," ",COUNTA($L$12:L15))</f>
        <v> </v>
      </c>
      <c r="B15" s="257"/>
      <c r="C15" s="262" t="s">
        <v>406</v>
      </c>
      <c r="D15" s="120" t="s">
        <v>407</v>
      </c>
      <c r="E15" s="243" t="s">
        <v>304</v>
      </c>
      <c r="F15" s="243" t="n">
        <v>3</v>
      </c>
      <c r="G15" s="330"/>
      <c r="H15" s="337"/>
      <c r="I15" s="330"/>
      <c r="J15" s="457"/>
      <c r="K15" s="342"/>
      <c r="L15" s="330"/>
      <c r="M15" s="330"/>
      <c r="N15" s="330"/>
      <c r="O15" s="330"/>
      <c r="P15" s="330"/>
      <c r="Q15" s="330"/>
    </row>
    <row r="16" s="203" customFormat="true" ht="11.25" hidden="false" customHeight="false" outlineLevel="0" collapsed="false">
      <c r="A16" s="446" t="str">
        <f aca="false">IF(COUNTBLANK(L16)=1," ",COUNTA($L$12:L16))</f>
        <v> </v>
      </c>
      <c r="B16" s="257"/>
      <c r="C16" s="262" t="s">
        <v>408</v>
      </c>
      <c r="D16" s="120" t="s">
        <v>409</v>
      </c>
      <c r="E16" s="243" t="s">
        <v>56</v>
      </c>
      <c r="F16" s="243" t="n">
        <v>0.01</v>
      </c>
      <c r="G16" s="330"/>
      <c r="H16" s="337"/>
      <c r="I16" s="330"/>
      <c r="J16" s="457"/>
      <c r="K16" s="342"/>
      <c r="L16" s="330"/>
      <c r="M16" s="330"/>
      <c r="N16" s="330"/>
      <c r="O16" s="330"/>
      <c r="P16" s="330"/>
      <c r="Q16" s="330"/>
    </row>
    <row r="17" s="3" customFormat="true" ht="12" hidden="false" customHeight="false" outlineLevel="0" collapsed="false">
      <c r="A17" s="446" t="str">
        <f aca="false">IF(COUNTBLANK(L17)=1," ",COUNTA($L$12:L17))</f>
        <v> </v>
      </c>
      <c r="B17" s="379"/>
      <c r="C17" s="359" t="s">
        <v>410</v>
      </c>
      <c r="D17" s="381"/>
      <c r="E17" s="379"/>
      <c r="F17" s="379"/>
      <c r="G17" s="444"/>
      <c r="H17" s="383"/>
      <c r="I17" s="383"/>
      <c r="J17" s="383"/>
      <c r="K17" s="364"/>
      <c r="L17" s="383"/>
      <c r="M17" s="364"/>
      <c r="N17" s="364"/>
      <c r="O17" s="364"/>
      <c r="P17" s="364"/>
      <c r="Q17" s="445"/>
    </row>
    <row r="18" s="3" customFormat="true" ht="11.25" hidden="false" customHeight="true" outlineLevel="0" collapsed="false">
      <c r="A18" s="446" t="str">
        <f aca="false">IF(COUNTBLANK(L18)=1," ",COUNTA($L$12:L18))</f>
        <v> </v>
      </c>
      <c r="B18" s="458"/>
      <c r="C18" s="459" t="s">
        <v>313</v>
      </c>
      <c r="D18" s="455" t="s">
        <v>411</v>
      </c>
      <c r="E18" s="456" t="s">
        <v>75</v>
      </c>
      <c r="F18" s="456" t="n">
        <v>0.5</v>
      </c>
      <c r="G18" s="348"/>
      <c r="H18" s="337"/>
      <c r="I18" s="330"/>
      <c r="J18" s="457"/>
      <c r="K18" s="342"/>
      <c r="L18" s="330"/>
      <c r="M18" s="330"/>
      <c r="N18" s="330"/>
      <c r="O18" s="330"/>
      <c r="P18" s="330"/>
      <c r="Q18" s="330"/>
    </row>
    <row r="19" s="453" customFormat="true" ht="11.25" hidden="false" customHeight="false" outlineLevel="0" collapsed="false">
      <c r="A19" s="446" t="str">
        <f aca="false">IF(COUNTBLANK(L19)=1," ",COUNTA($L$12:L19))</f>
        <v> </v>
      </c>
      <c r="B19" s="460"/>
      <c r="C19" s="459"/>
      <c r="D19" s="455" t="s">
        <v>405</v>
      </c>
      <c r="E19" s="456" t="s">
        <v>75</v>
      </c>
      <c r="F19" s="456" t="n">
        <v>6</v>
      </c>
      <c r="G19" s="348"/>
      <c r="H19" s="337"/>
      <c r="I19" s="330"/>
      <c r="J19" s="457"/>
      <c r="K19" s="342"/>
      <c r="L19" s="330"/>
      <c r="M19" s="330"/>
      <c r="N19" s="330"/>
      <c r="O19" s="330"/>
      <c r="P19" s="330"/>
      <c r="Q19" s="330"/>
    </row>
    <row r="20" s="453" customFormat="true" ht="11.25" hidden="false" customHeight="true" outlineLevel="0" collapsed="false">
      <c r="A20" s="446" t="str">
        <f aca="false">IF(COUNTBLANK(L20)=1," ",COUNTA($L$12:L20))</f>
        <v> </v>
      </c>
      <c r="B20" s="454"/>
      <c r="C20" s="461" t="s">
        <v>412</v>
      </c>
      <c r="D20" s="455" t="s">
        <v>404</v>
      </c>
      <c r="E20" s="456" t="s">
        <v>75</v>
      </c>
      <c r="F20" s="456" t="n">
        <v>300</v>
      </c>
      <c r="G20" s="348"/>
      <c r="H20" s="337"/>
      <c r="I20" s="330"/>
      <c r="J20" s="457"/>
      <c r="K20" s="342"/>
      <c r="L20" s="330"/>
      <c r="M20" s="330"/>
      <c r="N20" s="330"/>
      <c r="O20" s="330"/>
      <c r="P20" s="330"/>
      <c r="Q20" s="330"/>
    </row>
    <row r="21" s="453" customFormat="true" ht="11.25" hidden="false" customHeight="false" outlineLevel="0" collapsed="false">
      <c r="A21" s="446" t="str">
        <f aca="false">IF(COUNTBLANK(L21)=1," ",COUNTA($L$12:L21))</f>
        <v> </v>
      </c>
      <c r="B21" s="462"/>
      <c r="C21" s="461"/>
      <c r="D21" s="455" t="s">
        <v>413</v>
      </c>
      <c r="E21" s="456" t="s">
        <v>75</v>
      </c>
      <c r="F21" s="456" t="n">
        <v>70</v>
      </c>
      <c r="G21" s="348"/>
      <c r="H21" s="337"/>
      <c r="I21" s="330"/>
      <c r="J21" s="457"/>
      <c r="K21" s="342"/>
      <c r="L21" s="330"/>
      <c r="M21" s="330"/>
      <c r="N21" s="330"/>
      <c r="O21" s="330"/>
      <c r="P21" s="330"/>
      <c r="Q21" s="330"/>
    </row>
    <row r="22" s="453" customFormat="true" ht="11.25" hidden="false" customHeight="true" outlineLevel="0" collapsed="false">
      <c r="A22" s="446" t="str">
        <f aca="false">IF(COUNTBLANK(L22)=1," ",COUNTA($L$12:L22))</f>
        <v> </v>
      </c>
      <c r="B22" s="462"/>
      <c r="C22" s="461" t="s">
        <v>414</v>
      </c>
      <c r="D22" s="455" t="s">
        <v>415</v>
      </c>
      <c r="E22" s="456" t="s">
        <v>304</v>
      </c>
      <c r="F22" s="456" t="n">
        <v>65</v>
      </c>
      <c r="G22" s="348"/>
      <c r="H22" s="337"/>
      <c r="I22" s="330"/>
      <c r="J22" s="348"/>
      <c r="K22" s="342"/>
      <c r="L22" s="330"/>
      <c r="M22" s="330"/>
      <c r="N22" s="330"/>
      <c r="O22" s="330"/>
      <c r="P22" s="330"/>
      <c r="Q22" s="330"/>
    </row>
    <row r="23" s="453" customFormat="true" ht="11.25" hidden="false" customHeight="false" outlineLevel="0" collapsed="false">
      <c r="A23" s="446" t="str">
        <f aca="false">IF(COUNTBLANK(L23)=1," ",COUNTA($L$12:L23))</f>
        <v> </v>
      </c>
      <c r="B23" s="462"/>
      <c r="C23" s="461"/>
      <c r="D23" s="455" t="s">
        <v>416</v>
      </c>
      <c r="E23" s="456" t="s">
        <v>304</v>
      </c>
      <c r="F23" s="456" t="n">
        <v>14</v>
      </c>
      <c r="G23" s="348"/>
      <c r="H23" s="337"/>
      <c r="I23" s="330"/>
      <c r="J23" s="348"/>
      <c r="K23" s="342"/>
      <c r="L23" s="330"/>
      <c r="M23" s="330"/>
      <c r="N23" s="330"/>
      <c r="O23" s="330"/>
      <c r="P23" s="330"/>
      <c r="Q23" s="330"/>
    </row>
    <row r="24" s="453" customFormat="true" ht="11.25" hidden="false" customHeight="false" outlineLevel="0" collapsed="false">
      <c r="A24" s="446" t="str">
        <f aca="false">IF(COUNTBLANK(L24)=1," ",COUNTA($L$12:L24))</f>
        <v> </v>
      </c>
      <c r="B24" s="462"/>
      <c r="C24" s="461"/>
      <c r="D24" s="455" t="s">
        <v>417</v>
      </c>
      <c r="E24" s="456" t="s">
        <v>304</v>
      </c>
      <c r="F24" s="456" t="n">
        <v>7</v>
      </c>
      <c r="G24" s="348"/>
      <c r="H24" s="337"/>
      <c r="I24" s="330"/>
      <c r="J24" s="348"/>
      <c r="K24" s="342"/>
      <c r="L24" s="330"/>
      <c r="M24" s="330"/>
      <c r="N24" s="330"/>
      <c r="O24" s="330"/>
      <c r="P24" s="330"/>
      <c r="Q24" s="330"/>
    </row>
    <row r="25" s="453" customFormat="true" ht="11.25" hidden="false" customHeight="false" outlineLevel="0" collapsed="false">
      <c r="A25" s="446" t="str">
        <f aca="false">IF(COUNTBLANK(L25)=1," ",COUNTA($L$12:L25))</f>
        <v> </v>
      </c>
      <c r="B25" s="462"/>
      <c r="C25" s="461"/>
      <c r="D25" s="455" t="s">
        <v>418</v>
      </c>
      <c r="E25" s="456" t="s">
        <v>304</v>
      </c>
      <c r="F25" s="456" t="n">
        <v>7</v>
      </c>
      <c r="G25" s="348"/>
      <c r="H25" s="337"/>
      <c r="I25" s="330"/>
      <c r="J25" s="348"/>
      <c r="K25" s="342"/>
      <c r="L25" s="330"/>
      <c r="M25" s="330"/>
      <c r="N25" s="330"/>
      <c r="O25" s="330"/>
      <c r="P25" s="330"/>
      <c r="Q25" s="330"/>
    </row>
    <row r="26" s="453" customFormat="true" ht="11.25" hidden="false" customHeight="false" outlineLevel="0" collapsed="false">
      <c r="A26" s="446" t="str">
        <f aca="false">IF(COUNTBLANK(L26)=1," ",COUNTA($L$12:L26))</f>
        <v> </v>
      </c>
      <c r="B26" s="462"/>
      <c r="C26" s="461"/>
      <c r="D26" s="455" t="s">
        <v>419</v>
      </c>
      <c r="E26" s="456" t="s">
        <v>304</v>
      </c>
      <c r="F26" s="456" t="n">
        <v>8</v>
      </c>
      <c r="G26" s="348"/>
      <c r="H26" s="337"/>
      <c r="I26" s="330"/>
      <c r="J26" s="348"/>
      <c r="K26" s="342"/>
      <c r="L26" s="330"/>
      <c r="M26" s="330"/>
      <c r="N26" s="330"/>
      <c r="O26" s="330"/>
      <c r="P26" s="330"/>
      <c r="Q26" s="330"/>
    </row>
    <row r="27" s="453" customFormat="true" ht="11.25" hidden="false" customHeight="false" outlineLevel="0" collapsed="false">
      <c r="A27" s="446" t="str">
        <f aca="false">IF(COUNTBLANK(L27)=1," ",COUNTA($L$12:L27))</f>
        <v> </v>
      </c>
      <c r="B27" s="462"/>
      <c r="C27" s="461"/>
      <c r="D27" s="455" t="s">
        <v>420</v>
      </c>
      <c r="E27" s="456" t="s">
        <v>304</v>
      </c>
      <c r="F27" s="456" t="n">
        <v>7</v>
      </c>
      <c r="G27" s="348"/>
      <c r="H27" s="337"/>
      <c r="I27" s="330"/>
      <c r="J27" s="348"/>
      <c r="K27" s="342"/>
      <c r="L27" s="330"/>
      <c r="M27" s="330"/>
      <c r="N27" s="330"/>
      <c r="O27" s="330"/>
      <c r="P27" s="330"/>
      <c r="Q27" s="330"/>
    </row>
    <row r="28" s="453" customFormat="true" ht="11.25" hidden="false" customHeight="false" outlineLevel="0" collapsed="false">
      <c r="A28" s="446" t="str">
        <f aca="false">IF(COUNTBLANK(L28)=1," ",COUNTA($L$12:L28))</f>
        <v> </v>
      </c>
      <c r="B28" s="462"/>
      <c r="C28" s="461"/>
      <c r="D28" s="455" t="s">
        <v>421</v>
      </c>
      <c r="E28" s="456" t="s">
        <v>304</v>
      </c>
      <c r="F28" s="456" t="n">
        <v>35</v>
      </c>
      <c r="G28" s="348"/>
      <c r="H28" s="337"/>
      <c r="I28" s="330"/>
      <c r="J28" s="348"/>
      <c r="K28" s="342"/>
      <c r="L28" s="330"/>
      <c r="M28" s="330"/>
      <c r="N28" s="330"/>
      <c r="O28" s="330"/>
      <c r="P28" s="330"/>
      <c r="Q28" s="330"/>
    </row>
    <row r="29" s="453" customFormat="true" ht="11.25" hidden="false" customHeight="true" outlineLevel="0" collapsed="false">
      <c r="A29" s="446" t="str">
        <f aca="false">IF(COUNTBLANK(L29)=1," ",COUNTA($L$12:L29))</f>
        <v> </v>
      </c>
      <c r="B29" s="462"/>
      <c r="C29" s="461" t="s">
        <v>422</v>
      </c>
      <c r="D29" s="455" t="s">
        <v>415</v>
      </c>
      <c r="E29" s="456" t="s">
        <v>304</v>
      </c>
      <c r="F29" s="456" t="n">
        <v>77</v>
      </c>
      <c r="G29" s="348"/>
      <c r="H29" s="337"/>
      <c r="I29" s="330"/>
      <c r="J29" s="348"/>
      <c r="K29" s="342"/>
      <c r="L29" s="330"/>
      <c r="M29" s="330"/>
      <c r="N29" s="330"/>
      <c r="O29" s="330"/>
      <c r="P29" s="330"/>
      <c r="Q29" s="330"/>
    </row>
    <row r="30" s="453" customFormat="true" ht="11.25" hidden="false" customHeight="false" outlineLevel="0" collapsed="false">
      <c r="A30" s="446" t="str">
        <f aca="false">IF(COUNTBLANK(L30)=1," ",COUNTA($L$12:L30))</f>
        <v> </v>
      </c>
      <c r="B30" s="462"/>
      <c r="C30" s="461"/>
      <c r="D30" s="455" t="s">
        <v>416</v>
      </c>
      <c r="E30" s="456" t="s">
        <v>304</v>
      </c>
      <c r="F30" s="456" t="n">
        <v>2</v>
      </c>
      <c r="G30" s="348"/>
      <c r="H30" s="337"/>
      <c r="I30" s="330"/>
      <c r="J30" s="348"/>
      <c r="K30" s="342"/>
      <c r="L30" s="330"/>
      <c r="M30" s="330"/>
      <c r="N30" s="330"/>
      <c r="O30" s="330"/>
      <c r="P30" s="330"/>
      <c r="Q30" s="330"/>
    </row>
    <row r="31" s="453" customFormat="true" ht="11.25" hidden="false" customHeight="false" outlineLevel="0" collapsed="false">
      <c r="A31" s="446" t="str">
        <f aca="false">IF(COUNTBLANK(L31)=1," ",COUNTA($L$12:L31))</f>
        <v> </v>
      </c>
      <c r="B31" s="462"/>
      <c r="C31" s="461"/>
      <c r="D31" s="455" t="s">
        <v>423</v>
      </c>
      <c r="E31" s="456" t="s">
        <v>304</v>
      </c>
      <c r="F31" s="456" t="n">
        <v>21</v>
      </c>
      <c r="G31" s="348"/>
      <c r="H31" s="337"/>
      <c r="I31" s="330"/>
      <c r="J31" s="348"/>
      <c r="K31" s="342"/>
      <c r="L31" s="330"/>
      <c r="M31" s="330"/>
      <c r="N31" s="330"/>
      <c r="O31" s="330"/>
      <c r="P31" s="330"/>
      <c r="Q31" s="330"/>
    </row>
    <row r="32" s="453" customFormat="true" ht="11.25" hidden="false" customHeight="false" outlineLevel="0" collapsed="false">
      <c r="A32" s="446" t="str">
        <f aca="false">IF(COUNTBLANK(L32)=1," ",COUNTA($L$12:L32))</f>
        <v> </v>
      </c>
      <c r="B32" s="462"/>
      <c r="C32" s="461"/>
      <c r="D32" s="455" t="s">
        <v>420</v>
      </c>
      <c r="E32" s="456" t="s">
        <v>304</v>
      </c>
      <c r="F32" s="456" t="n">
        <v>7</v>
      </c>
      <c r="G32" s="348"/>
      <c r="H32" s="337"/>
      <c r="I32" s="330"/>
      <c r="J32" s="348"/>
      <c r="K32" s="342"/>
      <c r="L32" s="330"/>
      <c r="M32" s="330"/>
      <c r="N32" s="330"/>
      <c r="O32" s="330"/>
      <c r="P32" s="330"/>
      <c r="Q32" s="330"/>
    </row>
    <row r="33" s="453" customFormat="true" ht="11.25" hidden="false" customHeight="true" outlineLevel="0" collapsed="false">
      <c r="A33" s="446" t="str">
        <f aca="false">IF(COUNTBLANK(L33)=1," ",COUNTA($L$12:L33))</f>
        <v> </v>
      </c>
      <c r="B33" s="460"/>
      <c r="C33" s="461" t="s">
        <v>424</v>
      </c>
      <c r="D33" s="455" t="s">
        <v>425</v>
      </c>
      <c r="E33" s="456" t="s">
        <v>304</v>
      </c>
      <c r="F33" s="456" t="n">
        <v>51</v>
      </c>
      <c r="G33" s="348"/>
      <c r="H33" s="337"/>
      <c r="I33" s="330"/>
      <c r="J33" s="348"/>
      <c r="K33" s="342"/>
      <c r="L33" s="330"/>
      <c r="M33" s="330"/>
      <c r="N33" s="330"/>
      <c r="O33" s="330"/>
      <c r="P33" s="330"/>
      <c r="Q33" s="330"/>
    </row>
    <row r="34" s="453" customFormat="true" ht="11.25" hidden="false" customHeight="false" outlineLevel="0" collapsed="false">
      <c r="A34" s="446" t="str">
        <f aca="false">IF(COUNTBLANK(L34)=1," ",COUNTA($L$12:L34))</f>
        <v> </v>
      </c>
      <c r="B34" s="462"/>
      <c r="C34" s="461"/>
      <c r="D34" s="455" t="s">
        <v>426</v>
      </c>
      <c r="E34" s="456" t="s">
        <v>304</v>
      </c>
      <c r="F34" s="456" t="n">
        <v>35</v>
      </c>
      <c r="G34" s="348"/>
      <c r="H34" s="337"/>
      <c r="I34" s="330"/>
      <c r="J34" s="348"/>
      <c r="K34" s="342"/>
      <c r="L34" s="330"/>
      <c r="M34" s="330"/>
      <c r="N34" s="330"/>
      <c r="O34" s="330"/>
      <c r="P34" s="330"/>
      <c r="Q34" s="330"/>
    </row>
    <row r="35" s="453" customFormat="true" ht="11.25" hidden="false" customHeight="true" outlineLevel="0" collapsed="false">
      <c r="A35" s="446" t="str">
        <f aca="false">IF(COUNTBLANK(L35)=1," ",COUNTA($L$12:L35))</f>
        <v> </v>
      </c>
      <c r="B35" s="462"/>
      <c r="C35" s="461" t="s">
        <v>427</v>
      </c>
      <c r="D35" s="455" t="s">
        <v>425</v>
      </c>
      <c r="E35" s="456" t="s">
        <v>304</v>
      </c>
      <c r="F35" s="456" t="n">
        <v>25</v>
      </c>
      <c r="G35" s="348"/>
      <c r="H35" s="337"/>
      <c r="I35" s="330"/>
      <c r="J35" s="348"/>
      <c r="K35" s="342"/>
      <c r="L35" s="330"/>
      <c r="M35" s="330"/>
      <c r="N35" s="330"/>
      <c r="O35" s="330"/>
      <c r="P35" s="330"/>
      <c r="Q35" s="330"/>
    </row>
    <row r="36" s="453" customFormat="true" ht="11.25" hidden="false" customHeight="false" outlineLevel="0" collapsed="false">
      <c r="A36" s="446" t="str">
        <f aca="false">IF(COUNTBLANK(L36)=1," ",COUNTA($L$12:L36))</f>
        <v> </v>
      </c>
      <c r="B36" s="462"/>
      <c r="C36" s="461"/>
      <c r="D36" s="455" t="s">
        <v>426</v>
      </c>
      <c r="E36" s="456" t="s">
        <v>304</v>
      </c>
      <c r="F36" s="456" t="n">
        <v>7</v>
      </c>
      <c r="G36" s="348"/>
      <c r="H36" s="337"/>
      <c r="I36" s="330"/>
      <c r="J36" s="348"/>
      <c r="K36" s="342"/>
      <c r="L36" s="330"/>
      <c r="M36" s="330"/>
      <c r="N36" s="330"/>
      <c r="O36" s="330"/>
      <c r="P36" s="330"/>
      <c r="Q36" s="330"/>
    </row>
    <row r="37" customFormat="false" ht="11.25" hidden="false" customHeight="true" outlineLevel="0" collapsed="false">
      <c r="A37" s="446" t="str">
        <f aca="false">IF(COUNTBLANK(L37)=1," ",COUNTA($L$12:L37))</f>
        <v> </v>
      </c>
      <c r="B37" s="343"/>
      <c r="C37" s="340" t="s">
        <v>302</v>
      </c>
      <c r="D37" s="341" t="s">
        <v>407</v>
      </c>
      <c r="E37" s="310" t="s">
        <v>304</v>
      </c>
      <c r="F37" s="310" t="n">
        <v>218</v>
      </c>
      <c r="G37" s="337"/>
      <c r="H37" s="337"/>
      <c r="I37" s="330"/>
      <c r="J37" s="330"/>
      <c r="K37" s="342"/>
      <c r="L37" s="330"/>
      <c r="M37" s="330"/>
      <c r="N37" s="330"/>
      <c r="O37" s="330"/>
      <c r="P37" s="330"/>
      <c r="Q37" s="330"/>
    </row>
    <row r="38" customFormat="false" ht="11.25" hidden="false" customHeight="false" outlineLevel="0" collapsed="false">
      <c r="A38" s="446" t="str">
        <f aca="false">IF(COUNTBLANK(L38)=1," ",COUNTA($L$12:L38))</f>
        <v> </v>
      </c>
      <c r="B38" s="343"/>
      <c r="C38" s="340"/>
      <c r="D38" s="341" t="s">
        <v>428</v>
      </c>
      <c r="E38" s="310" t="s">
        <v>304</v>
      </c>
      <c r="F38" s="310" t="n">
        <v>96</v>
      </c>
      <c r="G38" s="337"/>
      <c r="H38" s="337"/>
      <c r="I38" s="330"/>
      <c r="J38" s="330"/>
      <c r="K38" s="342"/>
      <c r="L38" s="330"/>
      <c r="M38" s="330"/>
      <c r="N38" s="330"/>
      <c r="O38" s="330"/>
      <c r="P38" s="330"/>
      <c r="Q38" s="330"/>
    </row>
    <row r="39" customFormat="false" ht="22.5" hidden="false" customHeight="false" outlineLevel="0" collapsed="false">
      <c r="A39" s="446" t="str">
        <f aca="false">IF(COUNTBLANK(L39)=1," ",COUNTA($L$12:L39))</f>
        <v> </v>
      </c>
      <c r="B39" s="343"/>
      <c r="C39" s="340" t="s">
        <v>429</v>
      </c>
      <c r="D39" s="341" t="s">
        <v>430</v>
      </c>
      <c r="E39" s="310" t="s">
        <v>75</v>
      </c>
      <c r="F39" s="310" t="n">
        <v>17</v>
      </c>
      <c r="G39" s="337"/>
      <c r="H39" s="337"/>
      <c r="I39" s="330"/>
      <c r="J39" s="330"/>
      <c r="K39" s="342"/>
      <c r="L39" s="330"/>
      <c r="M39" s="330"/>
      <c r="N39" s="330"/>
      <c r="O39" s="330"/>
      <c r="P39" s="330"/>
      <c r="Q39" s="330"/>
    </row>
    <row r="40" customFormat="false" ht="10.15" hidden="false" customHeight="true" outlineLevel="0" collapsed="false">
      <c r="A40" s="446" t="str">
        <f aca="false">IF(COUNTBLANK(L40)=1," ",COUNTA($L$12:L40))</f>
        <v> </v>
      </c>
      <c r="B40" s="343"/>
      <c r="C40" s="340" t="s">
        <v>310</v>
      </c>
      <c r="D40" s="341" t="s">
        <v>311</v>
      </c>
      <c r="E40" s="310" t="s">
        <v>75</v>
      </c>
      <c r="F40" s="310" t="n">
        <v>76</v>
      </c>
      <c r="G40" s="337"/>
      <c r="H40" s="337"/>
      <c r="I40" s="330"/>
      <c r="J40" s="330"/>
      <c r="K40" s="342"/>
      <c r="L40" s="330"/>
      <c r="M40" s="330"/>
      <c r="N40" s="330"/>
      <c r="O40" s="330"/>
      <c r="P40" s="330"/>
      <c r="Q40" s="330"/>
    </row>
    <row r="41" customFormat="false" ht="10.15" hidden="false" customHeight="true" outlineLevel="0" collapsed="false">
      <c r="A41" s="446" t="str">
        <f aca="false">IF(COUNTBLANK(L41)=1," ",COUNTA($L$12:L41))</f>
        <v> </v>
      </c>
      <c r="B41" s="343"/>
      <c r="C41" s="340" t="s">
        <v>431</v>
      </c>
      <c r="D41" s="341" t="s">
        <v>430</v>
      </c>
      <c r="E41" s="310" t="s">
        <v>304</v>
      </c>
      <c r="F41" s="310" t="n">
        <v>49</v>
      </c>
      <c r="G41" s="337"/>
      <c r="H41" s="337"/>
      <c r="I41" s="330"/>
      <c r="J41" s="330"/>
      <c r="K41" s="342"/>
      <c r="L41" s="330"/>
      <c r="M41" s="330"/>
      <c r="N41" s="330"/>
      <c r="O41" s="330"/>
      <c r="P41" s="330"/>
      <c r="Q41" s="330"/>
    </row>
    <row r="42" customFormat="false" ht="11.25" hidden="false" customHeight="false" outlineLevel="0" collapsed="false">
      <c r="A42" s="446" t="str">
        <f aca="false">IF(COUNTBLANK(L42)=1," ",COUNTA($L$12:L42))</f>
        <v> </v>
      </c>
      <c r="B42" s="343"/>
      <c r="C42" s="340" t="s">
        <v>432</v>
      </c>
      <c r="D42" s="341" t="s">
        <v>311</v>
      </c>
      <c r="E42" s="310" t="s">
        <v>304</v>
      </c>
      <c r="F42" s="310" t="n">
        <v>265</v>
      </c>
      <c r="G42" s="337"/>
      <c r="H42" s="337"/>
      <c r="I42" s="330"/>
      <c r="J42" s="330"/>
      <c r="K42" s="342"/>
      <c r="L42" s="330"/>
      <c r="M42" s="330"/>
      <c r="N42" s="330"/>
      <c r="O42" s="330"/>
      <c r="P42" s="330"/>
      <c r="Q42" s="330"/>
    </row>
    <row r="43" s="453" customFormat="true" ht="11.25" hidden="false" customHeight="false" outlineLevel="0" collapsed="false">
      <c r="A43" s="454" t="str">
        <f aca="false">IF(COUNTBLANK(L43)=1," ",COUNTA($L$12:L43))</f>
        <v> </v>
      </c>
      <c r="B43" s="463"/>
      <c r="C43" s="464" t="s">
        <v>433</v>
      </c>
      <c r="D43" s="455" t="s">
        <v>425</v>
      </c>
      <c r="E43" s="456" t="s">
        <v>304</v>
      </c>
      <c r="F43" s="456" t="n">
        <v>3</v>
      </c>
      <c r="G43" s="348"/>
      <c r="H43" s="337"/>
      <c r="I43" s="330"/>
      <c r="J43" s="348"/>
      <c r="K43" s="342"/>
      <c r="L43" s="330"/>
      <c r="M43" s="330"/>
      <c r="N43" s="330"/>
      <c r="O43" s="330"/>
      <c r="P43" s="330"/>
      <c r="Q43" s="330"/>
    </row>
    <row r="44" customFormat="false" ht="22.9" hidden="false" customHeight="true" outlineLevel="0" collapsed="false">
      <c r="A44" s="446" t="str">
        <f aca="false">IF(COUNTBLANK(L44)=1," ",COUNTA($L$12:L44))</f>
        <v> </v>
      </c>
      <c r="B44" s="343"/>
      <c r="C44" s="465" t="s">
        <v>434</v>
      </c>
      <c r="D44" s="455" t="s">
        <v>435</v>
      </c>
      <c r="E44" s="310" t="s">
        <v>275</v>
      </c>
      <c r="F44" s="310" t="n">
        <v>11</v>
      </c>
      <c r="G44" s="337"/>
      <c r="H44" s="337"/>
      <c r="I44" s="330"/>
      <c r="J44" s="330"/>
      <c r="K44" s="342"/>
      <c r="L44" s="330"/>
      <c r="M44" s="330"/>
      <c r="N44" s="330"/>
      <c r="O44" s="330"/>
      <c r="P44" s="330"/>
      <c r="Q44" s="330"/>
    </row>
    <row r="45" customFormat="false" ht="22.9" hidden="false" customHeight="true" outlineLevel="0" collapsed="false">
      <c r="A45" s="446" t="str">
        <f aca="false">IF(COUNTBLANK(L45)=1," ",COUNTA($L$12:L45))</f>
        <v> </v>
      </c>
      <c r="B45" s="343"/>
      <c r="C45" s="465"/>
      <c r="D45" s="455" t="s">
        <v>436</v>
      </c>
      <c r="E45" s="310" t="s">
        <v>275</v>
      </c>
      <c r="F45" s="310" t="n">
        <v>7</v>
      </c>
      <c r="G45" s="337"/>
      <c r="H45" s="337"/>
      <c r="I45" s="330"/>
      <c r="J45" s="330"/>
      <c r="K45" s="342"/>
      <c r="L45" s="330"/>
      <c r="M45" s="330"/>
      <c r="N45" s="330"/>
      <c r="O45" s="330"/>
      <c r="P45" s="330"/>
      <c r="Q45" s="330"/>
    </row>
    <row r="46" s="468" customFormat="true" ht="33.75" hidden="false" customHeight="false" outlineLevel="0" collapsed="false">
      <c r="A46" s="446" t="str">
        <f aca="false">IF(COUNTBLANK(L46)=1," ",COUNTA($L$12:L46))</f>
        <v> </v>
      </c>
      <c r="B46" s="454"/>
      <c r="C46" s="262" t="s">
        <v>437</v>
      </c>
      <c r="D46" s="466" t="s">
        <v>438</v>
      </c>
      <c r="E46" s="120" t="s">
        <v>75</v>
      </c>
      <c r="F46" s="120" t="n">
        <v>370</v>
      </c>
      <c r="G46" s="349"/>
      <c r="H46" s="337"/>
      <c r="I46" s="467"/>
      <c r="J46" s="349"/>
      <c r="K46" s="349"/>
      <c r="L46" s="467"/>
      <c r="M46" s="467"/>
      <c r="N46" s="467"/>
      <c r="O46" s="467"/>
      <c r="P46" s="467"/>
      <c r="Q46" s="467"/>
    </row>
    <row r="47" s="439" customFormat="true" ht="11.25" hidden="false" customHeight="false" outlineLevel="0" collapsed="false">
      <c r="A47" s="446" t="str">
        <f aca="false">IF(COUNTBLANK(L47)=1," ",COUNTA($L$12:L47))</f>
        <v> </v>
      </c>
      <c r="B47" s="469"/>
      <c r="C47" s="398"/>
      <c r="D47" s="277"/>
      <c r="E47" s="398" t="s">
        <v>439</v>
      </c>
      <c r="F47" s="277"/>
      <c r="G47" s="277"/>
      <c r="H47" s="277"/>
      <c r="I47" s="277"/>
      <c r="J47" s="277"/>
      <c r="K47" s="277"/>
      <c r="L47" s="277"/>
      <c r="M47" s="470" t="n">
        <f aca="false">SUM(M12:M46)</f>
        <v>0</v>
      </c>
      <c r="N47" s="470" t="n">
        <f aca="false">SUM(N12:N46)</f>
        <v>0</v>
      </c>
      <c r="O47" s="470" t="n">
        <f aca="false">SUM(O12:O46)</f>
        <v>0</v>
      </c>
      <c r="P47" s="470" t="n">
        <f aca="false">SUM(P12:P46)</f>
        <v>0</v>
      </c>
      <c r="Q47" s="470" t="n">
        <f aca="false">SUM(Q12:Q46)</f>
        <v>0</v>
      </c>
    </row>
    <row r="48" s="439" customFormat="true" ht="11.25" hidden="false" customHeight="false" outlineLevel="0" collapsed="false">
      <c r="A48" s="446" t="str">
        <f aca="false">IF(COUNTBLANK(L48)=1," ",COUNTA($L$12:L48))</f>
        <v> </v>
      </c>
      <c r="B48" s="469"/>
      <c r="C48" s="398"/>
      <c r="D48" s="277"/>
      <c r="E48" s="398"/>
      <c r="F48" s="277"/>
      <c r="G48" s="277"/>
      <c r="H48" s="277"/>
      <c r="I48" s="277"/>
      <c r="J48" s="277"/>
      <c r="K48" s="277"/>
      <c r="L48" s="277"/>
      <c r="M48" s="471"/>
      <c r="N48" s="471"/>
      <c r="O48" s="471"/>
      <c r="P48" s="471"/>
      <c r="Q48" s="471"/>
    </row>
    <row r="49" s="479" customFormat="true" ht="11.25" hidden="false" customHeight="false" outlineLevel="0" collapsed="false">
      <c r="A49" s="446" t="str">
        <f aca="false">IF(COUNTBLANK(L49)=1," ",COUNTA($L$12:L49))</f>
        <v> </v>
      </c>
      <c r="B49" s="472"/>
      <c r="C49" s="473" t="s">
        <v>440</v>
      </c>
      <c r="D49" s="474"/>
      <c r="E49" s="472"/>
      <c r="F49" s="475"/>
      <c r="G49" s="476"/>
      <c r="H49" s="477"/>
      <c r="I49" s="476"/>
      <c r="J49" s="476"/>
      <c r="K49" s="477"/>
      <c r="L49" s="476"/>
      <c r="M49" s="476"/>
      <c r="N49" s="476"/>
      <c r="O49" s="476"/>
      <c r="P49" s="476"/>
      <c r="Q49" s="478"/>
    </row>
    <row r="50" s="488" customFormat="true" ht="11.25" hidden="false" customHeight="false" outlineLevel="0" collapsed="false">
      <c r="A50" s="446" t="str">
        <f aca="false">IF(COUNTBLANK(L50)=1," ",COUNTA($L$12:L50))</f>
        <v> </v>
      </c>
      <c r="B50" s="480"/>
      <c r="C50" s="481" t="s">
        <v>441</v>
      </c>
      <c r="D50" s="482" t="s">
        <v>442</v>
      </c>
      <c r="E50" s="483" t="s">
        <v>75</v>
      </c>
      <c r="F50" s="483" t="n">
        <v>2</v>
      </c>
      <c r="G50" s="484"/>
      <c r="H50" s="337"/>
      <c r="I50" s="485"/>
      <c r="J50" s="486"/>
      <c r="K50" s="487"/>
      <c r="L50" s="485"/>
      <c r="M50" s="485"/>
      <c r="N50" s="485"/>
      <c r="O50" s="485"/>
      <c r="P50" s="485"/>
      <c r="Q50" s="485"/>
    </row>
    <row r="51" s="488" customFormat="true" ht="11.25" hidden="false" customHeight="false" outlineLevel="0" collapsed="false">
      <c r="A51" s="446" t="str">
        <f aca="false">IF(COUNTBLANK(L51)=1," ",COUNTA($L$12:L51))</f>
        <v> </v>
      </c>
      <c r="B51" s="489"/>
      <c r="C51" s="490" t="s">
        <v>313</v>
      </c>
      <c r="D51" s="482" t="s">
        <v>443</v>
      </c>
      <c r="E51" s="483" t="s">
        <v>75</v>
      </c>
      <c r="F51" s="483" t="n">
        <v>0.1</v>
      </c>
      <c r="G51" s="484"/>
      <c r="H51" s="337"/>
      <c r="I51" s="485"/>
      <c r="J51" s="486"/>
      <c r="K51" s="487"/>
      <c r="L51" s="485"/>
      <c r="M51" s="485"/>
      <c r="N51" s="485"/>
      <c r="O51" s="485"/>
      <c r="P51" s="485"/>
      <c r="Q51" s="485"/>
    </row>
    <row r="52" s="488" customFormat="true" ht="11.25" hidden="false" customHeight="false" outlineLevel="0" collapsed="false">
      <c r="A52" s="446" t="str">
        <f aca="false">IF(COUNTBLANK(L52)=1," ",COUNTA($L$12:L52))</f>
        <v> </v>
      </c>
      <c r="B52" s="489"/>
      <c r="C52" s="490" t="s">
        <v>444</v>
      </c>
      <c r="D52" s="482" t="s">
        <v>445</v>
      </c>
      <c r="E52" s="483" t="s">
        <v>75</v>
      </c>
      <c r="F52" s="483" t="n">
        <v>2</v>
      </c>
      <c r="G52" s="484"/>
      <c r="H52" s="337"/>
      <c r="I52" s="485"/>
      <c r="J52" s="485"/>
      <c r="K52" s="487"/>
      <c r="L52" s="485"/>
      <c r="M52" s="485"/>
      <c r="N52" s="485"/>
      <c r="O52" s="485"/>
      <c r="P52" s="485"/>
      <c r="Q52" s="485"/>
    </row>
    <row r="53" s="488" customFormat="true" ht="11.25" hidden="false" customHeight="true" outlineLevel="0" collapsed="false">
      <c r="A53" s="446" t="str">
        <f aca="false">IF(COUNTBLANK(L53)=1," ",COUNTA($L$12:L53))</f>
        <v> </v>
      </c>
      <c r="B53" s="489"/>
      <c r="C53" s="481" t="s">
        <v>414</v>
      </c>
      <c r="D53" s="482" t="s">
        <v>416</v>
      </c>
      <c r="E53" s="483" t="s">
        <v>304</v>
      </c>
      <c r="F53" s="483" t="n">
        <v>1</v>
      </c>
      <c r="G53" s="484"/>
      <c r="H53" s="337"/>
      <c r="I53" s="485"/>
      <c r="J53" s="484"/>
      <c r="K53" s="487"/>
      <c r="L53" s="485"/>
      <c r="M53" s="485"/>
      <c r="N53" s="485"/>
      <c r="O53" s="485"/>
      <c r="P53" s="485"/>
      <c r="Q53" s="485"/>
    </row>
    <row r="54" s="488" customFormat="true" ht="11.25" hidden="false" customHeight="false" outlineLevel="0" collapsed="false">
      <c r="A54" s="446" t="str">
        <f aca="false">IF(COUNTBLANK(L54)=1," ",COUNTA($L$12:L54))</f>
        <v> </v>
      </c>
      <c r="B54" s="489"/>
      <c r="C54" s="481"/>
      <c r="D54" s="482" t="s">
        <v>446</v>
      </c>
      <c r="E54" s="483" t="s">
        <v>304</v>
      </c>
      <c r="F54" s="483" t="n">
        <v>1</v>
      </c>
      <c r="G54" s="484"/>
      <c r="H54" s="337"/>
      <c r="I54" s="485"/>
      <c r="J54" s="484"/>
      <c r="K54" s="487"/>
      <c r="L54" s="485"/>
      <c r="M54" s="485"/>
      <c r="N54" s="485"/>
      <c r="O54" s="485"/>
      <c r="P54" s="485"/>
      <c r="Q54" s="485"/>
    </row>
    <row r="55" s="488" customFormat="true" ht="11.25" hidden="false" customHeight="false" outlineLevel="0" collapsed="false">
      <c r="A55" s="446" t="str">
        <f aca="false">IF(COUNTBLANK(L55)=1," ",COUNTA($L$12:L55))</f>
        <v> </v>
      </c>
      <c r="B55" s="489"/>
      <c r="C55" s="490" t="s">
        <v>422</v>
      </c>
      <c r="D55" s="482" t="s">
        <v>446</v>
      </c>
      <c r="E55" s="483" t="s">
        <v>304</v>
      </c>
      <c r="F55" s="483" t="n">
        <v>1</v>
      </c>
      <c r="G55" s="484"/>
      <c r="H55" s="337"/>
      <c r="I55" s="485"/>
      <c r="J55" s="484"/>
      <c r="K55" s="487"/>
      <c r="L55" s="485"/>
      <c r="M55" s="485"/>
      <c r="N55" s="485"/>
      <c r="O55" s="485"/>
      <c r="P55" s="485"/>
      <c r="Q55" s="485"/>
    </row>
    <row r="56" s="488" customFormat="true" ht="11.25" hidden="false" customHeight="false" outlineLevel="0" collapsed="false">
      <c r="A56" s="446" t="str">
        <f aca="false">IF(COUNTBLANK(L56)=1," ",COUNTA($L$12:L56))</f>
        <v> </v>
      </c>
      <c r="B56" s="489"/>
      <c r="C56" s="481" t="s">
        <v>447</v>
      </c>
      <c r="D56" s="482" t="s">
        <v>448</v>
      </c>
      <c r="E56" s="483" t="s">
        <v>304</v>
      </c>
      <c r="F56" s="483" t="n">
        <v>1</v>
      </c>
      <c r="G56" s="484"/>
      <c r="H56" s="337"/>
      <c r="I56" s="485"/>
      <c r="J56" s="484"/>
      <c r="K56" s="487"/>
      <c r="L56" s="485"/>
      <c r="M56" s="485"/>
      <c r="N56" s="485"/>
      <c r="O56" s="485"/>
      <c r="P56" s="485"/>
      <c r="Q56" s="485"/>
    </row>
    <row r="57" s="494" customFormat="true" ht="11.25" hidden="false" customHeight="false" outlineLevel="0" collapsed="false">
      <c r="A57" s="446" t="str">
        <f aca="false">IF(COUNTBLANK(L57)=1," ",COUNTA($L$12:L57))</f>
        <v> </v>
      </c>
      <c r="B57" s="489"/>
      <c r="C57" s="491" t="s">
        <v>449</v>
      </c>
      <c r="D57" s="492" t="s">
        <v>450</v>
      </c>
      <c r="E57" s="493" t="s">
        <v>304</v>
      </c>
      <c r="F57" s="493" t="n">
        <v>1</v>
      </c>
      <c r="G57" s="484"/>
      <c r="H57" s="337"/>
      <c r="I57" s="485"/>
      <c r="J57" s="484"/>
      <c r="K57" s="487"/>
      <c r="L57" s="485"/>
      <c r="M57" s="485"/>
      <c r="N57" s="485"/>
      <c r="O57" s="485"/>
      <c r="P57" s="485"/>
      <c r="Q57" s="485"/>
    </row>
    <row r="58" customFormat="false" ht="11.25" hidden="false" customHeight="false" outlineLevel="0" collapsed="false">
      <c r="A58" s="446" t="str">
        <f aca="false">IF(COUNTBLANK(L58)=1," ",COUNTA($L$12:L58))</f>
        <v> </v>
      </c>
      <c r="B58" s="343"/>
      <c r="C58" s="367" t="s">
        <v>302</v>
      </c>
      <c r="D58" s="341" t="s">
        <v>303</v>
      </c>
      <c r="E58" s="310" t="s">
        <v>304</v>
      </c>
      <c r="F58" s="310" t="n">
        <v>4</v>
      </c>
      <c r="G58" s="337"/>
      <c r="H58" s="337"/>
      <c r="I58" s="330"/>
      <c r="J58" s="330"/>
      <c r="K58" s="342"/>
      <c r="L58" s="330"/>
      <c r="M58" s="330"/>
      <c r="N58" s="330"/>
      <c r="O58" s="330"/>
      <c r="P58" s="330"/>
      <c r="Q58" s="330"/>
    </row>
    <row r="59" s="346" customFormat="true" ht="11.25" hidden="false" customHeight="false" outlineLevel="0" collapsed="false">
      <c r="A59" s="446" t="str">
        <f aca="false">IF(COUNTBLANK(L59)=1," ",COUNTA($L$12:L59))</f>
        <v> </v>
      </c>
      <c r="B59" s="495"/>
      <c r="C59" s="100"/>
      <c r="D59" s="104"/>
      <c r="E59" s="398" t="s">
        <v>451</v>
      </c>
      <c r="F59" s="277"/>
      <c r="G59" s="277"/>
      <c r="H59" s="277"/>
      <c r="I59" s="277"/>
      <c r="J59" s="277"/>
      <c r="K59" s="277"/>
      <c r="L59" s="277"/>
      <c r="M59" s="496" t="n">
        <f aca="false">SUM(M50:M58)</f>
        <v>0</v>
      </c>
      <c r="N59" s="496" t="n">
        <f aca="false">SUM(N50:N58)</f>
        <v>0</v>
      </c>
      <c r="O59" s="496" t="n">
        <f aca="false">SUM(O50:O58)</f>
        <v>0</v>
      </c>
      <c r="P59" s="496" t="n">
        <f aca="false">SUM(P50:P58)</f>
        <v>0</v>
      </c>
      <c r="Q59" s="496" t="n">
        <f aca="false">SUM(Q50:Q58)</f>
        <v>0</v>
      </c>
    </row>
    <row r="60" s="346" customFormat="true" ht="11.25" hidden="false" customHeight="false" outlineLevel="0" collapsed="false">
      <c r="A60" s="446" t="str">
        <f aca="false">IF(COUNTBLANK(L60)=1," ",COUNTA($L$12:L60))</f>
        <v> </v>
      </c>
      <c r="B60" s="495"/>
      <c r="C60" s="100"/>
      <c r="D60" s="104"/>
      <c r="E60" s="398" t="s">
        <v>391</v>
      </c>
      <c r="F60" s="497" t="n">
        <v>34</v>
      </c>
      <c r="G60" s="497"/>
      <c r="H60" s="277"/>
      <c r="I60" s="277"/>
      <c r="J60" s="277"/>
      <c r="K60" s="277"/>
      <c r="L60" s="277"/>
      <c r="M60" s="403" t="n">
        <f aca="false">M59*F60</f>
        <v>0</v>
      </c>
      <c r="N60" s="403" t="n">
        <f aca="false">N59*F60</f>
        <v>0</v>
      </c>
      <c r="O60" s="403" t="n">
        <f aca="false">O59*F60</f>
        <v>0</v>
      </c>
      <c r="P60" s="403" t="n">
        <f aca="false">P59*F60</f>
        <v>0</v>
      </c>
      <c r="Q60" s="403" t="n">
        <f aca="false">Q59*F60</f>
        <v>0</v>
      </c>
    </row>
    <row r="61" s="439" customFormat="true" ht="11.25" hidden="false" customHeight="false" outlineLevel="0" collapsed="false">
      <c r="A61" s="446" t="str">
        <f aca="false">IF(COUNTBLANK(L61)=1," ",COUNTA($L$12:L61))</f>
        <v> </v>
      </c>
      <c r="B61" s="469"/>
      <c r="C61" s="398"/>
      <c r="D61" s="277"/>
      <c r="E61" s="398"/>
      <c r="F61" s="277"/>
      <c r="G61" s="277"/>
      <c r="H61" s="277"/>
      <c r="I61" s="277"/>
      <c r="J61" s="277"/>
      <c r="K61" s="277"/>
      <c r="L61" s="277"/>
      <c r="M61" s="471"/>
      <c r="N61" s="471"/>
      <c r="O61" s="471"/>
      <c r="P61" s="471"/>
      <c r="Q61" s="471"/>
    </row>
    <row r="62" s="479" customFormat="true" ht="11.25" hidden="false" customHeight="false" outlineLevel="0" collapsed="false">
      <c r="A62" s="446" t="str">
        <f aca="false">IF(COUNTBLANK(L62)=1," ",COUNTA($L$12:L62))</f>
        <v> </v>
      </c>
      <c r="B62" s="472"/>
      <c r="C62" s="473" t="s">
        <v>452</v>
      </c>
      <c r="D62" s="474"/>
      <c r="E62" s="472"/>
      <c r="F62" s="475"/>
      <c r="G62" s="476"/>
      <c r="H62" s="477"/>
      <c r="I62" s="476"/>
      <c r="J62" s="476"/>
      <c r="K62" s="477"/>
      <c r="L62" s="476"/>
      <c r="M62" s="476"/>
      <c r="N62" s="476"/>
      <c r="O62" s="476"/>
      <c r="P62" s="476"/>
      <c r="Q62" s="478"/>
    </row>
    <row r="63" s="488" customFormat="true" ht="11.25" hidden="false" customHeight="false" outlineLevel="0" collapsed="false">
      <c r="A63" s="446" t="str">
        <f aca="false">IF(COUNTBLANK(L63)=1," ",COUNTA($L$12:L63))</f>
        <v> </v>
      </c>
      <c r="B63" s="480"/>
      <c r="C63" s="481" t="s">
        <v>441</v>
      </c>
      <c r="D63" s="482" t="s">
        <v>442</v>
      </c>
      <c r="E63" s="483" t="s">
        <v>75</v>
      </c>
      <c r="F63" s="483" t="n">
        <v>1</v>
      </c>
      <c r="G63" s="484"/>
      <c r="H63" s="337"/>
      <c r="I63" s="485"/>
      <c r="J63" s="486"/>
      <c r="K63" s="487"/>
      <c r="L63" s="485"/>
      <c r="M63" s="485"/>
      <c r="N63" s="485"/>
      <c r="O63" s="485"/>
      <c r="P63" s="485"/>
      <c r="Q63" s="485"/>
    </row>
    <row r="64" s="488" customFormat="true" ht="11.25" hidden="false" customHeight="false" outlineLevel="0" collapsed="false">
      <c r="A64" s="446" t="str">
        <f aca="false">IF(COUNTBLANK(L64)=1," ",COUNTA($L$12:L64))</f>
        <v> </v>
      </c>
      <c r="B64" s="489"/>
      <c r="C64" s="490" t="s">
        <v>444</v>
      </c>
      <c r="D64" s="482" t="s">
        <v>445</v>
      </c>
      <c r="E64" s="483" t="s">
        <v>75</v>
      </c>
      <c r="F64" s="483" t="n">
        <v>1</v>
      </c>
      <c r="G64" s="484"/>
      <c r="H64" s="337"/>
      <c r="I64" s="485"/>
      <c r="J64" s="485"/>
      <c r="K64" s="487"/>
      <c r="L64" s="485"/>
      <c r="M64" s="485"/>
      <c r="N64" s="485"/>
      <c r="O64" s="485"/>
      <c r="P64" s="485"/>
      <c r="Q64" s="485"/>
    </row>
    <row r="65" s="488" customFormat="true" ht="11.25" hidden="false" customHeight="false" outlineLevel="0" collapsed="false">
      <c r="A65" s="446" t="str">
        <f aca="false">IF(COUNTBLANK(L65)=1," ",COUNTA($L$12:L65))</f>
        <v> </v>
      </c>
      <c r="B65" s="489"/>
      <c r="C65" s="490" t="s">
        <v>422</v>
      </c>
      <c r="D65" s="482" t="s">
        <v>446</v>
      </c>
      <c r="E65" s="483" t="s">
        <v>304</v>
      </c>
      <c r="F65" s="483" t="n">
        <v>1</v>
      </c>
      <c r="G65" s="484"/>
      <c r="H65" s="337"/>
      <c r="I65" s="485"/>
      <c r="J65" s="484"/>
      <c r="K65" s="487"/>
      <c r="L65" s="485"/>
      <c r="M65" s="485"/>
      <c r="N65" s="485"/>
      <c r="O65" s="485"/>
      <c r="P65" s="485"/>
      <c r="Q65" s="485"/>
    </row>
    <row r="66" customFormat="false" ht="11.25" hidden="false" customHeight="false" outlineLevel="0" collapsed="false">
      <c r="A66" s="446" t="str">
        <f aca="false">IF(COUNTBLANK(L66)=1," ",COUNTA($L$12:L66))</f>
        <v> </v>
      </c>
      <c r="B66" s="343"/>
      <c r="C66" s="367" t="s">
        <v>302</v>
      </c>
      <c r="D66" s="341" t="s">
        <v>303</v>
      </c>
      <c r="E66" s="310" t="s">
        <v>304</v>
      </c>
      <c r="F66" s="310" t="n">
        <v>1</v>
      </c>
      <c r="G66" s="337"/>
      <c r="H66" s="337"/>
      <c r="I66" s="330"/>
      <c r="J66" s="330"/>
      <c r="K66" s="342"/>
      <c r="L66" s="330"/>
      <c r="M66" s="330"/>
      <c r="N66" s="330"/>
      <c r="O66" s="330"/>
      <c r="P66" s="330"/>
      <c r="Q66" s="330"/>
    </row>
    <row r="67" s="346" customFormat="true" ht="11.25" hidden="false" customHeight="false" outlineLevel="0" collapsed="false">
      <c r="A67" s="446" t="str">
        <f aca="false">IF(COUNTBLANK(L67)=1," ",COUNTA($L$12:L67))</f>
        <v> </v>
      </c>
      <c r="B67" s="495"/>
      <c r="C67" s="100"/>
      <c r="D67" s="104"/>
      <c r="E67" s="398" t="s">
        <v>453</v>
      </c>
      <c r="F67" s="277"/>
      <c r="G67" s="277"/>
      <c r="H67" s="277"/>
      <c r="I67" s="277"/>
      <c r="J67" s="277"/>
      <c r="K67" s="277"/>
      <c r="L67" s="277"/>
      <c r="M67" s="496" t="n">
        <f aca="false">SUM(M63:M66)</f>
        <v>0</v>
      </c>
      <c r="N67" s="496" t="n">
        <f aca="false">SUM(N63:N66)</f>
        <v>0</v>
      </c>
      <c r="O67" s="496" t="n">
        <f aca="false">SUM(O63:O66)</f>
        <v>0</v>
      </c>
      <c r="P67" s="496" t="n">
        <f aca="false">SUM(P63:P66)</f>
        <v>0</v>
      </c>
      <c r="Q67" s="496" t="n">
        <f aca="false">SUM(Q63:Q66)</f>
        <v>0</v>
      </c>
    </row>
    <row r="68" s="346" customFormat="true" ht="11.25" hidden="false" customHeight="false" outlineLevel="0" collapsed="false">
      <c r="A68" s="446" t="str">
        <f aca="false">IF(COUNTBLANK(L68)=1," ",COUNTA($L$12:L68))</f>
        <v> </v>
      </c>
      <c r="B68" s="495"/>
      <c r="C68" s="100"/>
      <c r="D68" s="104"/>
      <c r="E68" s="398" t="s">
        <v>391</v>
      </c>
      <c r="F68" s="497" t="n">
        <v>34</v>
      </c>
      <c r="G68" s="497"/>
      <c r="H68" s="277"/>
      <c r="I68" s="277"/>
      <c r="J68" s="277"/>
      <c r="K68" s="277"/>
      <c r="L68" s="277"/>
      <c r="M68" s="403" t="n">
        <f aca="false">M67*F68</f>
        <v>0</v>
      </c>
      <c r="N68" s="403" t="n">
        <f aca="false">N67*F68</f>
        <v>0</v>
      </c>
      <c r="O68" s="403" t="n">
        <f aca="false">O67*F68</f>
        <v>0</v>
      </c>
      <c r="P68" s="403" t="n">
        <f aca="false">P67*F68</f>
        <v>0</v>
      </c>
      <c r="Q68" s="403" t="n">
        <f aca="false">Q67*F68</f>
        <v>0</v>
      </c>
    </row>
    <row r="69" s="439" customFormat="true" ht="11.25" hidden="false" customHeight="false" outlineLevel="0" collapsed="false">
      <c r="A69" s="446" t="str">
        <f aca="false">IF(COUNTBLANK(L69)=1," ",COUNTA($L$12:L69))</f>
        <v> </v>
      </c>
      <c r="B69" s="469"/>
      <c r="C69" s="398"/>
      <c r="D69" s="277"/>
      <c r="E69" s="398"/>
      <c r="F69" s="277"/>
      <c r="G69" s="277"/>
      <c r="H69" s="277"/>
      <c r="I69" s="277"/>
      <c r="J69" s="277"/>
      <c r="K69" s="277"/>
      <c r="L69" s="277"/>
      <c r="M69" s="471"/>
      <c r="N69" s="471"/>
      <c r="O69" s="471"/>
      <c r="P69" s="471"/>
      <c r="Q69" s="471"/>
    </row>
    <row r="70" s="479" customFormat="true" ht="11.25" hidden="false" customHeight="false" outlineLevel="0" collapsed="false">
      <c r="A70" s="446" t="str">
        <f aca="false">IF(COUNTBLANK(L70)=1," ",COUNTA($L$12:L70))</f>
        <v> </v>
      </c>
      <c r="B70" s="472"/>
      <c r="C70" s="473" t="s">
        <v>454</v>
      </c>
      <c r="D70" s="474"/>
      <c r="E70" s="472"/>
      <c r="F70" s="475"/>
      <c r="G70" s="476"/>
      <c r="H70" s="477"/>
      <c r="I70" s="476"/>
      <c r="J70" s="476"/>
      <c r="K70" s="477"/>
      <c r="L70" s="476"/>
      <c r="M70" s="476"/>
      <c r="N70" s="476"/>
      <c r="O70" s="476"/>
      <c r="P70" s="476"/>
      <c r="Q70" s="478"/>
    </row>
    <row r="71" s="488" customFormat="true" ht="11.25" hidden="false" customHeight="false" outlineLevel="0" collapsed="false">
      <c r="A71" s="446" t="str">
        <f aca="false">IF(COUNTBLANK(L71)=1," ",COUNTA($L$12:L71))</f>
        <v> </v>
      </c>
      <c r="B71" s="480"/>
      <c r="C71" s="481" t="s">
        <v>441</v>
      </c>
      <c r="D71" s="482" t="s">
        <v>442</v>
      </c>
      <c r="E71" s="483" t="s">
        <v>75</v>
      </c>
      <c r="F71" s="483" t="n">
        <v>2</v>
      </c>
      <c r="G71" s="484"/>
      <c r="H71" s="337"/>
      <c r="I71" s="485"/>
      <c r="J71" s="486"/>
      <c r="K71" s="487"/>
      <c r="L71" s="485"/>
      <c r="M71" s="485"/>
      <c r="N71" s="485"/>
      <c r="O71" s="485"/>
      <c r="P71" s="485"/>
      <c r="Q71" s="485"/>
    </row>
    <row r="72" s="488" customFormat="true" ht="11.25" hidden="false" customHeight="false" outlineLevel="0" collapsed="false">
      <c r="A72" s="446" t="str">
        <f aca="false">IF(COUNTBLANK(L72)=1," ",COUNTA($L$12:L72))</f>
        <v> </v>
      </c>
      <c r="B72" s="489"/>
      <c r="C72" s="490" t="s">
        <v>313</v>
      </c>
      <c r="D72" s="482" t="s">
        <v>443</v>
      </c>
      <c r="E72" s="483" t="s">
        <v>75</v>
      </c>
      <c r="F72" s="483" t="n">
        <v>0.1</v>
      </c>
      <c r="G72" s="484"/>
      <c r="H72" s="337"/>
      <c r="I72" s="485"/>
      <c r="J72" s="486"/>
      <c r="K72" s="487"/>
      <c r="L72" s="485"/>
      <c r="M72" s="485"/>
      <c r="N72" s="485"/>
      <c r="O72" s="485"/>
      <c r="P72" s="485"/>
      <c r="Q72" s="485"/>
    </row>
    <row r="73" s="488" customFormat="true" ht="11.25" hidden="false" customHeight="false" outlineLevel="0" collapsed="false">
      <c r="A73" s="446" t="str">
        <f aca="false">IF(COUNTBLANK(L73)=1," ",COUNTA($L$12:L73))</f>
        <v> </v>
      </c>
      <c r="B73" s="489"/>
      <c r="C73" s="490" t="s">
        <v>444</v>
      </c>
      <c r="D73" s="482" t="s">
        <v>445</v>
      </c>
      <c r="E73" s="483" t="s">
        <v>75</v>
      </c>
      <c r="F73" s="483" t="n">
        <v>2</v>
      </c>
      <c r="G73" s="484"/>
      <c r="H73" s="337"/>
      <c r="I73" s="485"/>
      <c r="J73" s="485"/>
      <c r="K73" s="487"/>
      <c r="L73" s="485"/>
      <c r="M73" s="485"/>
      <c r="N73" s="485"/>
      <c r="O73" s="485"/>
      <c r="P73" s="485"/>
      <c r="Q73" s="485"/>
    </row>
    <row r="74" s="488" customFormat="true" ht="11.25" hidden="false" customHeight="false" outlineLevel="0" collapsed="false">
      <c r="A74" s="446" t="str">
        <f aca="false">IF(COUNTBLANK(L74)=1," ",COUNTA($L$12:L74))</f>
        <v> </v>
      </c>
      <c r="B74" s="489"/>
      <c r="C74" s="490" t="s">
        <v>455</v>
      </c>
      <c r="D74" s="482" t="s">
        <v>456</v>
      </c>
      <c r="E74" s="483" t="s">
        <v>304</v>
      </c>
      <c r="F74" s="483" t="n">
        <v>1</v>
      </c>
      <c r="G74" s="484"/>
      <c r="H74" s="337"/>
      <c r="I74" s="485"/>
      <c r="J74" s="485"/>
      <c r="K74" s="487"/>
      <c r="L74" s="485"/>
      <c r="M74" s="485"/>
      <c r="N74" s="485"/>
      <c r="O74" s="485"/>
      <c r="P74" s="485"/>
      <c r="Q74" s="485"/>
    </row>
    <row r="75" s="488" customFormat="true" ht="11.25" hidden="false" customHeight="true" outlineLevel="0" collapsed="false">
      <c r="A75" s="446" t="str">
        <f aca="false">IF(COUNTBLANK(L75)=1," ",COUNTA($L$12:L75))</f>
        <v> </v>
      </c>
      <c r="B75" s="489"/>
      <c r="C75" s="481" t="s">
        <v>414</v>
      </c>
      <c r="D75" s="482" t="s">
        <v>416</v>
      </c>
      <c r="E75" s="483" t="s">
        <v>304</v>
      </c>
      <c r="F75" s="483" t="n">
        <v>1</v>
      </c>
      <c r="G75" s="484"/>
      <c r="H75" s="337"/>
      <c r="I75" s="485"/>
      <c r="J75" s="484"/>
      <c r="K75" s="487"/>
      <c r="L75" s="485"/>
      <c r="M75" s="485"/>
      <c r="N75" s="485"/>
      <c r="O75" s="485"/>
      <c r="P75" s="485"/>
      <c r="Q75" s="485"/>
    </row>
    <row r="76" s="488" customFormat="true" ht="11.25" hidden="false" customHeight="false" outlineLevel="0" collapsed="false">
      <c r="A76" s="446" t="str">
        <f aca="false">IF(COUNTBLANK(L76)=1," ",COUNTA($L$12:L76))</f>
        <v> </v>
      </c>
      <c r="B76" s="489"/>
      <c r="C76" s="481"/>
      <c r="D76" s="482" t="s">
        <v>446</v>
      </c>
      <c r="E76" s="483" t="s">
        <v>304</v>
      </c>
      <c r="F76" s="483" t="n">
        <v>1</v>
      </c>
      <c r="G76" s="484"/>
      <c r="H76" s="337"/>
      <c r="I76" s="485"/>
      <c r="J76" s="484"/>
      <c r="K76" s="487"/>
      <c r="L76" s="485"/>
      <c r="M76" s="485"/>
      <c r="N76" s="485"/>
      <c r="O76" s="485"/>
      <c r="P76" s="485"/>
      <c r="Q76" s="485"/>
    </row>
    <row r="77" s="488" customFormat="true" ht="11.25" hidden="false" customHeight="false" outlineLevel="0" collapsed="false">
      <c r="A77" s="446" t="str">
        <f aca="false">IF(COUNTBLANK(L77)=1," ",COUNTA($L$12:L77))</f>
        <v> </v>
      </c>
      <c r="B77" s="489"/>
      <c r="C77" s="490" t="s">
        <v>422</v>
      </c>
      <c r="D77" s="482" t="s">
        <v>446</v>
      </c>
      <c r="E77" s="483" t="s">
        <v>304</v>
      </c>
      <c r="F77" s="483" t="n">
        <v>2</v>
      </c>
      <c r="G77" s="484"/>
      <c r="H77" s="337"/>
      <c r="I77" s="485"/>
      <c r="J77" s="484"/>
      <c r="K77" s="487"/>
      <c r="L77" s="485"/>
      <c r="M77" s="485"/>
      <c r="N77" s="485"/>
      <c r="O77" s="485"/>
      <c r="P77" s="485"/>
      <c r="Q77" s="485"/>
    </row>
    <row r="78" s="488" customFormat="true" ht="11.25" hidden="false" customHeight="false" outlineLevel="0" collapsed="false">
      <c r="A78" s="446" t="str">
        <f aca="false">IF(COUNTBLANK(L78)=1," ",COUNTA($L$12:L78))</f>
        <v> </v>
      </c>
      <c r="B78" s="489"/>
      <c r="C78" s="481" t="s">
        <v>447</v>
      </c>
      <c r="D78" s="482" t="s">
        <v>448</v>
      </c>
      <c r="E78" s="483" t="s">
        <v>304</v>
      </c>
      <c r="F78" s="483" t="n">
        <v>1</v>
      </c>
      <c r="G78" s="484"/>
      <c r="H78" s="337"/>
      <c r="I78" s="485"/>
      <c r="J78" s="484"/>
      <c r="K78" s="487"/>
      <c r="L78" s="485"/>
      <c r="M78" s="485"/>
      <c r="N78" s="485"/>
      <c r="O78" s="485"/>
      <c r="P78" s="485"/>
      <c r="Q78" s="485"/>
    </row>
    <row r="79" s="494" customFormat="true" ht="11.25" hidden="false" customHeight="false" outlineLevel="0" collapsed="false">
      <c r="A79" s="446" t="str">
        <f aca="false">IF(COUNTBLANK(L79)=1," ",COUNTA($L$12:L79))</f>
        <v> </v>
      </c>
      <c r="B79" s="489"/>
      <c r="C79" s="491" t="s">
        <v>449</v>
      </c>
      <c r="D79" s="492" t="s">
        <v>450</v>
      </c>
      <c r="E79" s="493" t="s">
        <v>304</v>
      </c>
      <c r="F79" s="493" t="n">
        <v>1</v>
      </c>
      <c r="G79" s="484"/>
      <c r="H79" s="337"/>
      <c r="I79" s="485"/>
      <c r="J79" s="484"/>
      <c r="K79" s="487"/>
      <c r="L79" s="485"/>
      <c r="M79" s="485"/>
      <c r="N79" s="485"/>
      <c r="O79" s="485"/>
      <c r="P79" s="485"/>
      <c r="Q79" s="485"/>
    </row>
    <row r="80" customFormat="false" ht="11.25" hidden="false" customHeight="false" outlineLevel="0" collapsed="false">
      <c r="A80" s="446" t="str">
        <f aca="false">IF(COUNTBLANK(L80)=1," ",COUNTA($L$12:L80))</f>
        <v> </v>
      </c>
      <c r="B80" s="343"/>
      <c r="C80" s="367" t="s">
        <v>302</v>
      </c>
      <c r="D80" s="341" t="s">
        <v>303</v>
      </c>
      <c r="E80" s="310" t="s">
        <v>304</v>
      </c>
      <c r="F80" s="310" t="n">
        <v>3</v>
      </c>
      <c r="G80" s="337"/>
      <c r="H80" s="337"/>
      <c r="I80" s="330"/>
      <c r="J80" s="330"/>
      <c r="K80" s="342"/>
      <c r="L80" s="330"/>
      <c r="M80" s="330"/>
      <c r="N80" s="330"/>
      <c r="O80" s="330"/>
      <c r="P80" s="330"/>
      <c r="Q80" s="330"/>
    </row>
    <row r="81" s="346" customFormat="true" ht="11.25" hidden="false" customHeight="false" outlineLevel="0" collapsed="false">
      <c r="A81" s="498"/>
      <c r="B81" s="495"/>
      <c r="C81" s="100"/>
      <c r="D81" s="104"/>
      <c r="E81" s="398" t="s">
        <v>457</v>
      </c>
      <c r="F81" s="277"/>
      <c r="G81" s="277"/>
      <c r="H81" s="277"/>
      <c r="I81" s="277"/>
      <c r="J81" s="277"/>
      <c r="K81" s="277"/>
      <c r="L81" s="277"/>
      <c r="M81" s="496" t="n">
        <f aca="false">SUM(M71:M80)</f>
        <v>0</v>
      </c>
      <c r="N81" s="496" t="n">
        <f aca="false">SUM(N71:N80)</f>
        <v>0</v>
      </c>
      <c r="O81" s="496" t="n">
        <f aca="false">SUM(O71:O80)</f>
        <v>0</v>
      </c>
      <c r="P81" s="496" t="n">
        <f aca="false">SUM(P71:P80)</f>
        <v>0</v>
      </c>
      <c r="Q81" s="496" t="n">
        <f aca="false">SUM(Q71:Q80)</f>
        <v>0</v>
      </c>
    </row>
    <row r="82" s="346" customFormat="true" ht="11.25" hidden="false" customHeight="false" outlineLevel="0" collapsed="false">
      <c r="A82" s="498"/>
      <c r="B82" s="495"/>
      <c r="C82" s="100"/>
      <c r="D82" s="104"/>
      <c r="E82" s="398" t="s">
        <v>391</v>
      </c>
      <c r="F82" s="497" t="n">
        <v>8</v>
      </c>
      <c r="G82" s="497"/>
      <c r="H82" s="277"/>
      <c r="I82" s="277"/>
      <c r="J82" s="277"/>
      <c r="K82" s="277"/>
      <c r="L82" s="277"/>
      <c r="M82" s="403" t="n">
        <f aca="false">M81*F82</f>
        <v>0</v>
      </c>
      <c r="N82" s="403" t="n">
        <f aca="false">N81*F82</f>
        <v>0</v>
      </c>
      <c r="O82" s="403" t="n">
        <f aca="false">O81*F82</f>
        <v>0</v>
      </c>
      <c r="P82" s="403" t="n">
        <f aca="false">P81*F82</f>
        <v>0</v>
      </c>
      <c r="Q82" s="403" t="n">
        <f aca="false">Q81*F82</f>
        <v>0</v>
      </c>
    </row>
    <row r="83" s="346" customFormat="true" ht="11.25" hidden="false" customHeight="false" outlineLevel="0" collapsed="false">
      <c r="A83" s="98"/>
      <c r="B83" s="495"/>
      <c r="C83" s="100"/>
      <c r="D83" s="104"/>
      <c r="E83" s="398"/>
      <c r="F83" s="497"/>
      <c r="G83" s="497"/>
      <c r="H83" s="277"/>
      <c r="I83" s="277"/>
      <c r="J83" s="277"/>
      <c r="K83" s="277"/>
      <c r="L83" s="277"/>
      <c r="M83" s="499"/>
      <c r="N83" s="499"/>
      <c r="O83" s="499"/>
      <c r="P83" s="499"/>
      <c r="Q83" s="499"/>
    </row>
    <row r="84" s="479" customFormat="true" ht="9.6" hidden="false" customHeight="true" outlineLevel="0" collapsed="false">
      <c r="A84" s="500"/>
      <c r="B84" s="500"/>
      <c r="C84" s="501"/>
      <c r="D84" s="277"/>
      <c r="E84" s="398" t="s">
        <v>458</v>
      </c>
      <c r="F84" s="398"/>
      <c r="G84" s="277"/>
      <c r="H84" s="277"/>
      <c r="I84" s="277"/>
      <c r="J84" s="277"/>
      <c r="K84" s="277"/>
      <c r="L84" s="277"/>
      <c r="M84" s="499" t="n">
        <f aca="false">M47+M60+M68+M82</f>
        <v>0</v>
      </c>
      <c r="N84" s="499" t="n">
        <f aca="false">N47+N60+N68+N82</f>
        <v>0</v>
      </c>
      <c r="O84" s="499" t="n">
        <f aca="false">O47+O60+O68+O82</f>
        <v>0</v>
      </c>
      <c r="P84" s="499" t="n">
        <f aca="false">P47+P60+P68+P82</f>
        <v>0</v>
      </c>
      <c r="Q84" s="499" t="n">
        <f aca="false">Q47+Q60+Q68+Q82</f>
        <v>0</v>
      </c>
    </row>
    <row r="85" s="479" customFormat="true" ht="11.25" hidden="false" customHeight="false" outlineLevel="0" collapsed="false">
      <c r="A85" s="500"/>
      <c r="B85" s="500"/>
      <c r="C85" s="502"/>
      <c r="D85" s="284"/>
      <c r="E85" s="437" t="s">
        <v>398</v>
      </c>
      <c r="F85" s="437"/>
      <c r="G85" s="438"/>
      <c r="H85" s="284"/>
      <c r="I85" s="284"/>
      <c r="J85" s="284"/>
      <c r="K85" s="284"/>
      <c r="L85" s="284"/>
      <c r="M85" s="503"/>
      <c r="N85" s="503"/>
      <c r="O85" s="503" t="n">
        <f aca="false">O84*G85</f>
        <v>0</v>
      </c>
      <c r="P85" s="503"/>
      <c r="Q85" s="503"/>
    </row>
    <row r="86" s="479" customFormat="true" ht="11.25" hidden="false" customHeight="false" outlineLevel="0" collapsed="false">
      <c r="A86" s="500"/>
      <c r="B86" s="500"/>
      <c r="C86" s="501"/>
      <c r="D86" s="277"/>
      <c r="E86" s="398" t="s">
        <v>459</v>
      </c>
      <c r="F86" s="398"/>
      <c r="G86" s="284"/>
      <c r="H86" s="284"/>
      <c r="I86" s="284"/>
      <c r="J86" s="284"/>
      <c r="K86" s="284"/>
      <c r="L86" s="284"/>
      <c r="M86" s="499" t="n">
        <f aca="false">SUM(M84:M85)</f>
        <v>0</v>
      </c>
      <c r="N86" s="499" t="n">
        <f aca="false">SUM(N84:N85)</f>
        <v>0</v>
      </c>
      <c r="O86" s="499" t="n">
        <f aca="false">SUM(O84:O85)</f>
        <v>0</v>
      </c>
      <c r="P86" s="499" t="n">
        <f aca="false">SUM(P84:P85)</f>
        <v>0</v>
      </c>
      <c r="Q86" s="499" t="n">
        <f aca="false">SUM(N86:P86)</f>
        <v>0</v>
      </c>
    </row>
    <row r="87" s="439" customFormat="true" ht="11.25" hidden="false" customHeight="false" outlineLevel="0" collapsed="false"/>
    <row r="88" s="439" customFormat="true" ht="11.25" hidden="false" customHeight="false" outlineLevel="0" collapsed="false">
      <c r="C88" s="504"/>
      <c r="D88" s="505"/>
      <c r="E88" s="440" t="s">
        <v>22</v>
      </c>
      <c r="F88" s="440"/>
      <c r="G88" s="441"/>
      <c r="H88" s="441"/>
    </row>
    <row r="89" s="439" customFormat="true" ht="11.25" hidden="false" customHeight="false" outlineLevel="0" collapsed="false">
      <c r="C89" s="442"/>
      <c r="D89" s="505"/>
      <c r="E89" s="232"/>
      <c r="F89" s="232"/>
      <c r="G89" s="442"/>
      <c r="H89" s="442"/>
    </row>
    <row r="90" s="439" customFormat="true" ht="11.25" hidden="false" customHeight="false" outlineLevel="0" collapsed="false">
      <c r="C90" s="442"/>
      <c r="D90" s="506"/>
      <c r="E90" s="232"/>
      <c r="F90" s="232"/>
    </row>
    <row r="91" customFormat="false" ht="11.25" hidden="false" customHeight="false" outlineLevel="0" collapsed="false">
      <c r="C91" s="504"/>
      <c r="E91" s="440" t="s">
        <v>23</v>
      </c>
      <c r="F91" s="440"/>
      <c r="G91" s="441"/>
      <c r="H91" s="441"/>
    </row>
    <row r="92" customFormat="false" ht="11.25" hidden="false" customHeight="false" outlineLevel="0" collapsed="false">
      <c r="C92" s="443"/>
      <c r="F92" s="6"/>
      <c r="G92" s="443"/>
      <c r="H92" s="443"/>
      <c r="N92" s="6"/>
      <c r="P92" s="6"/>
    </row>
    <row r="93" customFormat="false" ht="11.25" hidden="false" customHeight="false" outlineLevel="0" collapsed="false">
      <c r="F93" s="6"/>
      <c r="N93" s="6"/>
      <c r="P93" s="6"/>
    </row>
  </sheetData>
  <mergeCells count="19">
    <mergeCell ref="A1:G1"/>
    <mergeCell ref="A8:A9"/>
    <mergeCell ref="B8:B9"/>
    <mergeCell ref="C8:D9"/>
    <mergeCell ref="E8:E9"/>
    <mergeCell ref="F8:F9"/>
    <mergeCell ref="G8:L8"/>
    <mergeCell ref="M8:Q8"/>
    <mergeCell ref="C10:D10"/>
    <mergeCell ref="C18:C19"/>
    <mergeCell ref="C20:C21"/>
    <mergeCell ref="C22:C28"/>
    <mergeCell ref="C29:C32"/>
    <mergeCell ref="C33:C34"/>
    <mergeCell ref="C35:C36"/>
    <mergeCell ref="C37:C38"/>
    <mergeCell ref="C44:C45"/>
    <mergeCell ref="C53:C54"/>
    <mergeCell ref="C75:C76"/>
  </mergeCells>
  <printOptions headings="false" gridLines="false" gridLinesSet="true" horizontalCentered="false" verticalCentered="fals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0" topLeftCell="BM11" activePane="bottomLeft" state="frozen"/>
      <selection pane="topLeft" activeCell="A1" activeCellId="0" sqref="A1"/>
      <selection pane="bottomLeft" activeCell="I53" activeCellId="0" sqref="I53"/>
    </sheetView>
  </sheetViews>
  <sheetFormatPr defaultColWidth="8.41796875" defaultRowHeight="11.25" zeroHeight="false" outlineLevelRow="0" outlineLevelCol="0"/>
  <cols>
    <col collapsed="false" customWidth="true" hidden="false" outlineLevel="0" max="1" min="1" style="453" width="4.41"/>
    <col collapsed="false" customWidth="true" hidden="false" outlineLevel="0" max="2" min="2" style="453" width="5.41"/>
    <col collapsed="false" customWidth="true" hidden="false" outlineLevel="0" max="3" min="3" style="453" width="47.56"/>
    <col collapsed="false" customWidth="true" hidden="false" outlineLevel="0" max="4" min="4" style="453" width="8.85"/>
    <col collapsed="false" customWidth="true" hidden="false" outlineLevel="0" max="5" min="5" style="453" width="5.71"/>
    <col collapsed="false" customWidth="true" hidden="false" outlineLevel="0" max="9" min="6" style="453" width="5.41"/>
    <col collapsed="false" customWidth="true" hidden="false" outlineLevel="0" max="10" min="10" style="453" width="6.7"/>
    <col collapsed="false" customWidth="true" hidden="false" outlineLevel="0" max="11" min="11" style="453" width="5.41"/>
    <col collapsed="false" customWidth="true" hidden="false" outlineLevel="0" max="12" min="12" style="453" width="4.85"/>
    <col collapsed="false" customWidth="true" hidden="false" outlineLevel="0" max="13" min="13" style="453" width="6.41"/>
    <col collapsed="false" customWidth="true" hidden="false" outlineLevel="0" max="14" min="14" style="453" width="5.85"/>
    <col collapsed="false" customWidth="true" hidden="false" outlineLevel="0" max="15" min="15" style="453" width="6.13"/>
    <col collapsed="false" customWidth="true" hidden="false" outlineLevel="0" max="16" min="16" style="453" width="6.28"/>
    <col collapsed="false" customWidth="true" hidden="false" outlineLevel="0" max="17" min="17" style="453" width="6.7"/>
    <col collapsed="false" customWidth="false" hidden="false" outlineLevel="0" max="257" min="18" style="453" width="8.41"/>
  </cols>
  <sheetData>
    <row r="1" s="232" customFormat="true" ht="12.75" hidden="false" customHeight="false" outlineLevel="0" collapsed="false">
      <c r="A1" s="111" t="s">
        <v>24</v>
      </c>
      <c r="B1" s="111"/>
      <c r="C1" s="111"/>
      <c r="D1" s="111"/>
      <c r="E1" s="111"/>
      <c r="F1" s="111"/>
      <c r="G1" s="111"/>
      <c r="H1" s="112" t="n">
        <f aca="false">KPDV!A21</f>
        <v>10</v>
      </c>
      <c r="I1" s="113"/>
      <c r="J1" s="113"/>
      <c r="K1" s="113"/>
      <c r="L1" s="113"/>
      <c r="M1" s="113"/>
      <c r="N1" s="113"/>
      <c r="O1" s="113"/>
      <c r="P1" s="113"/>
      <c r="Q1" s="303"/>
    </row>
    <row r="2" s="232" customFormat="true" ht="12" hidden="false" customHeight="false" outlineLevel="0" collapsed="false">
      <c r="A2" s="6" t="str">
        <f aca="false">KPDV!A3</f>
        <v>Būves nosaukums:  Daudzdzīvokļu dzīvojamās mājas energoefektivitātes paaugstināšanas pasākumi: 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03"/>
    </row>
    <row r="3" s="232" customFormat="true" ht="12" hidden="false" customHeight="false" outlineLevel="0" collapsed="false">
      <c r="A3" s="6" t="str">
        <f aca="false">KPDV!A4</f>
        <v>Objekta nosaukums: fasādes un jumta vienkāršota renovācija, bēniņu un pagraba pārseguma siltināšana, lietus ūdens kanalizācijas tīklu, karstā ūdensvada un apkures sistēmu nomaiņa.</v>
      </c>
      <c r="B3" s="6"/>
      <c r="C3" s="4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303"/>
    </row>
    <row r="4" s="232" customFormat="true" ht="12" hidden="false" customHeight="false" outlineLevel="0" collapsed="false">
      <c r="A4" s="6" t="str">
        <f aca="false">KPDV!A5</f>
        <v>Objekta adrese: Dzērves iela 17, Liepājā</v>
      </c>
      <c r="B4" s="6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303"/>
    </row>
    <row r="5" s="232" customFormat="true" ht="12.75" hidden="false" customHeight="false" outlineLevel="0" collapsed="false">
      <c r="A5" s="6" t="str">
        <f aca="false">KPDV!A6</f>
        <v>Pasūtītājs: SIA "Liepājas namu apsaimniekotājs"</v>
      </c>
      <c r="B5" s="6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303"/>
    </row>
    <row r="6" s="232" customFormat="true" ht="12" hidden="false" customHeight="false" outlineLevel="0" collapsed="false">
      <c r="A6" s="206"/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P6" s="208" t="s">
        <v>25</v>
      </c>
      <c r="Q6" s="114" t="n">
        <f aca="false">Q50</f>
        <v>0</v>
      </c>
    </row>
    <row r="7" customFormat="false" ht="12" hidden="false" customHeight="false" outlineLevel="0" collapsed="false">
      <c r="A7" s="507" t="s">
        <v>460</v>
      </c>
      <c r="B7" s="507"/>
      <c r="C7" s="507"/>
      <c r="D7" s="507"/>
      <c r="E7" s="507"/>
      <c r="F7" s="507"/>
      <c r="G7" s="507"/>
      <c r="H7" s="507"/>
      <c r="I7" s="507"/>
      <c r="J7" s="507"/>
      <c r="K7" s="507"/>
      <c r="L7" s="507"/>
      <c r="M7" s="507"/>
      <c r="N7" s="507"/>
      <c r="O7" s="507"/>
      <c r="P7" s="507"/>
      <c r="Q7" s="507"/>
    </row>
    <row r="8" s="3" customFormat="true" ht="10.15" hidden="false" customHeight="true" outlineLevel="0" collapsed="false">
      <c r="A8" s="307" t="s">
        <v>27</v>
      </c>
      <c r="B8" s="307" t="s">
        <v>28</v>
      </c>
      <c r="C8" s="308" t="s">
        <v>29</v>
      </c>
      <c r="D8" s="308"/>
      <c r="E8" s="309" t="s">
        <v>30</v>
      </c>
      <c r="F8" s="307" t="s">
        <v>31</v>
      </c>
      <c r="G8" s="310" t="s">
        <v>155</v>
      </c>
      <c r="H8" s="310"/>
      <c r="I8" s="310"/>
      <c r="J8" s="310"/>
      <c r="K8" s="310"/>
      <c r="L8" s="310"/>
      <c r="M8" s="310" t="s">
        <v>34</v>
      </c>
      <c r="N8" s="310"/>
      <c r="O8" s="310"/>
      <c r="P8" s="310"/>
      <c r="Q8" s="310"/>
    </row>
    <row r="9" s="3" customFormat="true" ht="45.2" hidden="false" customHeight="true" outlineLevel="0" collapsed="false">
      <c r="A9" s="307"/>
      <c r="B9" s="307"/>
      <c r="C9" s="308"/>
      <c r="D9" s="308"/>
      <c r="E9" s="309"/>
      <c r="F9" s="307"/>
      <c r="G9" s="307" t="s">
        <v>35</v>
      </c>
      <c r="H9" s="307" t="s">
        <v>36</v>
      </c>
      <c r="I9" s="307" t="s">
        <v>37</v>
      </c>
      <c r="J9" s="307" t="s">
        <v>38</v>
      </c>
      <c r="K9" s="307" t="s">
        <v>39</v>
      </c>
      <c r="L9" s="307" t="s">
        <v>33</v>
      </c>
      <c r="M9" s="307" t="s">
        <v>40</v>
      </c>
      <c r="N9" s="307" t="s">
        <v>37</v>
      </c>
      <c r="O9" s="307" t="s">
        <v>38</v>
      </c>
      <c r="P9" s="307" t="s">
        <v>39</v>
      </c>
      <c r="Q9" s="307" t="s">
        <v>41</v>
      </c>
    </row>
    <row r="10" s="3" customFormat="true" ht="13.9" hidden="false" customHeight="true" outlineLevel="0" collapsed="false">
      <c r="A10" s="311" t="n">
        <v>1</v>
      </c>
      <c r="B10" s="312" t="n">
        <f aca="false">A10+1</f>
        <v>2</v>
      </c>
      <c r="C10" s="313" t="n">
        <f aca="false">B10+1</f>
        <v>3</v>
      </c>
      <c r="D10" s="313"/>
      <c r="E10" s="312" t="n">
        <f aca="false">C10+1</f>
        <v>4</v>
      </c>
      <c r="F10" s="312" t="n">
        <f aca="false">E10+1</f>
        <v>5</v>
      </c>
      <c r="G10" s="508" t="n">
        <f aca="false">F10+1</f>
        <v>6</v>
      </c>
      <c r="H10" s="508" t="n">
        <f aca="false">G10+1</f>
        <v>7</v>
      </c>
      <c r="I10" s="508" t="n">
        <f aca="false">H10+1</f>
        <v>8</v>
      </c>
      <c r="J10" s="508" t="n">
        <f aca="false">I10+1</f>
        <v>9</v>
      </c>
      <c r="K10" s="508" t="n">
        <f aca="false">J10+1</f>
        <v>10</v>
      </c>
      <c r="L10" s="508" t="n">
        <f aca="false">K10+1</f>
        <v>11</v>
      </c>
      <c r="M10" s="508" t="n">
        <f aca="false">L10+1</f>
        <v>12</v>
      </c>
      <c r="N10" s="508" t="n">
        <f aca="false">M10+1</f>
        <v>13</v>
      </c>
      <c r="O10" s="508" t="n">
        <f aca="false">N10+1</f>
        <v>14</v>
      </c>
      <c r="P10" s="508" t="n">
        <f aca="false">O10+1</f>
        <v>15</v>
      </c>
      <c r="Q10" s="509" t="n">
        <f aca="false">P10+1</f>
        <v>16</v>
      </c>
    </row>
    <row r="11" s="3" customFormat="true" ht="12" hidden="false" customHeight="false" outlineLevel="0" collapsed="false">
      <c r="A11" s="140" t="str">
        <f aca="false">IF(COUNTBLANK(K11)=1," ",COUNTA($K$11:K11))</f>
        <v> </v>
      </c>
      <c r="B11" s="379"/>
      <c r="C11" s="359" t="s">
        <v>461</v>
      </c>
      <c r="D11" s="381"/>
      <c r="E11" s="379"/>
      <c r="F11" s="379"/>
      <c r="G11" s="444"/>
      <c r="H11" s="383"/>
      <c r="I11" s="383"/>
      <c r="J11" s="383"/>
      <c r="K11" s="364"/>
      <c r="L11" s="383"/>
      <c r="M11" s="364"/>
      <c r="N11" s="364"/>
      <c r="O11" s="364"/>
      <c r="P11" s="364"/>
      <c r="Q11" s="445"/>
    </row>
    <row r="12" customFormat="false" ht="11.25" hidden="false" customHeight="false" outlineLevel="0" collapsed="false">
      <c r="A12" s="446" t="str">
        <f aca="false">IF(COUNTBLANK(L12)=1," ",COUNTA($L12:L$12))</f>
        <v> </v>
      </c>
      <c r="B12" s="447"/>
      <c r="C12" s="448" t="s">
        <v>401</v>
      </c>
      <c r="D12" s="449" t="s">
        <v>402</v>
      </c>
      <c r="E12" s="450" t="s">
        <v>75</v>
      </c>
      <c r="F12" s="450" t="n">
        <v>9</v>
      </c>
      <c r="G12" s="451"/>
      <c r="H12" s="337"/>
      <c r="I12" s="327"/>
      <c r="J12" s="452"/>
      <c r="K12" s="329"/>
      <c r="L12" s="327"/>
      <c r="M12" s="327"/>
      <c r="N12" s="327"/>
      <c r="O12" s="327"/>
      <c r="P12" s="327"/>
      <c r="Q12" s="327"/>
    </row>
    <row r="13" customFormat="false" ht="22.5" hidden="false" customHeight="false" outlineLevel="0" collapsed="false">
      <c r="A13" s="446" t="str">
        <f aca="false">IF(COUNTBLANK(L13)=1," ",COUNTA($L$12:L13))</f>
        <v> </v>
      </c>
      <c r="B13" s="454"/>
      <c r="C13" s="414" t="s">
        <v>403</v>
      </c>
      <c r="D13" s="455" t="s">
        <v>462</v>
      </c>
      <c r="E13" s="456" t="s">
        <v>75</v>
      </c>
      <c r="F13" s="456" t="n">
        <v>12</v>
      </c>
      <c r="G13" s="348"/>
      <c r="H13" s="337"/>
      <c r="I13" s="330"/>
      <c r="J13" s="457"/>
      <c r="K13" s="342"/>
      <c r="L13" s="330"/>
      <c r="M13" s="330"/>
      <c r="N13" s="330"/>
      <c r="O13" s="330"/>
      <c r="P13" s="330"/>
      <c r="Q13" s="330"/>
    </row>
    <row r="14" customFormat="false" ht="22.5" hidden="false" customHeight="false" outlineLevel="0" collapsed="false">
      <c r="A14" s="446" t="str">
        <f aca="false">IF(COUNTBLANK(L14)=1," ",COUNTA($L$12:L14))</f>
        <v> </v>
      </c>
      <c r="B14" s="454"/>
      <c r="C14" s="414" t="s">
        <v>313</v>
      </c>
      <c r="D14" s="455" t="s">
        <v>405</v>
      </c>
      <c r="E14" s="456" t="s">
        <v>75</v>
      </c>
      <c r="F14" s="456" t="n">
        <v>1.5</v>
      </c>
      <c r="G14" s="348"/>
      <c r="H14" s="337"/>
      <c r="I14" s="330"/>
      <c r="J14" s="457"/>
      <c r="K14" s="342"/>
      <c r="L14" s="330"/>
      <c r="M14" s="330"/>
      <c r="N14" s="330"/>
      <c r="O14" s="330"/>
      <c r="P14" s="330"/>
      <c r="Q14" s="330"/>
    </row>
    <row r="15" s="203" customFormat="true" ht="11.25" hidden="false" customHeight="false" outlineLevel="0" collapsed="false">
      <c r="A15" s="446" t="str">
        <f aca="false">IF(COUNTBLANK(L15)=1," ",COUNTA($L$12:L15))</f>
        <v> </v>
      </c>
      <c r="B15" s="257"/>
      <c r="C15" s="262" t="s">
        <v>406</v>
      </c>
      <c r="D15" s="120" t="s">
        <v>407</v>
      </c>
      <c r="E15" s="243" t="s">
        <v>304</v>
      </c>
      <c r="F15" s="243" t="n">
        <v>3</v>
      </c>
      <c r="G15" s="330"/>
      <c r="H15" s="337"/>
      <c r="I15" s="330"/>
      <c r="J15" s="457"/>
      <c r="K15" s="342"/>
      <c r="L15" s="330"/>
      <c r="M15" s="330"/>
      <c r="N15" s="330"/>
      <c r="O15" s="330"/>
      <c r="P15" s="330"/>
      <c r="Q15" s="330"/>
    </row>
    <row r="16" s="203" customFormat="true" ht="11.25" hidden="false" customHeight="false" outlineLevel="0" collapsed="false">
      <c r="A16" s="446" t="str">
        <f aca="false">IF(COUNTBLANK(L16)=1," ",COUNTA($L$12:L16))</f>
        <v> </v>
      </c>
      <c r="B16" s="257"/>
      <c r="C16" s="268" t="s">
        <v>408</v>
      </c>
      <c r="D16" s="510" t="s">
        <v>409</v>
      </c>
      <c r="E16" s="269" t="s">
        <v>56</v>
      </c>
      <c r="F16" s="269" t="n">
        <v>0.01</v>
      </c>
      <c r="G16" s="338"/>
      <c r="H16" s="336"/>
      <c r="I16" s="338"/>
      <c r="J16" s="511"/>
      <c r="K16" s="339"/>
      <c r="L16" s="338"/>
      <c r="M16" s="338"/>
      <c r="N16" s="338"/>
      <c r="O16" s="338"/>
      <c r="P16" s="338"/>
      <c r="Q16" s="338"/>
    </row>
    <row r="17" s="3" customFormat="true" ht="12" hidden="false" customHeight="false" outlineLevel="0" collapsed="false">
      <c r="A17" s="446" t="str">
        <f aca="false">IF(COUNTBLANK(L17)=1," ",COUNTA($L$12:L17))</f>
        <v> </v>
      </c>
      <c r="B17" s="379"/>
      <c r="C17" s="512" t="s">
        <v>463</v>
      </c>
      <c r="D17" s="381"/>
      <c r="E17" s="379"/>
      <c r="F17" s="379"/>
      <c r="G17" s="444"/>
      <c r="H17" s="317"/>
      <c r="I17" s="383"/>
      <c r="J17" s="383"/>
      <c r="K17" s="364"/>
      <c r="L17" s="383"/>
      <c r="M17" s="364"/>
      <c r="N17" s="364"/>
      <c r="O17" s="364"/>
      <c r="P17" s="364"/>
      <c r="Q17" s="445"/>
    </row>
    <row r="18" customFormat="false" ht="11.25" hidden="false" customHeight="false" outlineLevel="0" collapsed="false">
      <c r="A18" s="446" t="str">
        <f aca="false">IF(COUNTBLANK(L18)=1," ",COUNTA($L$12:L18))</f>
        <v> </v>
      </c>
      <c r="B18" s="447"/>
      <c r="C18" s="448" t="s">
        <v>441</v>
      </c>
      <c r="D18" s="449" t="s">
        <v>425</v>
      </c>
      <c r="E18" s="450" t="s">
        <v>75</v>
      </c>
      <c r="F18" s="450"/>
      <c r="G18" s="451"/>
      <c r="H18" s="328"/>
      <c r="I18" s="327"/>
      <c r="J18" s="328"/>
      <c r="K18" s="329"/>
      <c r="L18" s="327"/>
      <c r="M18" s="327"/>
      <c r="N18" s="327"/>
      <c r="O18" s="327"/>
      <c r="P18" s="327"/>
      <c r="Q18" s="327"/>
    </row>
    <row r="19" s="3" customFormat="true" ht="22.5" hidden="false" customHeight="true" outlineLevel="0" collapsed="false">
      <c r="A19" s="454" t="str">
        <f aca="false">IF(COUNTBLANK(L19)=1," ",COUNTA($L$12:L19))</f>
        <v> </v>
      </c>
      <c r="B19" s="513"/>
      <c r="C19" s="461" t="s">
        <v>313</v>
      </c>
      <c r="D19" s="455" t="s">
        <v>411</v>
      </c>
      <c r="E19" s="456" t="s">
        <v>75</v>
      </c>
      <c r="F19" s="456" t="n">
        <v>1.6</v>
      </c>
      <c r="G19" s="348"/>
      <c r="H19" s="337"/>
      <c r="I19" s="330"/>
      <c r="J19" s="457"/>
      <c r="K19" s="342"/>
      <c r="L19" s="330"/>
      <c r="M19" s="330"/>
      <c r="N19" s="330"/>
      <c r="O19" s="330"/>
      <c r="P19" s="330"/>
      <c r="Q19" s="330"/>
    </row>
    <row r="20" customFormat="false" ht="22.5" hidden="false" customHeight="false" outlineLevel="0" collapsed="false">
      <c r="A20" s="454" t="str">
        <f aca="false">IF(COUNTBLANK(L20)=1," ",COUNTA($L$12:L20))</f>
        <v> </v>
      </c>
      <c r="B20" s="454"/>
      <c r="C20" s="461"/>
      <c r="D20" s="455" t="s">
        <v>405</v>
      </c>
      <c r="E20" s="456" t="s">
        <v>75</v>
      </c>
      <c r="F20" s="456" t="n">
        <v>1.5</v>
      </c>
      <c r="G20" s="348"/>
      <c r="H20" s="337"/>
      <c r="I20" s="330"/>
      <c r="J20" s="457"/>
      <c r="K20" s="342"/>
      <c r="L20" s="330"/>
      <c r="M20" s="330"/>
      <c r="N20" s="330"/>
      <c r="O20" s="330"/>
      <c r="P20" s="330"/>
      <c r="Q20" s="330"/>
    </row>
    <row r="21" customFormat="false" ht="11.25" hidden="false" customHeight="false" outlineLevel="0" collapsed="false">
      <c r="A21" s="454" t="str">
        <f aca="false">IF(COUNTBLANK(L21)=1," ",COUNTA($L$12:L21))</f>
        <v> </v>
      </c>
      <c r="B21" s="514"/>
      <c r="C21" s="414" t="s">
        <v>464</v>
      </c>
      <c r="D21" s="455" t="s">
        <v>462</v>
      </c>
      <c r="E21" s="456" t="s">
        <v>75</v>
      </c>
      <c r="F21" s="456" t="n">
        <v>126</v>
      </c>
      <c r="G21" s="348"/>
      <c r="H21" s="337"/>
      <c r="I21" s="348"/>
      <c r="J21" s="348"/>
      <c r="K21" s="348"/>
      <c r="L21" s="348"/>
      <c r="M21" s="330"/>
      <c r="N21" s="330"/>
      <c r="O21" s="330"/>
      <c r="P21" s="330"/>
      <c r="Q21" s="330"/>
    </row>
    <row r="22" customFormat="false" ht="11.25" hidden="false" customHeight="false" outlineLevel="0" collapsed="false">
      <c r="A22" s="454" t="str">
        <f aca="false">IF(COUNTBLANK(L22)=1," ",COUNTA($L$12:L22))</f>
        <v> </v>
      </c>
      <c r="B22" s="514"/>
      <c r="C22" s="414" t="s">
        <v>465</v>
      </c>
      <c r="D22" s="455" t="s">
        <v>415</v>
      </c>
      <c r="E22" s="456" t="s">
        <v>304</v>
      </c>
      <c r="F22" s="456" t="n">
        <v>21</v>
      </c>
      <c r="G22" s="348"/>
      <c r="H22" s="337"/>
      <c r="I22" s="348"/>
      <c r="J22" s="348"/>
      <c r="K22" s="348"/>
      <c r="L22" s="348"/>
      <c r="M22" s="330"/>
      <c r="N22" s="330"/>
      <c r="O22" s="330"/>
      <c r="P22" s="330"/>
      <c r="Q22" s="330"/>
    </row>
    <row r="23" customFormat="false" ht="11.25" hidden="false" customHeight="false" outlineLevel="0" collapsed="false">
      <c r="A23" s="454" t="str">
        <f aca="false">IF(COUNTBLANK(L23)=1," ",COUNTA($L$12:L23))</f>
        <v> </v>
      </c>
      <c r="B23" s="514"/>
      <c r="C23" s="414" t="s">
        <v>466</v>
      </c>
      <c r="D23" s="455" t="s">
        <v>415</v>
      </c>
      <c r="E23" s="456" t="s">
        <v>304</v>
      </c>
      <c r="F23" s="456" t="n">
        <v>42</v>
      </c>
      <c r="G23" s="348"/>
      <c r="H23" s="337"/>
      <c r="I23" s="348"/>
      <c r="J23" s="348"/>
      <c r="K23" s="348"/>
      <c r="L23" s="348"/>
      <c r="M23" s="330"/>
      <c r="N23" s="330"/>
      <c r="O23" s="330"/>
      <c r="P23" s="330"/>
      <c r="Q23" s="330"/>
    </row>
    <row r="24" customFormat="false" ht="11.25" hidden="false" customHeight="false" outlineLevel="0" collapsed="false">
      <c r="A24" s="454" t="str">
        <f aca="false">IF(COUNTBLANK(L24)=1," ",COUNTA($L$12:L24))</f>
        <v> </v>
      </c>
      <c r="B24" s="463"/>
      <c r="C24" s="414" t="s">
        <v>467</v>
      </c>
      <c r="D24" s="455" t="s">
        <v>425</v>
      </c>
      <c r="E24" s="456" t="s">
        <v>304</v>
      </c>
      <c r="F24" s="456" t="n">
        <v>12</v>
      </c>
      <c r="G24" s="348"/>
      <c r="H24" s="337"/>
      <c r="I24" s="348"/>
      <c r="J24" s="348"/>
      <c r="K24" s="348"/>
      <c r="L24" s="348"/>
      <c r="M24" s="330"/>
      <c r="N24" s="330"/>
      <c r="O24" s="330"/>
      <c r="P24" s="330"/>
      <c r="Q24" s="330"/>
    </row>
    <row r="25" customFormat="false" ht="11.25" hidden="false" customHeight="false" outlineLevel="0" collapsed="false">
      <c r="A25" s="454" t="str">
        <f aca="false">IF(COUNTBLANK(L25)=1," ",COUNTA($L$12:L25))</f>
        <v> </v>
      </c>
      <c r="B25" s="463"/>
      <c r="C25" s="414" t="s">
        <v>468</v>
      </c>
      <c r="D25" s="455" t="s">
        <v>425</v>
      </c>
      <c r="E25" s="456" t="s">
        <v>304</v>
      </c>
      <c r="F25" s="456" t="n">
        <v>15</v>
      </c>
      <c r="G25" s="348"/>
      <c r="H25" s="337"/>
      <c r="I25" s="348"/>
      <c r="J25" s="348"/>
      <c r="K25" s="348"/>
      <c r="L25" s="348"/>
      <c r="M25" s="330"/>
      <c r="N25" s="330"/>
      <c r="O25" s="330"/>
      <c r="P25" s="330"/>
      <c r="Q25" s="330"/>
    </row>
    <row r="26" customFormat="false" ht="22.5" hidden="false" customHeight="false" outlineLevel="0" collapsed="false">
      <c r="A26" s="454" t="str">
        <f aca="false">IF(COUNTBLANK(L26)=1," ",COUNTA($L$12:L26))</f>
        <v> </v>
      </c>
      <c r="B26" s="463"/>
      <c r="C26" s="515" t="s">
        <v>469</v>
      </c>
      <c r="D26" s="455" t="s">
        <v>425</v>
      </c>
      <c r="E26" s="456" t="s">
        <v>275</v>
      </c>
      <c r="F26" s="456" t="n">
        <v>9</v>
      </c>
      <c r="G26" s="348"/>
      <c r="H26" s="337"/>
      <c r="I26" s="348"/>
      <c r="J26" s="348"/>
      <c r="K26" s="348"/>
      <c r="L26" s="348"/>
      <c r="M26" s="330"/>
      <c r="N26" s="330"/>
      <c r="O26" s="330"/>
      <c r="P26" s="330"/>
      <c r="Q26" s="330"/>
    </row>
    <row r="27" customFormat="false" ht="33.75" hidden="false" customHeight="false" outlineLevel="0" collapsed="false">
      <c r="A27" s="454" t="str">
        <f aca="false">IF(COUNTBLANK(L27)=1," ",COUNTA($L$12:L27))</f>
        <v> </v>
      </c>
      <c r="B27" s="514"/>
      <c r="C27" s="464" t="s">
        <v>470</v>
      </c>
      <c r="D27" s="514"/>
      <c r="E27" s="456" t="s">
        <v>275</v>
      </c>
      <c r="F27" s="456" t="n">
        <v>3</v>
      </c>
      <c r="G27" s="348"/>
      <c r="H27" s="337"/>
      <c r="I27" s="330"/>
      <c r="J27" s="337"/>
      <c r="K27" s="342"/>
      <c r="L27" s="330"/>
      <c r="M27" s="330"/>
      <c r="N27" s="330"/>
      <c r="O27" s="330"/>
      <c r="P27" s="330"/>
      <c r="Q27" s="330"/>
    </row>
    <row r="28" s="232" customFormat="true" ht="11.25" hidden="false" customHeight="false" outlineLevel="0" collapsed="false">
      <c r="A28" s="446" t="str">
        <f aca="false">IF(COUNTBLANK(L28)=1," ",COUNTA($L$12:L28))</f>
        <v> </v>
      </c>
      <c r="B28" s="343"/>
      <c r="C28" s="369" t="s">
        <v>302</v>
      </c>
      <c r="D28" s="341" t="s">
        <v>407</v>
      </c>
      <c r="E28" s="310" t="s">
        <v>304</v>
      </c>
      <c r="F28" s="310" t="n">
        <v>111</v>
      </c>
      <c r="G28" s="337"/>
      <c r="H28" s="337"/>
      <c r="I28" s="330"/>
      <c r="J28" s="330"/>
      <c r="K28" s="342"/>
      <c r="L28" s="330"/>
      <c r="M28" s="330"/>
      <c r="N28" s="330"/>
      <c r="O28" s="330"/>
      <c r="P28" s="330"/>
      <c r="Q28" s="330"/>
    </row>
    <row r="29" s="232" customFormat="true" ht="11.25" hidden="false" customHeight="false" outlineLevel="0" collapsed="false">
      <c r="A29" s="446" t="str">
        <f aca="false">IF(COUNTBLANK(L29)=1," ",COUNTA($L$12:L29))</f>
        <v> </v>
      </c>
      <c r="B29" s="343"/>
      <c r="C29" s="340" t="s">
        <v>310</v>
      </c>
      <c r="D29" s="341" t="s">
        <v>311</v>
      </c>
      <c r="E29" s="310" t="s">
        <v>75</v>
      </c>
      <c r="F29" s="310" t="n">
        <v>35</v>
      </c>
      <c r="G29" s="337"/>
      <c r="H29" s="337"/>
      <c r="I29" s="330"/>
      <c r="J29" s="330"/>
      <c r="K29" s="342"/>
      <c r="L29" s="330"/>
      <c r="M29" s="330"/>
      <c r="N29" s="330"/>
      <c r="O29" s="330"/>
      <c r="P29" s="330"/>
      <c r="Q29" s="330"/>
    </row>
    <row r="30" s="232" customFormat="true" ht="11.25" hidden="false" customHeight="false" outlineLevel="0" collapsed="false">
      <c r="A30" s="446" t="str">
        <f aca="false">IF(COUNTBLANK(L30)=1," ",COUNTA($L$12:L30))</f>
        <v> </v>
      </c>
      <c r="B30" s="377"/>
      <c r="C30" s="369" t="s">
        <v>432</v>
      </c>
      <c r="D30" s="308" t="s">
        <v>311</v>
      </c>
      <c r="E30" s="335" t="s">
        <v>304</v>
      </c>
      <c r="F30" s="335" t="n">
        <v>111</v>
      </c>
      <c r="G30" s="336"/>
      <c r="H30" s="336"/>
      <c r="I30" s="338"/>
      <c r="J30" s="338"/>
      <c r="K30" s="339"/>
      <c r="L30" s="338"/>
      <c r="M30" s="338"/>
      <c r="N30" s="338"/>
      <c r="O30" s="338"/>
      <c r="P30" s="338"/>
      <c r="Q30" s="338"/>
    </row>
    <row r="31" s="3" customFormat="true" ht="12" hidden="false" customHeight="false" outlineLevel="0" collapsed="false">
      <c r="A31" s="446" t="str">
        <f aca="false">IF(COUNTBLANK(L31)=1," ",COUNTA($L$12:L31))</f>
        <v> </v>
      </c>
      <c r="B31" s="406"/>
      <c r="C31" s="516" t="s">
        <v>471</v>
      </c>
      <c r="D31" s="406"/>
      <c r="E31" s="406"/>
      <c r="F31" s="406"/>
      <c r="G31" s="406"/>
      <c r="H31" s="317"/>
      <c r="I31" s="406"/>
      <c r="J31" s="406"/>
      <c r="K31" s="406"/>
      <c r="L31" s="406"/>
      <c r="M31" s="406"/>
      <c r="N31" s="406"/>
      <c r="O31" s="406"/>
      <c r="P31" s="406"/>
      <c r="Q31" s="517"/>
    </row>
    <row r="32" s="3" customFormat="true" ht="11.25" hidden="false" customHeight="false" outlineLevel="0" collapsed="false">
      <c r="A32" s="446" t="str">
        <f aca="false">IF(COUNTBLANK(L32)=1," ",COUNTA($L$12:L32))</f>
        <v> </v>
      </c>
      <c r="B32" s="408" t="s">
        <v>373</v>
      </c>
      <c r="C32" s="409" t="s">
        <v>472</v>
      </c>
      <c r="D32" s="409"/>
      <c r="E32" s="410" t="s">
        <v>64</v>
      </c>
      <c r="F32" s="411" t="n">
        <v>15</v>
      </c>
      <c r="G32" s="412"/>
      <c r="H32" s="328"/>
      <c r="I32" s="412"/>
      <c r="J32" s="412"/>
      <c r="K32" s="328"/>
      <c r="L32" s="327"/>
      <c r="M32" s="327"/>
      <c r="N32" s="327"/>
      <c r="O32" s="327"/>
      <c r="P32" s="327"/>
      <c r="Q32" s="327"/>
    </row>
    <row r="33" s="3" customFormat="true" ht="45" hidden="false" customHeight="false" outlineLevel="0" collapsed="false">
      <c r="A33" s="408" t="n">
        <v>20</v>
      </c>
      <c r="B33" s="518" t="s">
        <v>375</v>
      </c>
      <c r="C33" s="448" t="s">
        <v>473</v>
      </c>
      <c r="D33" s="408"/>
      <c r="E33" s="408" t="s">
        <v>64</v>
      </c>
      <c r="F33" s="519" t="n">
        <v>15</v>
      </c>
      <c r="G33" s="412"/>
      <c r="H33" s="337"/>
      <c r="I33" s="520"/>
      <c r="J33" s="412"/>
      <c r="K33" s="328"/>
      <c r="L33" s="327"/>
      <c r="M33" s="327"/>
      <c r="N33" s="327"/>
      <c r="O33" s="327"/>
      <c r="P33" s="327"/>
      <c r="Q33" s="327"/>
    </row>
    <row r="34" s="3" customFormat="true" ht="22.5" hidden="false" customHeight="false" outlineLevel="0" collapsed="false">
      <c r="A34" s="421"/>
      <c r="B34" s="419"/>
      <c r="C34" s="420" t="s">
        <v>395</v>
      </c>
      <c r="D34" s="421"/>
      <c r="E34" s="421" t="s">
        <v>64</v>
      </c>
      <c r="F34" s="422" t="n">
        <f aca="false">F33*2*1.15</f>
        <v>34.5</v>
      </c>
      <c r="G34" s="418"/>
      <c r="H34" s="337"/>
      <c r="I34" s="418"/>
      <c r="J34" s="418"/>
      <c r="K34" s="337"/>
      <c r="L34" s="330"/>
      <c r="M34" s="330"/>
      <c r="N34" s="330"/>
      <c r="O34" s="330"/>
      <c r="P34" s="330"/>
      <c r="Q34" s="330"/>
    </row>
    <row r="35" s="3" customFormat="true" ht="11.25" hidden="false" customHeight="false" outlineLevel="0" collapsed="false">
      <c r="A35" s="421"/>
      <c r="B35" s="419"/>
      <c r="C35" s="420" t="s">
        <v>378</v>
      </c>
      <c r="D35" s="415"/>
      <c r="E35" s="415" t="s">
        <v>47</v>
      </c>
      <c r="F35" s="416" t="n">
        <f aca="false">F33*0.5</f>
        <v>7.5</v>
      </c>
      <c r="G35" s="418"/>
      <c r="H35" s="337"/>
      <c r="I35" s="418"/>
      <c r="J35" s="418"/>
      <c r="K35" s="337"/>
      <c r="L35" s="330"/>
      <c r="M35" s="330"/>
      <c r="N35" s="330"/>
      <c r="O35" s="330"/>
      <c r="P35" s="330"/>
      <c r="Q35" s="330"/>
    </row>
    <row r="36" s="3" customFormat="true" ht="11.25" hidden="false" customHeight="false" outlineLevel="0" collapsed="false">
      <c r="A36" s="421"/>
      <c r="B36" s="419"/>
      <c r="C36" s="420" t="s">
        <v>379</v>
      </c>
      <c r="D36" s="415"/>
      <c r="E36" s="415" t="s">
        <v>304</v>
      </c>
      <c r="F36" s="416" t="n">
        <v>30</v>
      </c>
      <c r="G36" s="418"/>
      <c r="H36" s="337"/>
      <c r="I36" s="418"/>
      <c r="J36" s="418"/>
      <c r="K36" s="337"/>
      <c r="L36" s="330"/>
      <c r="M36" s="330"/>
      <c r="N36" s="330"/>
      <c r="O36" s="330"/>
      <c r="P36" s="330"/>
      <c r="Q36" s="330"/>
    </row>
    <row r="37" s="3" customFormat="true" ht="11.25" hidden="false" customHeight="false" outlineLevel="0" collapsed="false">
      <c r="A37" s="421"/>
      <c r="B37" s="419"/>
      <c r="C37" s="420" t="s">
        <v>380</v>
      </c>
      <c r="D37" s="415"/>
      <c r="E37" s="415" t="s">
        <v>75</v>
      </c>
      <c r="F37" s="416" t="n">
        <v>30</v>
      </c>
      <c r="G37" s="418"/>
      <c r="H37" s="337"/>
      <c r="I37" s="418"/>
      <c r="J37" s="418"/>
      <c r="K37" s="337"/>
      <c r="L37" s="330"/>
      <c r="M37" s="330"/>
      <c r="N37" s="330"/>
      <c r="O37" s="330"/>
      <c r="P37" s="330"/>
      <c r="Q37" s="330"/>
    </row>
    <row r="38" s="3" customFormat="true" ht="11.25" hidden="false" customHeight="false" outlineLevel="0" collapsed="false">
      <c r="A38" s="421"/>
      <c r="B38" s="419"/>
      <c r="C38" s="420" t="s">
        <v>381</v>
      </c>
      <c r="D38" s="421"/>
      <c r="E38" s="421" t="s">
        <v>75</v>
      </c>
      <c r="F38" s="422" t="n">
        <f aca="false">F33*1.26</f>
        <v>18.9</v>
      </c>
      <c r="G38" s="418"/>
      <c r="H38" s="337"/>
      <c r="I38" s="418"/>
      <c r="J38" s="418"/>
      <c r="K38" s="337"/>
      <c r="L38" s="330"/>
      <c r="M38" s="330"/>
      <c r="N38" s="330"/>
      <c r="O38" s="330"/>
      <c r="P38" s="330"/>
      <c r="Q38" s="330"/>
    </row>
    <row r="39" s="3" customFormat="true" ht="11.25" hidden="false" customHeight="false" outlineLevel="0" collapsed="false">
      <c r="A39" s="421"/>
      <c r="B39" s="419"/>
      <c r="C39" s="420" t="s">
        <v>382</v>
      </c>
      <c r="D39" s="421"/>
      <c r="E39" s="421" t="s">
        <v>304</v>
      </c>
      <c r="F39" s="422" t="n">
        <v>50</v>
      </c>
      <c r="G39" s="418"/>
      <c r="H39" s="337"/>
      <c r="I39" s="418"/>
      <c r="J39" s="418"/>
      <c r="K39" s="337"/>
      <c r="L39" s="330"/>
      <c r="M39" s="330"/>
      <c r="N39" s="330"/>
      <c r="O39" s="330"/>
      <c r="P39" s="330"/>
      <c r="Q39" s="330"/>
    </row>
    <row r="40" s="3" customFormat="true" ht="11.25" hidden="false" customHeight="false" outlineLevel="0" collapsed="false">
      <c r="A40" s="421"/>
      <c r="B40" s="419"/>
      <c r="C40" s="420" t="s">
        <v>383</v>
      </c>
      <c r="D40" s="421"/>
      <c r="E40" s="421" t="s">
        <v>304</v>
      </c>
      <c r="F40" s="422" t="n">
        <f aca="false">F33*18*2</f>
        <v>540</v>
      </c>
      <c r="G40" s="418"/>
      <c r="H40" s="337"/>
      <c r="I40" s="418"/>
      <c r="J40" s="418"/>
      <c r="K40" s="337"/>
      <c r="L40" s="330"/>
      <c r="M40" s="330"/>
      <c r="N40" s="330"/>
      <c r="O40" s="330"/>
      <c r="P40" s="330"/>
      <c r="Q40" s="330"/>
    </row>
    <row r="41" s="3" customFormat="true" ht="11.25" hidden="false" customHeight="false" outlineLevel="0" collapsed="false">
      <c r="A41" s="421"/>
      <c r="B41" s="419"/>
      <c r="C41" s="420" t="s">
        <v>384</v>
      </c>
      <c r="D41" s="421"/>
      <c r="E41" s="421" t="s">
        <v>304</v>
      </c>
      <c r="F41" s="422" t="n">
        <f aca="false">F33*8*2</f>
        <v>240</v>
      </c>
      <c r="G41" s="418"/>
      <c r="H41" s="337"/>
      <c r="I41" s="418"/>
      <c r="J41" s="418"/>
      <c r="K41" s="337"/>
      <c r="L41" s="330"/>
      <c r="M41" s="330"/>
      <c r="N41" s="330"/>
      <c r="O41" s="330"/>
      <c r="P41" s="330"/>
      <c r="Q41" s="330"/>
    </row>
    <row r="42" s="3" customFormat="true" ht="11.25" hidden="false" customHeight="false" outlineLevel="0" collapsed="false">
      <c r="A42" s="421" t="n">
        <v>21</v>
      </c>
      <c r="B42" s="421" t="s">
        <v>385</v>
      </c>
      <c r="C42" s="423" t="s">
        <v>386</v>
      </c>
      <c r="D42" s="421"/>
      <c r="E42" s="421" t="s">
        <v>64</v>
      </c>
      <c r="F42" s="422" t="n">
        <f aca="false">F33</f>
        <v>15</v>
      </c>
      <c r="G42" s="418"/>
      <c r="H42" s="337"/>
      <c r="I42" s="418"/>
      <c r="J42" s="418"/>
      <c r="K42" s="337"/>
      <c r="L42" s="330"/>
      <c r="M42" s="330"/>
      <c r="N42" s="330"/>
      <c r="O42" s="330"/>
      <c r="P42" s="330"/>
      <c r="Q42" s="330"/>
    </row>
    <row r="43" s="3" customFormat="true" ht="11.25" hidden="false" customHeight="false" outlineLevel="0" collapsed="false">
      <c r="A43" s="421"/>
      <c r="B43" s="419"/>
      <c r="C43" s="420" t="s">
        <v>387</v>
      </c>
      <c r="D43" s="421"/>
      <c r="E43" s="421" t="s">
        <v>47</v>
      </c>
      <c r="F43" s="422" t="n">
        <f aca="false">F42*0.1</f>
        <v>1.5</v>
      </c>
      <c r="G43" s="418"/>
      <c r="H43" s="337"/>
      <c r="I43" s="418"/>
      <c r="J43" s="418"/>
      <c r="K43" s="337"/>
      <c r="L43" s="330"/>
      <c r="M43" s="330"/>
      <c r="N43" s="330"/>
      <c r="O43" s="330"/>
      <c r="P43" s="330"/>
      <c r="Q43" s="330"/>
    </row>
    <row r="44" s="3" customFormat="true" ht="11.25" hidden="false" customHeight="false" outlineLevel="0" collapsed="false">
      <c r="A44" s="421"/>
      <c r="B44" s="419"/>
      <c r="C44" s="420" t="s">
        <v>388</v>
      </c>
      <c r="D44" s="421"/>
      <c r="E44" s="421" t="s">
        <v>47</v>
      </c>
      <c r="F44" s="422" t="n">
        <f aca="false">F42*0.4</f>
        <v>6</v>
      </c>
      <c r="G44" s="418"/>
      <c r="H44" s="337"/>
      <c r="I44" s="418"/>
      <c r="J44" s="418"/>
      <c r="K44" s="337"/>
      <c r="L44" s="330"/>
      <c r="M44" s="330"/>
      <c r="N44" s="330"/>
      <c r="O44" s="330"/>
      <c r="P44" s="330"/>
      <c r="Q44" s="330"/>
    </row>
    <row r="45" s="3" customFormat="true" ht="11.25" hidden="false" customHeight="false" outlineLevel="0" collapsed="false">
      <c r="A45" s="421"/>
      <c r="B45" s="419"/>
      <c r="C45" s="420" t="s">
        <v>131</v>
      </c>
      <c r="D45" s="421"/>
      <c r="E45" s="421" t="s">
        <v>69</v>
      </c>
      <c r="F45" s="422" t="n">
        <f aca="false">F42*0.3</f>
        <v>4.5</v>
      </c>
      <c r="G45" s="418"/>
      <c r="H45" s="337"/>
      <c r="I45" s="418"/>
      <c r="J45" s="418"/>
      <c r="K45" s="337"/>
      <c r="L45" s="330"/>
      <c r="M45" s="330"/>
      <c r="N45" s="330"/>
      <c r="O45" s="330"/>
      <c r="P45" s="330"/>
      <c r="Q45" s="330"/>
    </row>
    <row r="46" s="3" customFormat="true" ht="11.25" hidden="false" customHeight="false" outlineLevel="0" collapsed="false">
      <c r="A46" s="421" t="n">
        <v>22</v>
      </c>
      <c r="B46" s="419"/>
      <c r="C46" s="424" t="s">
        <v>389</v>
      </c>
      <c r="D46" s="421"/>
      <c r="E46" s="421" t="s">
        <v>304</v>
      </c>
      <c r="F46" s="422" t="n">
        <v>6</v>
      </c>
      <c r="G46" s="418"/>
      <c r="H46" s="337"/>
      <c r="I46" s="418"/>
      <c r="J46" s="418"/>
      <c r="K46" s="337"/>
      <c r="L46" s="330"/>
      <c r="M46" s="330"/>
      <c r="N46" s="330"/>
      <c r="O46" s="330"/>
      <c r="P46" s="330"/>
      <c r="Q46" s="330"/>
    </row>
    <row r="47" customFormat="false" ht="11.25" hidden="false" customHeight="false" outlineLevel="0" collapsed="false">
      <c r="C47" s="521"/>
    </row>
    <row r="48" s="232" customFormat="true" ht="11.25" hidden="false" customHeight="false" outlineLevel="0" collapsed="false">
      <c r="A48" s="434"/>
      <c r="B48" s="435"/>
      <c r="C48" s="398"/>
      <c r="D48" s="277"/>
      <c r="E48" s="398" t="s">
        <v>474</v>
      </c>
      <c r="F48" s="277"/>
      <c r="G48" s="277"/>
      <c r="H48" s="277"/>
      <c r="I48" s="277"/>
      <c r="J48" s="277"/>
      <c r="K48" s="277"/>
      <c r="L48" s="277"/>
      <c r="M48" s="279" t="n">
        <f aca="false">SUM(M12:M46)</f>
        <v>0</v>
      </c>
      <c r="N48" s="279" t="n">
        <f aca="false">SUM(N12:N46)</f>
        <v>0</v>
      </c>
      <c r="O48" s="279" t="n">
        <f aca="false">SUM(O12:O46)</f>
        <v>0</v>
      </c>
      <c r="P48" s="279" t="n">
        <f aca="false">SUM(P12:P46)</f>
        <v>0</v>
      </c>
      <c r="Q48" s="279" t="n">
        <f aca="false">SUM(Q12:Q46)</f>
        <v>0</v>
      </c>
    </row>
    <row r="49" s="232" customFormat="true" ht="11.25" hidden="false" customHeight="false" outlineLevel="0" collapsed="false">
      <c r="A49" s="434"/>
      <c r="B49" s="434"/>
      <c r="C49" s="437"/>
      <c r="D49" s="284"/>
      <c r="E49" s="437" t="s">
        <v>398</v>
      </c>
      <c r="F49" s="438"/>
      <c r="G49" s="438"/>
      <c r="H49" s="284"/>
      <c r="I49" s="284"/>
      <c r="J49" s="284"/>
      <c r="K49" s="284"/>
      <c r="L49" s="284"/>
      <c r="M49" s="522"/>
      <c r="N49" s="522"/>
      <c r="O49" s="522" t="n">
        <f aca="false">O48*G49</f>
        <v>0</v>
      </c>
      <c r="P49" s="522"/>
      <c r="Q49" s="522"/>
    </row>
    <row r="50" s="232" customFormat="true" ht="11.25" hidden="false" customHeight="false" outlineLevel="0" collapsed="false">
      <c r="A50" s="434"/>
      <c r="B50" s="434"/>
      <c r="C50" s="398"/>
      <c r="D50" s="277"/>
      <c r="E50" s="398" t="s">
        <v>61</v>
      </c>
      <c r="F50" s="284"/>
      <c r="G50" s="284"/>
      <c r="H50" s="284"/>
      <c r="I50" s="284"/>
      <c r="J50" s="284"/>
      <c r="K50" s="284"/>
      <c r="L50" s="284"/>
      <c r="M50" s="279" t="n">
        <f aca="false">SUM(M48:M49)</f>
        <v>0</v>
      </c>
      <c r="N50" s="279" t="n">
        <f aca="false">SUM(N48:N49)</f>
        <v>0</v>
      </c>
      <c r="O50" s="279" t="n">
        <f aca="false">SUM(O48:O49)</f>
        <v>0</v>
      </c>
      <c r="P50" s="279" t="n">
        <f aca="false">SUM(P48:P49)</f>
        <v>0</v>
      </c>
      <c r="Q50" s="279" t="n">
        <f aca="false">SUM(N50:P50)</f>
        <v>0</v>
      </c>
    </row>
    <row r="51" s="232" customFormat="true" ht="11.25" hidden="false" customHeight="false" outlineLevel="0" collapsed="false">
      <c r="A51" s="352"/>
      <c r="B51" s="352"/>
      <c r="C51" s="439"/>
      <c r="D51" s="439"/>
      <c r="E51" s="439"/>
      <c r="F51" s="439"/>
      <c r="G51" s="439"/>
      <c r="H51" s="439"/>
      <c r="I51" s="439"/>
      <c r="J51" s="439"/>
      <c r="K51" s="439"/>
      <c r="L51" s="439"/>
      <c r="M51" s="439"/>
      <c r="N51" s="439"/>
      <c r="O51" s="439"/>
      <c r="P51" s="439"/>
      <c r="Q51" s="439"/>
    </row>
    <row r="52" s="232" customFormat="true" ht="11.25" hidden="false" customHeight="false" outlineLevel="0" collapsed="false">
      <c r="A52" s="352"/>
      <c r="B52" s="352"/>
      <c r="C52" s="440"/>
      <c r="D52" s="440"/>
      <c r="E52" s="440" t="s">
        <v>22</v>
      </c>
      <c r="F52" s="441"/>
      <c r="G52" s="441"/>
      <c r="H52" s="439"/>
      <c r="I52" s="439"/>
      <c r="J52" s="439"/>
      <c r="K52" s="439"/>
      <c r="L52" s="439"/>
      <c r="M52" s="439"/>
      <c r="N52" s="439"/>
      <c r="O52" s="439"/>
      <c r="P52" s="439"/>
      <c r="Q52" s="439"/>
    </row>
    <row r="53" s="232" customFormat="true" ht="11.25" hidden="false" customHeight="false" outlineLevel="0" collapsed="false">
      <c r="A53" s="352"/>
      <c r="B53" s="352"/>
      <c r="F53" s="442"/>
      <c r="G53" s="442"/>
      <c r="H53" s="439"/>
      <c r="I53" s="439"/>
      <c r="J53" s="439"/>
      <c r="K53" s="439"/>
      <c r="L53" s="439"/>
      <c r="M53" s="439"/>
      <c r="N53" s="439"/>
      <c r="O53" s="439"/>
      <c r="P53" s="439"/>
      <c r="Q53" s="439"/>
    </row>
    <row r="54" s="232" customFormat="true" ht="11.25" hidden="false" customHeight="false" outlineLevel="0" collapsed="false">
      <c r="A54" s="352"/>
      <c r="B54" s="352"/>
      <c r="F54" s="439"/>
      <c r="G54" s="439"/>
      <c r="H54" s="439"/>
      <c r="I54" s="439"/>
      <c r="J54" s="439"/>
      <c r="K54" s="439"/>
      <c r="L54" s="439"/>
      <c r="M54" s="439"/>
      <c r="N54" s="439"/>
      <c r="O54" s="439"/>
      <c r="P54" s="439"/>
      <c r="Q54" s="439"/>
    </row>
    <row r="55" s="232" customFormat="true" ht="11.25" hidden="false" customHeight="false" outlineLevel="0" collapsed="false">
      <c r="A55" s="3"/>
      <c r="B55" s="3"/>
      <c r="C55" s="440"/>
      <c r="D55" s="440"/>
      <c r="E55" s="440" t="s">
        <v>23</v>
      </c>
      <c r="F55" s="441"/>
      <c r="G55" s="441"/>
    </row>
    <row r="56" s="232" customFormat="true" ht="11.25" hidden="false" customHeight="false" outlineLevel="0" collapsed="false">
      <c r="A56" s="3"/>
      <c r="B56" s="3"/>
      <c r="D56" s="6"/>
      <c r="E56" s="440"/>
      <c r="F56" s="443"/>
      <c r="G56" s="443"/>
      <c r="N56" s="6"/>
      <c r="P56" s="6"/>
    </row>
  </sheetData>
  <mergeCells count="10">
    <mergeCell ref="A1:G1"/>
    <mergeCell ref="A8:A9"/>
    <mergeCell ref="B8:B9"/>
    <mergeCell ref="C8:D9"/>
    <mergeCell ref="E8:E9"/>
    <mergeCell ref="F8:F9"/>
    <mergeCell ref="G8:L8"/>
    <mergeCell ref="M8:Q8"/>
    <mergeCell ref="C10:D10"/>
    <mergeCell ref="C19:C20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:C30"/>
    </sheetView>
  </sheetViews>
  <sheetFormatPr defaultColWidth="8.70703125" defaultRowHeight="11.25" zeroHeight="false" outlineLevelRow="0" outlineLevelCol="0"/>
  <cols>
    <col collapsed="false" customWidth="true" hidden="false" outlineLevel="0" max="1" min="1" style="48" width="4.14"/>
    <col collapsed="false" customWidth="true" hidden="false" outlineLevel="0" max="2" min="2" style="49" width="4.41"/>
    <col collapsed="false" customWidth="true" hidden="false" outlineLevel="0" max="3" min="3" style="50" width="48.41"/>
    <col collapsed="false" customWidth="true" hidden="false" outlineLevel="0" max="4" min="4" style="51" width="5.41"/>
    <col collapsed="false" customWidth="true" hidden="false" outlineLevel="0" max="5" min="5" style="49" width="7.85"/>
    <col collapsed="false" customWidth="true" hidden="true" outlineLevel="0" max="6" min="6" style="49" width="5.71"/>
    <col collapsed="false" customWidth="true" hidden="false" outlineLevel="0" max="7" min="7" style="52" width="6.56"/>
    <col collapsed="false" customWidth="true" hidden="false" outlineLevel="0" max="8" min="8" style="49" width="5.41"/>
    <col collapsed="false" customWidth="true" hidden="false" outlineLevel="0" max="10" min="9" style="49" width="6.41"/>
    <col collapsed="false" customWidth="true" hidden="false" outlineLevel="0" max="11" min="11" style="49" width="5.41"/>
    <col collapsed="false" customWidth="true" hidden="false" outlineLevel="0" max="12" min="12" style="49" width="5.56"/>
    <col collapsed="false" customWidth="true" hidden="false" outlineLevel="0" max="17" min="13" style="49" width="7.14"/>
    <col collapsed="false" customWidth="true" hidden="false" outlineLevel="0" max="18" min="18" style="49" width="4.41"/>
    <col collapsed="false" customWidth="false" hidden="false" outlineLevel="0" max="19" min="19" style="49" width="8.7"/>
    <col collapsed="false" customWidth="true" hidden="false" outlineLevel="0" max="20" min="20" style="49" width="15.41"/>
    <col collapsed="false" customWidth="false" hidden="false" outlineLevel="0" max="257" min="21" style="49" width="8.7"/>
  </cols>
  <sheetData>
    <row r="1" s="8" customFormat="true" ht="12" hidden="false" customHeight="false" outlineLevel="0" collapsed="false">
      <c r="A1" s="53" t="s">
        <v>24</v>
      </c>
      <c r="B1" s="53"/>
      <c r="C1" s="53"/>
      <c r="D1" s="53"/>
      <c r="E1" s="53"/>
      <c r="F1" s="53"/>
      <c r="G1" s="53"/>
      <c r="H1" s="54" t="n">
        <f aca="false">KPDV!A12</f>
        <v>1</v>
      </c>
    </row>
    <row r="2" s="8" customFormat="true" ht="11.25" hidden="false" customHeight="false" outlineLevel="0" collapsed="false">
      <c r="A2" s="6" t="str">
        <f aca="false">KPDV!A3</f>
        <v>Būves nosaukums:  Daudzdzīvokļu dzīvojamās mājas energoefektivitātes paaugstināšanas pasākumi: 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8" customFormat="true" ht="11.25" hidden="false" customHeight="false" outlineLevel="0" collapsed="false">
      <c r="A3" s="6" t="str">
        <f aca="false">KPDV!A4</f>
        <v>Objekta nosaukums: fasādes un jumta vienkāršota renovācija, bēniņu un pagraba pārseguma siltināšana, lietus ūdens kanalizācijas tīklu, karstā ūdensvada un apkures sistēmu nomaiņa.</v>
      </c>
      <c r="B3" s="6"/>
      <c r="C3" s="4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8" customFormat="true" ht="11.25" hidden="false" customHeight="false" outlineLevel="0" collapsed="false">
      <c r="A4" s="6" t="str">
        <f aca="false">KPDV!A5</f>
        <v>Objekta adrese: Dzērves iela 17, Liepājā</v>
      </c>
      <c r="B4" s="6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8" customFormat="true" ht="12" hidden="false" customHeight="false" outlineLevel="0" collapsed="false">
      <c r="A5" s="6" t="str">
        <f aca="false">KPDV!A6</f>
        <v>Pasūtītājs: SIA "Liepājas namu apsaimniekotājs"</v>
      </c>
      <c r="B5" s="6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8" customFormat="true" ht="12" hidden="false" customHeight="false" outlineLevel="0" collapsed="false">
      <c r="A6" s="53" t="s">
        <v>25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5" t="n">
        <f aca="false">Q25</f>
        <v>0</v>
      </c>
    </row>
    <row r="7" s="8" customFormat="true" ht="12" hidden="false" customHeight="false" outlineLevel="0" collapsed="false">
      <c r="A7" s="56" t="s">
        <v>26</v>
      </c>
      <c r="B7" s="57"/>
      <c r="C7" s="57"/>
      <c r="D7" s="58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12"/>
    </row>
    <row r="8" s="64" customFormat="true" ht="12" hidden="false" customHeight="true" outlineLevel="0" collapsed="false">
      <c r="A8" s="59" t="s">
        <v>27</v>
      </c>
      <c r="B8" s="60" t="s">
        <v>28</v>
      </c>
      <c r="C8" s="61" t="s">
        <v>29</v>
      </c>
      <c r="D8" s="62" t="s">
        <v>30</v>
      </c>
      <c r="E8" s="60" t="s">
        <v>31</v>
      </c>
      <c r="F8" s="11" t="n">
        <v>1</v>
      </c>
      <c r="G8" s="63" t="s">
        <v>32</v>
      </c>
      <c r="H8" s="63"/>
      <c r="I8" s="63"/>
      <c r="J8" s="63"/>
      <c r="K8" s="63"/>
      <c r="L8" s="60" t="s">
        <v>33</v>
      </c>
      <c r="M8" s="63" t="s">
        <v>34</v>
      </c>
      <c r="N8" s="63"/>
      <c r="O8" s="63"/>
      <c r="P8" s="63"/>
      <c r="Q8" s="63"/>
    </row>
    <row r="9" s="64" customFormat="true" ht="40.7" hidden="false" customHeight="true" outlineLevel="0" collapsed="false">
      <c r="A9" s="59"/>
      <c r="B9" s="60"/>
      <c r="C9" s="61"/>
      <c r="D9" s="62"/>
      <c r="E9" s="60"/>
      <c r="F9" s="11" t="n">
        <v>1</v>
      </c>
      <c r="G9" s="65" t="s">
        <v>35</v>
      </c>
      <c r="H9" s="66" t="s">
        <v>36</v>
      </c>
      <c r="I9" s="66" t="s">
        <v>37</v>
      </c>
      <c r="J9" s="66" t="s">
        <v>38</v>
      </c>
      <c r="K9" s="67" t="s">
        <v>39</v>
      </c>
      <c r="L9" s="60"/>
      <c r="M9" s="65" t="s">
        <v>40</v>
      </c>
      <c r="N9" s="66" t="s">
        <v>37</v>
      </c>
      <c r="O9" s="66" t="s">
        <v>38</v>
      </c>
      <c r="P9" s="66" t="s">
        <v>39</v>
      </c>
      <c r="Q9" s="67" t="s">
        <v>41</v>
      </c>
    </row>
    <row r="10" s="71" customFormat="true" ht="11.25" hidden="false" customHeight="false" outlineLevel="0" collapsed="false">
      <c r="A10" s="68" t="n">
        <v>1</v>
      </c>
      <c r="B10" s="68" t="n">
        <f aca="false">A10+1</f>
        <v>2</v>
      </c>
      <c r="C10" s="69" t="n">
        <f aca="false">B10+1</f>
        <v>3</v>
      </c>
      <c r="D10" s="68" t="n">
        <f aca="false">C10+1</f>
        <v>4</v>
      </c>
      <c r="E10" s="68" t="n">
        <f aca="false">D10+1</f>
        <v>5</v>
      </c>
      <c r="F10" s="70" t="n">
        <v>1</v>
      </c>
      <c r="G10" s="68" t="n">
        <f aca="false">E10+1</f>
        <v>6</v>
      </c>
      <c r="H10" s="68" t="n">
        <f aca="false">G10+1</f>
        <v>7</v>
      </c>
      <c r="I10" s="68" t="n">
        <f aca="false">H10+1</f>
        <v>8</v>
      </c>
      <c r="J10" s="68" t="n">
        <f aca="false">I10+1</f>
        <v>9</v>
      </c>
      <c r="K10" s="68" t="n">
        <f aca="false">J10+1</f>
        <v>10</v>
      </c>
      <c r="L10" s="68" t="n">
        <f aca="false">K10+1</f>
        <v>11</v>
      </c>
      <c r="M10" s="68" t="n">
        <f aca="false">L10+1</f>
        <v>12</v>
      </c>
      <c r="N10" s="68" t="n">
        <f aca="false">M10+1</f>
        <v>13</v>
      </c>
      <c r="O10" s="68" t="n">
        <f aca="false">N10+1</f>
        <v>14</v>
      </c>
      <c r="P10" s="68" t="n">
        <f aca="false">O10+1</f>
        <v>15</v>
      </c>
      <c r="Q10" s="68" t="n">
        <f aca="false">P10+1</f>
        <v>16</v>
      </c>
    </row>
    <row r="11" s="79" customFormat="true" ht="11.25" hidden="false" customHeight="false" outlineLevel="0" collapsed="false">
      <c r="A11" s="72" t="str">
        <f aca="false">IF(COUNTBLANK(I11)=1," ",COUNTA($I11:I$11))</f>
        <v> </v>
      </c>
      <c r="B11" s="73" t="s">
        <v>42</v>
      </c>
      <c r="C11" s="74" t="s">
        <v>43</v>
      </c>
      <c r="D11" s="75" t="s">
        <v>44</v>
      </c>
      <c r="E11" s="75" t="n">
        <v>18</v>
      </c>
      <c r="F11" s="76"/>
      <c r="G11" s="77"/>
      <c r="H11" s="77"/>
      <c r="I11" s="77"/>
      <c r="J11" s="77"/>
      <c r="K11" s="77"/>
      <c r="L11" s="78"/>
      <c r="M11" s="78"/>
      <c r="N11" s="78"/>
      <c r="O11" s="78"/>
      <c r="P11" s="78"/>
      <c r="Q11" s="78"/>
    </row>
    <row r="12" s="82" customFormat="true" ht="11.25" hidden="false" customHeight="false" outlineLevel="0" collapsed="false">
      <c r="A12" s="72" t="str">
        <f aca="false">IF(COUNTBLANK(I12)=1," ",COUNTA($I$11:I12))</f>
        <v> </v>
      </c>
      <c r="B12" s="73" t="s">
        <v>42</v>
      </c>
      <c r="C12" s="74" t="s">
        <v>45</v>
      </c>
      <c r="D12" s="75" t="s">
        <v>44</v>
      </c>
      <c r="E12" s="75" t="n">
        <v>1636.15</v>
      </c>
      <c r="F12" s="77"/>
      <c r="G12" s="77"/>
      <c r="H12" s="77"/>
      <c r="I12" s="80"/>
      <c r="J12" s="80"/>
      <c r="K12" s="77"/>
      <c r="L12" s="78"/>
      <c r="M12" s="78"/>
      <c r="N12" s="78"/>
      <c r="O12" s="78"/>
      <c r="P12" s="78"/>
      <c r="Q12" s="78"/>
      <c r="R12" s="81"/>
      <c r="S12" s="81"/>
    </row>
    <row r="13" s="84" customFormat="true" ht="11.25" hidden="false" customHeight="false" outlineLevel="0" collapsed="false">
      <c r="A13" s="72" t="str">
        <f aca="false">IF(COUNTBLANK(I13)=1," ",COUNTA($I$11:I13))</f>
        <v> </v>
      </c>
      <c r="B13" s="72"/>
      <c r="C13" s="83" t="s">
        <v>46</v>
      </c>
      <c r="D13" s="72" t="s">
        <v>47</v>
      </c>
      <c r="E13" s="77" t="n">
        <f aca="false">E12*F13</f>
        <v>163.615</v>
      </c>
      <c r="F13" s="77" t="n">
        <v>0.1</v>
      </c>
      <c r="G13" s="77"/>
      <c r="H13" s="77"/>
      <c r="I13" s="77"/>
      <c r="J13" s="77"/>
      <c r="K13" s="77"/>
      <c r="L13" s="78"/>
      <c r="M13" s="78"/>
      <c r="N13" s="78"/>
      <c r="O13" s="78"/>
      <c r="P13" s="78"/>
      <c r="Q13" s="78"/>
    </row>
    <row r="14" customFormat="false" ht="11.25" hidden="false" customHeight="false" outlineLevel="0" collapsed="false">
      <c r="A14" s="72" t="str">
        <f aca="false">IF(COUNTBLANK(I14)=1," ",COUNTA($I$11:I14))</f>
        <v> </v>
      </c>
      <c r="B14" s="73" t="s">
        <v>42</v>
      </c>
      <c r="C14" s="74" t="s">
        <v>48</v>
      </c>
      <c r="D14" s="75" t="s">
        <v>49</v>
      </c>
      <c r="E14" s="75" t="n">
        <v>35</v>
      </c>
      <c r="F14" s="85"/>
      <c r="G14" s="77"/>
      <c r="H14" s="77"/>
      <c r="I14" s="77"/>
      <c r="J14" s="77"/>
      <c r="K14" s="77"/>
      <c r="L14" s="78"/>
      <c r="M14" s="78"/>
      <c r="N14" s="78"/>
      <c r="O14" s="78"/>
      <c r="P14" s="78"/>
      <c r="Q14" s="78"/>
    </row>
    <row r="15" s="86" customFormat="true" ht="11.25" hidden="false" customHeight="false" outlineLevel="0" collapsed="false">
      <c r="A15" s="72" t="str">
        <f aca="false">IF(COUNTBLANK(I15)=1," ",COUNTA($I$11:I15))</f>
        <v> </v>
      </c>
      <c r="B15" s="73" t="s">
        <v>42</v>
      </c>
      <c r="C15" s="74" t="s">
        <v>50</v>
      </c>
      <c r="D15" s="75" t="s">
        <v>49</v>
      </c>
      <c r="E15" s="75" t="n">
        <v>17</v>
      </c>
      <c r="F15" s="85"/>
      <c r="G15" s="77"/>
      <c r="H15" s="77"/>
      <c r="I15" s="77"/>
      <c r="J15" s="77"/>
      <c r="K15" s="77"/>
      <c r="L15" s="78"/>
      <c r="M15" s="78"/>
      <c r="N15" s="78"/>
      <c r="O15" s="78"/>
      <c r="P15" s="78"/>
      <c r="Q15" s="78"/>
    </row>
    <row r="16" s="86" customFormat="true" ht="11.25" hidden="false" customHeight="false" outlineLevel="0" collapsed="false">
      <c r="A16" s="72" t="str">
        <f aca="false">IF(COUNTBLANK(I16)=1," ",COUNTA($I$11:I16))</f>
        <v> </v>
      </c>
      <c r="B16" s="73" t="s">
        <v>42</v>
      </c>
      <c r="C16" s="74" t="s">
        <v>51</v>
      </c>
      <c r="D16" s="75" t="s">
        <v>49</v>
      </c>
      <c r="E16" s="75" t="n">
        <v>6</v>
      </c>
      <c r="F16" s="85"/>
      <c r="G16" s="77"/>
      <c r="H16" s="77"/>
      <c r="I16" s="77"/>
      <c r="J16" s="77"/>
      <c r="K16" s="77"/>
      <c r="L16" s="78"/>
      <c r="M16" s="78"/>
      <c r="N16" s="78"/>
      <c r="O16" s="78"/>
      <c r="P16" s="78"/>
      <c r="Q16" s="78"/>
    </row>
    <row r="17" customFormat="false" ht="11.25" hidden="false" customHeight="false" outlineLevel="0" collapsed="false">
      <c r="A17" s="72" t="str">
        <f aca="false">IF(COUNTBLANK(I17)=1," ",COUNTA($I$11:I17))</f>
        <v> </v>
      </c>
      <c r="B17" s="73" t="s">
        <v>42</v>
      </c>
      <c r="C17" s="74" t="s">
        <v>52</v>
      </c>
      <c r="D17" s="75" t="s">
        <v>49</v>
      </c>
      <c r="E17" s="75" t="n">
        <v>22</v>
      </c>
      <c r="F17" s="85"/>
      <c r="G17" s="77"/>
      <c r="H17" s="77"/>
      <c r="I17" s="77"/>
      <c r="J17" s="77"/>
      <c r="K17" s="77"/>
      <c r="L17" s="78"/>
      <c r="M17" s="78"/>
      <c r="N17" s="78"/>
      <c r="O17" s="78"/>
      <c r="P17" s="78"/>
      <c r="Q17" s="78"/>
    </row>
    <row r="18" customFormat="false" ht="11.25" hidden="false" customHeight="false" outlineLevel="0" collapsed="false">
      <c r="A18" s="72" t="str">
        <f aca="false">IF(COUNTBLANK(I18)=1," ",COUNTA($I$11:I18))</f>
        <v> </v>
      </c>
      <c r="B18" s="73" t="s">
        <v>42</v>
      </c>
      <c r="C18" s="74" t="s">
        <v>53</v>
      </c>
      <c r="D18" s="75" t="s">
        <v>49</v>
      </c>
      <c r="E18" s="75" t="n">
        <v>6</v>
      </c>
      <c r="F18" s="85"/>
      <c r="G18" s="77"/>
      <c r="H18" s="77"/>
      <c r="I18" s="77"/>
      <c r="J18" s="77"/>
      <c r="K18" s="77"/>
      <c r="L18" s="78"/>
      <c r="M18" s="78"/>
      <c r="N18" s="78"/>
      <c r="O18" s="78"/>
      <c r="P18" s="78"/>
      <c r="Q18" s="78"/>
    </row>
    <row r="19" s="87" customFormat="true" ht="11.25" hidden="false" customHeight="false" outlineLevel="0" collapsed="false">
      <c r="A19" s="72" t="str">
        <f aca="false">IF(COUNTBLANK(I19)=1," ",COUNTA($I$11:I19))</f>
        <v> </v>
      </c>
      <c r="B19" s="73" t="s">
        <v>42</v>
      </c>
      <c r="C19" s="74" t="s">
        <v>54</v>
      </c>
      <c r="D19" s="75" t="s">
        <v>44</v>
      </c>
      <c r="E19" s="75" t="n">
        <v>37.5</v>
      </c>
      <c r="F19" s="85"/>
      <c r="G19" s="77"/>
      <c r="H19" s="77"/>
      <c r="I19" s="77"/>
      <c r="J19" s="77"/>
      <c r="K19" s="77"/>
      <c r="L19" s="78"/>
      <c r="M19" s="78"/>
      <c r="N19" s="78"/>
      <c r="O19" s="78"/>
      <c r="P19" s="78"/>
      <c r="Q19" s="78"/>
    </row>
    <row r="20" s="91" customFormat="true" ht="22.5" hidden="false" customHeight="false" outlineLevel="0" collapsed="false">
      <c r="A20" s="72" t="str">
        <f aca="false">IF(COUNTBLANK(I20)=1," ",COUNTA($I$11:I20))</f>
        <v> </v>
      </c>
      <c r="B20" s="73" t="s">
        <v>42</v>
      </c>
      <c r="C20" s="74" t="s">
        <v>55</v>
      </c>
      <c r="D20" s="75" t="s">
        <v>56</v>
      </c>
      <c r="E20" s="75" t="n">
        <v>14.5</v>
      </c>
      <c r="F20" s="80"/>
      <c r="G20" s="80"/>
      <c r="H20" s="77"/>
      <c r="I20" s="88"/>
      <c r="J20" s="89"/>
      <c r="K20" s="80"/>
      <c r="L20" s="78"/>
      <c r="M20" s="78"/>
      <c r="N20" s="78"/>
      <c r="O20" s="78"/>
      <c r="P20" s="78"/>
      <c r="Q20" s="78"/>
      <c r="R20" s="90"/>
    </row>
    <row r="21" s="91" customFormat="true" ht="12.75" hidden="false" customHeight="false" outlineLevel="0" collapsed="false">
      <c r="A21" s="72" t="str">
        <f aca="false">IF(COUNTBLANK(I21)=1," ",COUNTA($I$11:I21))</f>
        <v> </v>
      </c>
      <c r="B21" s="73"/>
      <c r="C21" s="92" t="s">
        <v>57</v>
      </c>
      <c r="D21" s="89" t="s">
        <v>58</v>
      </c>
      <c r="E21" s="77" t="n">
        <f aca="false">E20*F21</f>
        <v>2.07142857142857</v>
      </c>
      <c r="F21" s="80" t="n">
        <v>0.142857142857143</v>
      </c>
      <c r="G21" s="80"/>
      <c r="H21" s="80"/>
      <c r="I21" s="88"/>
      <c r="J21" s="89"/>
      <c r="K21" s="80"/>
      <c r="L21" s="78"/>
      <c r="M21" s="78"/>
      <c r="N21" s="78"/>
      <c r="O21" s="78"/>
      <c r="P21" s="78"/>
      <c r="Q21" s="78"/>
      <c r="R21" s="90"/>
    </row>
    <row r="22" s="87" customFormat="true" ht="11.25" hidden="false" customHeight="false" outlineLevel="0" collapsed="false">
      <c r="A22" s="48"/>
      <c r="B22" s="49"/>
      <c r="C22" s="50"/>
      <c r="D22" s="51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</row>
    <row r="23" s="97" customFormat="true" ht="11.25" hidden="false" customHeight="false" outlineLevel="0" collapsed="false">
      <c r="A23" s="93"/>
      <c r="B23" s="93"/>
      <c r="C23" s="94" t="s">
        <v>59</v>
      </c>
      <c r="D23" s="93"/>
      <c r="E23" s="93"/>
      <c r="F23" s="93"/>
      <c r="G23" s="93"/>
      <c r="H23" s="93"/>
      <c r="I23" s="93"/>
      <c r="J23" s="93"/>
      <c r="K23" s="93"/>
      <c r="L23" s="95"/>
      <c r="M23" s="96" t="n">
        <f aca="false">SUMIF($Q11:$Q21,"&gt;0",M11:M21)</f>
        <v>0</v>
      </c>
      <c r="N23" s="96" t="n">
        <f aca="false">SUMIF($Q11:$Q21,"&gt;0",N11:N21)</f>
        <v>0</v>
      </c>
      <c r="O23" s="96" t="n">
        <f aca="false">SUMIF($Q11:$Q21,"&gt;0",O11:O21)</f>
        <v>0</v>
      </c>
      <c r="P23" s="96" t="n">
        <f aca="false">SUMIF($Q11:$Q21,"&gt;0",P11:P21)</f>
        <v>0</v>
      </c>
      <c r="Q23" s="96" t="n">
        <f aca="false">SUMIF($Q11:$Q21,"&gt;0",Q11:Q21)</f>
        <v>0</v>
      </c>
    </row>
    <row r="24" s="101" customFormat="true" ht="12" hidden="false" customHeight="false" outlineLevel="0" collapsed="false">
      <c r="A24" s="98" t="str">
        <f aca="false">IF(COUNTBLANK(I24)=1," ",COUNTA($I24:I$31))</f>
        <v> </v>
      </c>
      <c r="B24" s="98"/>
      <c r="C24" s="99" t="s">
        <v>60</v>
      </c>
      <c r="D24" s="100"/>
      <c r="F24" s="98"/>
      <c r="G24" s="102"/>
      <c r="H24" s="98"/>
      <c r="I24" s="98"/>
      <c r="J24" s="98"/>
      <c r="K24" s="98"/>
      <c r="L24" s="98"/>
      <c r="M24" s="58"/>
      <c r="N24" s="58"/>
      <c r="O24" s="58" t="n">
        <f aca="false">O23*G24</f>
        <v>0</v>
      </c>
      <c r="P24" s="58"/>
      <c r="Q24" s="58"/>
    </row>
    <row r="25" s="101" customFormat="true" ht="12" hidden="false" customHeight="false" outlineLevel="0" collapsed="false">
      <c r="A25" s="98" t="str">
        <f aca="false">IF(COUNTBLANK(I25)=1," ",COUNTA($I25:I$31))</f>
        <v> </v>
      </c>
      <c r="B25" s="98"/>
      <c r="C25" s="103" t="s">
        <v>61</v>
      </c>
      <c r="D25" s="104"/>
      <c r="E25" s="104"/>
      <c r="F25" s="98"/>
      <c r="G25" s="98"/>
      <c r="I25" s="98"/>
      <c r="J25" s="98"/>
      <c r="K25" s="98"/>
      <c r="L25" s="98"/>
      <c r="M25" s="105" t="n">
        <f aca="false">SUM(M23:M24)</f>
        <v>0</v>
      </c>
      <c r="N25" s="105" t="n">
        <f aca="false">SUM(N23:N24)</f>
        <v>0</v>
      </c>
      <c r="O25" s="105" t="n">
        <f aca="false">SUM(O23:O24)</f>
        <v>0</v>
      </c>
      <c r="P25" s="105" t="n">
        <f aca="false">SUM(P23:P24)</f>
        <v>0</v>
      </c>
      <c r="Q25" s="106" t="n">
        <f aca="false">SUM(N25:P25)</f>
        <v>0</v>
      </c>
    </row>
    <row r="26" s="101" customFormat="true" ht="11.25" hidden="false" customHeight="false" outlineLevel="0" collapsed="false">
      <c r="C26" s="107"/>
      <c r="G26" s="108"/>
    </row>
    <row r="27" s="101" customFormat="true" ht="11.25" hidden="false" customHeight="false" outlineLevel="0" collapsed="false">
      <c r="C27" s="40" t="s">
        <v>22</v>
      </c>
      <c r="G27" s="108"/>
    </row>
    <row r="28" s="101" customFormat="true" ht="11.25" hidden="false" customHeight="false" outlineLevel="0" collapsed="false">
      <c r="C28" s="44"/>
      <c r="G28" s="108"/>
    </row>
    <row r="29" s="101" customFormat="true" ht="11.25" hidden="false" customHeight="false" outlineLevel="0" collapsed="false">
      <c r="C29" s="44"/>
      <c r="G29" s="108"/>
    </row>
    <row r="30" s="101" customFormat="true" ht="11.25" hidden="false" customHeight="false" outlineLevel="0" collapsed="false">
      <c r="C30" s="40" t="s">
        <v>23</v>
      </c>
      <c r="G30" s="108"/>
    </row>
    <row r="31" s="101" customFormat="true" ht="11.25" hidden="false" customHeight="false" outlineLevel="0" collapsed="false">
      <c r="C31" s="109"/>
      <c r="G31" s="108"/>
    </row>
    <row r="32" s="86" customFormat="true" ht="11.25" hidden="false" customHeight="false" outlineLevel="0" collapsed="false">
      <c r="A32" s="48"/>
      <c r="B32" s="49"/>
      <c r="C32" s="50"/>
      <c r="D32" s="51"/>
      <c r="E32" s="49"/>
      <c r="F32" s="49"/>
      <c r="G32" s="52"/>
      <c r="H32" s="49"/>
      <c r="I32" s="49"/>
      <c r="J32" s="49"/>
      <c r="K32" s="49"/>
      <c r="L32" s="49"/>
      <c r="M32" s="49"/>
      <c r="N32" s="49"/>
      <c r="O32" s="49"/>
      <c r="P32" s="49"/>
      <c r="Q32" s="49"/>
    </row>
    <row r="33" s="86" customFormat="true" ht="11.25" hidden="false" customHeight="false" outlineLevel="0" collapsed="false">
      <c r="A33" s="48"/>
      <c r="B33" s="49"/>
      <c r="C33" s="50"/>
      <c r="D33" s="51"/>
      <c r="E33" s="49"/>
      <c r="F33" s="49"/>
      <c r="G33" s="52"/>
      <c r="H33" s="49"/>
      <c r="I33" s="49"/>
      <c r="J33" s="49"/>
      <c r="K33" s="49"/>
      <c r="L33" s="49"/>
      <c r="M33" s="49"/>
      <c r="N33" s="49"/>
      <c r="O33" s="49"/>
      <c r="P33" s="49"/>
      <c r="Q33" s="49"/>
    </row>
    <row r="34" s="86" customFormat="true" ht="11.25" hidden="false" customHeight="false" outlineLevel="0" collapsed="false">
      <c r="A34" s="48"/>
      <c r="B34" s="49"/>
      <c r="C34" s="50"/>
      <c r="D34" s="51"/>
      <c r="E34" s="49"/>
      <c r="F34" s="49"/>
      <c r="G34" s="52"/>
      <c r="H34" s="49"/>
      <c r="I34" s="49"/>
      <c r="J34" s="49"/>
      <c r="K34" s="49"/>
      <c r="L34" s="49"/>
      <c r="M34" s="49"/>
      <c r="N34" s="49"/>
      <c r="O34" s="49"/>
      <c r="P34" s="49"/>
      <c r="Q34" s="49"/>
    </row>
    <row r="35" s="86" customFormat="true" ht="11.25" hidden="false" customHeight="false" outlineLevel="0" collapsed="false">
      <c r="A35" s="48"/>
      <c r="B35" s="49"/>
      <c r="C35" s="50"/>
      <c r="D35" s="51"/>
      <c r="E35" s="49"/>
      <c r="F35" s="49"/>
      <c r="G35" s="52"/>
      <c r="H35" s="49"/>
      <c r="I35" s="49"/>
      <c r="J35" s="49"/>
      <c r="K35" s="49"/>
      <c r="L35" s="49"/>
      <c r="M35" s="49"/>
      <c r="N35" s="49"/>
      <c r="O35" s="49"/>
      <c r="P35" s="49"/>
      <c r="Q35" s="49"/>
    </row>
    <row r="36" s="86" customFormat="true" ht="11.25" hidden="false" customHeight="false" outlineLevel="0" collapsed="false">
      <c r="A36" s="48"/>
      <c r="B36" s="49"/>
      <c r="C36" s="50"/>
      <c r="D36" s="51"/>
      <c r="E36" s="49"/>
      <c r="F36" s="49"/>
      <c r="G36" s="52"/>
      <c r="H36" s="49"/>
      <c r="I36" s="49"/>
      <c r="J36" s="49"/>
      <c r="K36" s="49"/>
      <c r="L36" s="49"/>
      <c r="M36" s="49"/>
      <c r="N36" s="49"/>
      <c r="O36" s="49"/>
      <c r="P36" s="49"/>
      <c r="Q36" s="49"/>
    </row>
    <row r="37" s="86" customFormat="true" ht="11.25" hidden="false" customHeight="false" outlineLevel="0" collapsed="false">
      <c r="A37" s="48"/>
      <c r="B37" s="49"/>
      <c r="C37" s="50"/>
      <c r="D37" s="51"/>
      <c r="E37" s="49"/>
      <c r="F37" s="49"/>
      <c r="G37" s="52"/>
      <c r="H37" s="49"/>
      <c r="I37" s="49"/>
      <c r="J37" s="49"/>
      <c r="K37" s="49"/>
      <c r="L37" s="49"/>
      <c r="M37" s="49"/>
      <c r="N37" s="49"/>
      <c r="O37" s="49"/>
      <c r="P37" s="49"/>
      <c r="Q37" s="49"/>
    </row>
    <row r="38" s="86" customFormat="true" ht="11.25" hidden="false" customHeight="false" outlineLevel="0" collapsed="false">
      <c r="A38" s="48"/>
      <c r="B38" s="49"/>
      <c r="C38" s="50"/>
      <c r="D38" s="51"/>
      <c r="E38" s="49"/>
      <c r="F38" s="49"/>
      <c r="G38" s="52"/>
      <c r="H38" s="49"/>
      <c r="I38" s="49"/>
      <c r="J38" s="49"/>
      <c r="K38" s="49"/>
      <c r="L38" s="49"/>
      <c r="M38" s="49"/>
      <c r="N38" s="49"/>
      <c r="O38" s="49"/>
      <c r="P38" s="49"/>
      <c r="Q38" s="49"/>
    </row>
    <row r="39" s="86" customFormat="true" ht="11.25" hidden="false" customHeight="false" outlineLevel="0" collapsed="false">
      <c r="A39" s="48"/>
      <c r="B39" s="49"/>
      <c r="C39" s="50"/>
      <c r="D39" s="51"/>
      <c r="E39" s="49"/>
      <c r="F39" s="49"/>
      <c r="G39" s="52"/>
      <c r="H39" s="49"/>
      <c r="I39" s="49"/>
      <c r="J39" s="49"/>
      <c r="K39" s="49"/>
      <c r="L39" s="49"/>
      <c r="M39" s="49"/>
      <c r="N39" s="49"/>
      <c r="O39" s="49"/>
      <c r="P39" s="49"/>
      <c r="Q39" s="49"/>
    </row>
  </sheetData>
  <autoFilter ref="A10:T21"/>
  <mergeCells count="10">
    <mergeCell ref="A1:G1"/>
    <mergeCell ref="A6:P6"/>
    <mergeCell ref="A8:A9"/>
    <mergeCell ref="B8:B9"/>
    <mergeCell ref="C8:C9"/>
    <mergeCell ref="D8:D9"/>
    <mergeCell ref="E8:E9"/>
    <mergeCell ref="G8:K8"/>
    <mergeCell ref="L8:L9"/>
    <mergeCell ref="M8:Q8"/>
  </mergeCells>
  <printOptions headings="false" gridLines="false" gridLinesSet="true" horizontalCentered="false" verticalCentered="false"/>
  <pageMargins left="0.196527777777778" right="0.118055555555556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D11" activeCellId="0" sqref="D11:E121"/>
    </sheetView>
  </sheetViews>
  <sheetFormatPr defaultColWidth="8.70703125" defaultRowHeight="11.25" zeroHeight="false" outlineLevelRow="0" outlineLevelCol="0"/>
  <cols>
    <col collapsed="false" customWidth="true" hidden="false" outlineLevel="0" max="1" min="1" style="48" width="4.14"/>
    <col collapsed="false" customWidth="true" hidden="false" outlineLevel="0" max="2" min="2" style="49" width="4.41"/>
    <col collapsed="false" customWidth="true" hidden="false" outlineLevel="0" max="3" min="3" style="110" width="47.99"/>
    <col collapsed="false" customWidth="true" hidden="false" outlineLevel="0" max="4" min="4" style="49" width="5.41"/>
    <col collapsed="false" customWidth="true" hidden="false" outlineLevel="0" max="5" min="5" style="49" width="6.7"/>
    <col collapsed="false" customWidth="true" hidden="true" outlineLevel="0" max="6" min="6" style="49" width="5.41"/>
    <col collapsed="false" customWidth="true" hidden="false" outlineLevel="0" max="7" min="7" style="52" width="6.13"/>
    <col collapsed="false" customWidth="true" hidden="false" outlineLevel="0" max="12" min="8" style="49" width="6.13"/>
    <col collapsed="false" customWidth="true" hidden="false" outlineLevel="0" max="17" min="13" style="49" width="7.7"/>
    <col collapsed="false" customWidth="false" hidden="false" outlineLevel="0" max="19" min="18" style="49" width="8.7"/>
    <col collapsed="false" customWidth="true" hidden="false" outlineLevel="0" max="20" min="20" style="49" width="1.41"/>
    <col collapsed="false" customWidth="false" hidden="false" outlineLevel="0" max="257" min="21" style="49" width="8.7"/>
  </cols>
  <sheetData>
    <row r="1" s="113" customFormat="true" ht="12" hidden="false" customHeight="false" outlineLevel="0" collapsed="false">
      <c r="A1" s="111" t="s">
        <v>24</v>
      </c>
      <c r="B1" s="111"/>
      <c r="C1" s="111"/>
      <c r="D1" s="111"/>
      <c r="E1" s="111"/>
      <c r="F1" s="111"/>
      <c r="G1" s="111"/>
      <c r="H1" s="112" t="n">
        <f aca="false">KPDV!A13</f>
        <v>2</v>
      </c>
    </row>
    <row r="2" s="113" customFormat="true" ht="11.25" hidden="false" customHeight="false" outlineLevel="0" collapsed="false">
      <c r="A2" s="6" t="str">
        <f aca="false">KPDV!A3</f>
        <v>Būves nosaukums:  Daudzdzīvokļu dzīvojamās mājas energoefektivitātes paaugstināšanas pasākumi: 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113" customFormat="true" ht="11.25" hidden="false" customHeight="false" outlineLevel="0" collapsed="false">
      <c r="A3" s="6" t="str">
        <f aca="false">KPDV!A4</f>
        <v>Objekta nosaukums: fasādes un jumta vienkāršota renovācija, bēniņu un pagraba pārseguma siltināšana, lietus ūdens kanalizācijas tīklu, karstā ūdensvada un apkures sistēmu nomaiņa.</v>
      </c>
      <c r="B3" s="6"/>
      <c r="C3" s="4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113" customFormat="true" ht="11.25" hidden="false" customHeight="false" outlineLevel="0" collapsed="false">
      <c r="A4" s="6" t="str">
        <f aca="false">KPDV!A5</f>
        <v>Objekta adrese: Dzērves iela 17, Liepājā</v>
      </c>
      <c r="B4" s="6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113" customFormat="true" ht="12" hidden="false" customHeight="false" outlineLevel="0" collapsed="false">
      <c r="A5" s="6" t="str">
        <f aca="false">KPDV!A6</f>
        <v>Pasūtītājs: SIA "Liepājas namu apsaimniekotājs"</v>
      </c>
      <c r="B5" s="6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113" customFormat="true" ht="12" hidden="false" customHeight="false" outlineLevel="0" collapsed="false">
      <c r="A6" s="111" t="s">
        <v>25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4" t="n">
        <f aca="false">Q125</f>
        <v>0</v>
      </c>
    </row>
    <row r="7" s="113" customFormat="true" ht="12" hidden="false" customHeight="false" outlineLevel="0" collapsed="false">
      <c r="A7" s="115" t="s">
        <v>62</v>
      </c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7"/>
    </row>
    <row r="8" s="64" customFormat="true" ht="12" hidden="false" customHeight="true" outlineLevel="0" collapsed="false">
      <c r="A8" s="59" t="s">
        <v>27</v>
      </c>
      <c r="B8" s="60" t="s">
        <v>28</v>
      </c>
      <c r="C8" s="61" t="s">
        <v>29</v>
      </c>
      <c r="D8" s="62" t="s">
        <v>30</v>
      </c>
      <c r="E8" s="60" t="s">
        <v>31</v>
      </c>
      <c r="F8" s="11" t="n">
        <v>1</v>
      </c>
      <c r="G8" s="63" t="s">
        <v>32</v>
      </c>
      <c r="H8" s="63"/>
      <c r="I8" s="63"/>
      <c r="J8" s="63"/>
      <c r="K8" s="63"/>
      <c r="L8" s="60" t="s">
        <v>33</v>
      </c>
      <c r="M8" s="63" t="s">
        <v>34</v>
      </c>
      <c r="N8" s="63"/>
      <c r="O8" s="63"/>
      <c r="P8" s="63"/>
      <c r="Q8" s="63"/>
    </row>
    <row r="9" s="64" customFormat="true" ht="42" hidden="false" customHeight="true" outlineLevel="0" collapsed="false">
      <c r="A9" s="59"/>
      <c r="B9" s="60"/>
      <c r="C9" s="61"/>
      <c r="D9" s="62"/>
      <c r="E9" s="60"/>
      <c r="F9" s="11" t="n">
        <v>1</v>
      </c>
      <c r="G9" s="65" t="s">
        <v>35</v>
      </c>
      <c r="H9" s="66" t="s">
        <v>36</v>
      </c>
      <c r="I9" s="66" t="s">
        <v>37</v>
      </c>
      <c r="J9" s="66" t="s">
        <v>38</v>
      </c>
      <c r="K9" s="67" t="s">
        <v>39</v>
      </c>
      <c r="L9" s="60"/>
      <c r="M9" s="65" t="s">
        <v>40</v>
      </c>
      <c r="N9" s="66" t="s">
        <v>37</v>
      </c>
      <c r="O9" s="66" t="s">
        <v>38</v>
      </c>
      <c r="P9" s="66" t="s">
        <v>39</v>
      </c>
      <c r="Q9" s="67" t="s">
        <v>41</v>
      </c>
    </row>
    <row r="10" s="71" customFormat="true" ht="11.25" hidden="false" customHeight="false" outlineLevel="0" collapsed="false">
      <c r="A10" s="68" t="n">
        <v>1</v>
      </c>
      <c r="B10" s="68" t="n">
        <f aca="false">A10+1</f>
        <v>2</v>
      </c>
      <c r="C10" s="69" t="n">
        <f aca="false">B10+1</f>
        <v>3</v>
      </c>
      <c r="D10" s="68" t="n">
        <f aca="false">C10+1</f>
        <v>4</v>
      </c>
      <c r="E10" s="68" t="n">
        <f aca="false">D10+1</f>
        <v>5</v>
      </c>
      <c r="F10" s="70" t="n">
        <v>1</v>
      </c>
      <c r="G10" s="68" t="n">
        <f aca="false">E10+1</f>
        <v>6</v>
      </c>
      <c r="H10" s="68" t="n">
        <f aca="false">G10+1</f>
        <v>7</v>
      </c>
      <c r="I10" s="68" t="n">
        <f aca="false">H10+1</f>
        <v>8</v>
      </c>
      <c r="J10" s="68" t="n">
        <f aca="false">I10+1</f>
        <v>9</v>
      </c>
      <c r="K10" s="68" t="n">
        <f aca="false">J10+1</f>
        <v>10</v>
      </c>
      <c r="L10" s="68" t="n">
        <f aca="false">K10+1</f>
        <v>11</v>
      </c>
      <c r="M10" s="68" t="n">
        <f aca="false">L10+1</f>
        <v>12</v>
      </c>
      <c r="N10" s="68" t="n">
        <f aca="false">M10+1</f>
        <v>13</v>
      </c>
      <c r="O10" s="68" t="n">
        <f aca="false">N10+1</f>
        <v>14</v>
      </c>
      <c r="P10" s="68" t="n">
        <f aca="false">O10+1</f>
        <v>15</v>
      </c>
      <c r="Q10" s="68" t="n">
        <f aca="false">P10+1</f>
        <v>16</v>
      </c>
    </row>
    <row r="11" s="125" customFormat="true" ht="11.25" hidden="false" customHeight="false" outlineLevel="0" collapsed="false">
      <c r="A11" s="118" t="str">
        <f aca="false">IF(COUNTBLANK(I11)=1," ",COUNTA($I$11:I11))</f>
        <v> </v>
      </c>
      <c r="B11" s="119" t="s">
        <v>42</v>
      </c>
      <c r="C11" s="120" t="s">
        <v>63</v>
      </c>
      <c r="D11" s="120" t="s">
        <v>64</v>
      </c>
      <c r="E11" s="120" t="n">
        <v>4.431</v>
      </c>
      <c r="F11" s="121"/>
      <c r="G11" s="121"/>
      <c r="H11" s="122"/>
      <c r="I11" s="121"/>
      <c r="J11" s="123"/>
      <c r="K11" s="121"/>
      <c r="L11" s="124"/>
      <c r="M11" s="124"/>
      <c r="N11" s="124"/>
      <c r="O11" s="124"/>
      <c r="P11" s="124"/>
      <c r="Q11" s="124"/>
    </row>
    <row r="12" s="125" customFormat="true" ht="11.25" hidden="false" customHeight="false" outlineLevel="0" collapsed="false">
      <c r="A12" s="118" t="str">
        <f aca="false">IF(COUNTBLANK(I12)=1," ",COUNTA($I$11:I12))</f>
        <v> </v>
      </c>
      <c r="B12" s="118"/>
      <c r="C12" s="118" t="s">
        <v>65</v>
      </c>
      <c r="D12" s="118" t="s">
        <v>66</v>
      </c>
      <c r="E12" s="126" t="n">
        <v>11.5206</v>
      </c>
      <c r="F12" s="121" t="n">
        <v>2.6</v>
      </c>
      <c r="G12" s="121"/>
      <c r="H12" s="121"/>
      <c r="I12" s="121"/>
      <c r="J12" s="121"/>
      <c r="K12" s="121"/>
      <c r="L12" s="124"/>
      <c r="M12" s="124"/>
      <c r="N12" s="124"/>
      <c r="O12" s="124"/>
      <c r="P12" s="124"/>
      <c r="Q12" s="124"/>
    </row>
    <row r="13" s="125" customFormat="true" ht="11.25" hidden="false" customHeight="false" outlineLevel="0" collapsed="false">
      <c r="A13" s="118" t="str">
        <f aca="false">IF(COUNTBLANK(I13)=1," ",COUNTA($I$11:I13))</f>
        <v> </v>
      </c>
      <c r="B13" s="118"/>
      <c r="C13" s="121" t="s">
        <v>67</v>
      </c>
      <c r="D13" s="121" t="s">
        <v>66</v>
      </c>
      <c r="E13" s="126" t="n">
        <v>8.862</v>
      </c>
      <c r="F13" s="121" t="n">
        <v>2</v>
      </c>
      <c r="G13" s="121"/>
      <c r="H13" s="121"/>
      <c r="I13" s="121"/>
      <c r="J13" s="121"/>
      <c r="K13" s="121"/>
      <c r="L13" s="124"/>
      <c r="M13" s="124"/>
      <c r="N13" s="124"/>
      <c r="O13" s="124"/>
      <c r="P13" s="124"/>
      <c r="Q13" s="124"/>
    </row>
    <row r="14" s="125" customFormat="true" ht="11.25" hidden="false" customHeight="false" outlineLevel="0" collapsed="false">
      <c r="A14" s="118" t="str">
        <f aca="false">IF(COUNTBLANK(I14)=1," ",COUNTA($I$11:I14))</f>
        <v> </v>
      </c>
      <c r="B14" s="118"/>
      <c r="C14" s="118" t="s">
        <v>68</v>
      </c>
      <c r="D14" s="118" t="s">
        <v>69</v>
      </c>
      <c r="E14" s="126" t="n">
        <v>1.7724</v>
      </c>
      <c r="F14" s="121" t="n">
        <v>0.4</v>
      </c>
      <c r="G14" s="121"/>
      <c r="H14" s="121"/>
      <c r="I14" s="121"/>
      <c r="J14" s="121"/>
      <c r="K14" s="121"/>
      <c r="L14" s="124"/>
      <c r="M14" s="124"/>
      <c r="N14" s="124"/>
      <c r="O14" s="124"/>
      <c r="P14" s="124"/>
      <c r="Q14" s="124"/>
    </row>
    <row r="15" s="125" customFormat="true" ht="11.25" hidden="false" customHeight="false" outlineLevel="0" collapsed="false">
      <c r="A15" s="118" t="str">
        <f aca="false">IF(COUNTBLANK(I15)=1," ",COUNTA($I$11:I15))</f>
        <v> </v>
      </c>
      <c r="B15" s="118"/>
      <c r="C15" s="118" t="s">
        <v>70</v>
      </c>
      <c r="D15" s="118" t="s">
        <v>66</v>
      </c>
      <c r="E15" s="126" t="n">
        <v>11.0775</v>
      </c>
      <c r="F15" s="121" t="n">
        <v>2.5</v>
      </c>
      <c r="G15" s="121"/>
      <c r="H15" s="121"/>
      <c r="I15" s="121"/>
      <c r="J15" s="121"/>
      <c r="K15" s="121"/>
      <c r="L15" s="124"/>
      <c r="M15" s="124"/>
      <c r="N15" s="124"/>
      <c r="O15" s="124"/>
      <c r="P15" s="124"/>
      <c r="Q15" s="124"/>
    </row>
    <row r="16" s="125" customFormat="true" ht="11.25" hidden="false" customHeight="false" outlineLevel="0" collapsed="false">
      <c r="A16" s="118" t="str">
        <f aca="false">IF(COUNTBLANK(I16)=1," ",COUNTA($I$11:I16))</f>
        <v> </v>
      </c>
      <c r="B16" s="118"/>
      <c r="C16" s="118" t="s">
        <v>71</v>
      </c>
      <c r="D16" s="118" t="s">
        <v>69</v>
      </c>
      <c r="E16" s="126" t="n">
        <v>0.8862</v>
      </c>
      <c r="F16" s="121" t="n">
        <v>0.2</v>
      </c>
      <c r="G16" s="121"/>
      <c r="H16" s="121"/>
      <c r="I16" s="121"/>
      <c r="J16" s="121"/>
      <c r="K16" s="121"/>
      <c r="L16" s="124"/>
      <c r="M16" s="124"/>
      <c r="N16" s="124"/>
      <c r="O16" s="124"/>
      <c r="P16" s="124"/>
      <c r="Q16" s="124"/>
    </row>
    <row r="17" s="125" customFormat="true" ht="11.25" hidden="false" customHeight="false" outlineLevel="0" collapsed="false">
      <c r="A17" s="118" t="str">
        <f aca="false">IF(COUNTBLANK(I17)=1," ",COUNTA($I$11:I17))</f>
        <v> </v>
      </c>
      <c r="B17" s="118"/>
      <c r="C17" s="118" t="s">
        <v>72</v>
      </c>
      <c r="D17" s="118" t="s">
        <v>73</v>
      </c>
      <c r="E17" s="126" t="n">
        <v>4.431</v>
      </c>
      <c r="F17" s="121" t="n">
        <v>1</v>
      </c>
      <c r="G17" s="121"/>
      <c r="H17" s="121"/>
      <c r="I17" s="121"/>
      <c r="J17" s="121"/>
      <c r="K17" s="121"/>
      <c r="L17" s="124"/>
      <c r="M17" s="124"/>
      <c r="N17" s="124"/>
      <c r="O17" s="124"/>
      <c r="P17" s="124"/>
      <c r="Q17" s="124"/>
    </row>
    <row r="18" s="125" customFormat="true" ht="11.25" hidden="false" customHeight="false" outlineLevel="0" collapsed="false">
      <c r="A18" s="118" t="str">
        <f aca="false">IF(COUNTBLANK(I18)=1," ",COUNTA($I$11:I18))</f>
        <v> </v>
      </c>
      <c r="B18" s="118"/>
      <c r="C18" s="118" t="s">
        <v>74</v>
      </c>
      <c r="D18" s="118" t="s">
        <v>75</v>
      </c>
      <c r="E18" s="126" t="n">
        <v>2.83584</v>
      </c>
      <c r="F18" s="121" t="n">
        <v>0.64</v>
      </c>
      <c r="G18" s="121"/>
      <c r="H18" s="121"/>
      <c r="I18" s="121"/>
      <c r="J18" s="121"/>
      <c r="K18" s="121"/>
      <c r="L18" s="124"/>
      <c r="M18" s="124"/>
      <c r="N18" s="124"/>
      <c r="O18" s="124"/>
      <c r="P18" s="124"/>
      <c r="Q18" s="124"/>
    </row>
    <row r="19" s="125" customFormat="true" ht="11.25" hidden="false" customHeight="false" outlineLevel="0" collapsed="false">
      <c r="A19" s="118" t="str">
        <f aca="false">IF(COUNTBLANK(I19)=1," ",COUNTA($I$11:I19))</f>
        <v> </v>
      </c>
      <c r="B19" s="119" t="s">
        <v>42</v>
      </c>
      <c r="C19" s="120" t="s">
        <v>76</v>
      </c>
      <c r="D19" s="120" t="s">
        <v>64</v>
      </c>
      <c r="E19" s="120" t="n">
        <v>21.33</v>
      </c>
      <c r="F19" s="121"/>
      <c r="G19" s="121"/>
      <c r="H19" s="122"/>
      <c r="I19" s="121"/>
      <c r="J19" s="123"/>
      <c r="K19" s="121"/>
      <c r="L19" s="124"/>
      <c r="M19" s="124"/>
      <c r="N19" s="124"/>
      <c r="O19" s="124"/>
      <c r="P19" s="124"/>
      <c r="Q19" s="124"/>
    </row>
    <row r="20" s="125" customFormat="true" ht="11.25" hidden="false" customHeight="false" outlineLevel="0" collapsed="false">
      <c r="A20" s="118" t="str">
        <f aca="false">IF(COUNTBLANK(I20)=1," ",COUNTA($I$11:I20))</f>
        <v> </v>
      </c>
      <c r="B20" s="118"/>
      <c r="C20" s="118" t="s">
        <v>65</v>
      </c>
      <c r="D20" s="118" t="s">
        <v>66</v>
      </c>
      <c r="E20" s="126" t="n">
        <v>55.458</v>
      </c>
      <c r="F20" s="121" t="n">
        <v>2.6</v>
      </c>
      <c r="G20" s="121"/>
      <c r="H20" s="121"/>
      <c r="I20" s="121"/>
      <c r="J20" s="121"/>
      <c r="K20" s="121"/>
      <c r="L20" s="124"/>
      <c r="M20" s="124"/>
      <c r="N20" s="124"/>
      <c r="O20" s="124"/>
      <c r="P20" s="124"/>
      <c r="Q20" s="124"/>
    </row>
    <row r="21" s="125" customFormat="true" ht="11.25" hidden="false" customHeight="false" outlineLevel="0" collapsed="false">
      <c r="A21" s="118" t="str">
        <f aca="false">IF(COUNTBLANK(I21)=1," ",COUNTA($I$11:I21))</f>
        <v> </v>
      </c>
      <c r="B21" s="118"/>
      <c r="C21" s="121" t="s">
        <v>67</v>
      </c>
      <c r="D21" s="121" t="s">
        <v>66</v>
      </c>
      <c r="E21" s="126" t="n">
        <v>42.66</v>
      </c>
      <c r="F21" s="121" t="n">
        <v>2</v>
      </c>
      <c r="G21" s="121"/>
      <c r="H21" s="121"/>
      <c r="I21" s="121"/>
      <c r="J21" s="121"/>
      <c r="K21" s="121"/>
      <c r="L21" s="124"/>
      <c r="M21" s="124"/>
      <c r="N21" s="124"/>
      <c r="O21" s="124"/>
      <c r="P21" s="124"/>
      <c r="Q21" s="124"/>
    </row>
    <row r="22" s="125" customFormat="true" ht="11.25" hidden="false" customHeight="false" outlineLevel="0" collapsed="false">
      <c r="A22" s="118" t="str">
        <f aca="false">IF(COUNTBLANK(I22)=1," ",COUNTA($I$11:I22))</f>
        <v> </v>
      </c>
      <c r="B22" s="118"/>
      <c r="C22" s="118" t="s">
        <v>68</v>
      </c>
      <c r="D22" s="118" t="s">
        <v>69</v>
      </c>
      <c r="E22" s="126" t="n">
        <v>8.532</v>
      </c>
      <c r="F22" s="121" t="n">
        <v>0.4</v>
      </c>
      <c r="G22" s="121"/>
      <c r="H22" s="121"/>
      <c r="I22" s="121"/>
      <c r="J22" s="121"/>
      <c r="K22" s="121"/>
      <c r="L22" s="124"/>
      <c r="M22" s="124"/>
      <c r="N22" s="124"/>
      <c r="O22" s="124"/>
      <c r="P22" s="124"/>
      <c r="Q22" s="124"/>
    </row>
    <row r="23" s="125" customFormat="true" ht="11.25" hidden="false" customHeight="false" outlineLevel="0" collapsed="false">
      <c r="A23" s="118" t="str">
        <f aca="false">IF(COUNTBLANK(I23)=1," ",COUNTA($I$11:I23))</f>
        <v> </v>
      </c>
      <c r="B23" s="118"/>
      <c r="C23" s="118" t="s">
        <v>70</v>
      </c>
      <c r="D23" s="118" t="s">
        <v>66</v>
      </c>
      <c r="E23" s="126" t="n">
        <v>53.325</v>
      </c>
      <c r="F23" s="121" t="n">
        <v>2.5</v>
      </c>
      <c r="G23" s="121"/>
      <c r="H23" s="121"/>
      <c r="I23" s="121"/>
      <c r="J23" s="121"/>
      <c r="K23" s="121"/>
      <c r="L23" s="124"/>
      <c r="M23" s="124"/>
      <c r="N23" s="124"/>
      <c r="O23" s="124"/>
      <c r="P23" s="124"/>
      <c r="Q23" s="124"/>
    </row>
    <row r="24" s="125" customFormat="true" ht="11.25" hidden="false" customHeight="false" outlineLevel="0" collapsed="false">
      <c r="A24" s="118" t="str">
        <f aca="false">IF(COUNTBLANK(I24)=1," ",COUNTA($I$11:I24))</f>
        <v> </v>
      </c>
      <c r="B24" s="118"/>
      <c r="C24" s="118" t="s">
        <v>77</v>
      </c>
      <c r="D24" s="118" t="s">
        <v>69</v>
      </c>
      <c r="E24" s="126" t="n">
        <v>4.266</v>
      </c>
      <c r="F24" s="121" t="n">
        <v>0.2</v>
      </c>
      <c r="G24" s="121"/>
      <c r="H24" s="121"/>
      <c r="I24" s="121"/>
      <c r="J24" s="121"/>
      <c r="K24" s="121"/>
      <c r="L24" s="124"/>
      <c r="M24" s="124"/>
      <c r="N24" s="124"/>
      <c r="O24" s="124"/>
      <c r="P24" s="124"/>
      <c r="Q24" s="124"/>
    </row>
    <row r="25" s="125" customFormat="true" ht="11.25" hidden="false" customHeight="false" outlineLevel="0" collapsed="false">
      <c r="A25" s="118" t="str">
        <f aca="false">IF(COUNTBLANK(I25)=1," ",COUNTA($I$11:I25))</f>
        <v> </v>
      </c>
      <c r="B25" s="118"/>
      <c r="C25" s="118" t="s">
        <v>72</v>
      </c>
      <c r="D25" s="118" t="s">
        <v>73</v>
      </c>
      <c r="E25" s="126" t="n">
        <v>21.33</v>
      </c>
      <c r="F25" s="121" t="n">
        <v>1</v>
      </c>
      <c r="G25" s="121"/>
      <c r="H25" s="121"/>
      <c r="I25" s="121"/>
      <c r="J25" s="121"/>
      <c r="K25" s="121"/>
      <c r="L25" s="124"/>
      <c r="M25" s="124"/>
      <c r="N25" s="124"/>
      <c r="O25" s="124"/>
      <c r="P25" s="124"/>
      <c r="Q25" s="124"/>
    </row>
    <row r="26" s="125" customFormat="true" ht="11.25" hidden="false" customHeight="false" outlineLevel="0" collapsed="false">
      <c r="A26" s="118" t="str">
        <f aca="false">IF(COUNTBLANK(I26)=1," ",COUNTA($I$11:I26))</f>
        <v> </v>
      </c>
      <c r="B26" s="118"/>
      <c r="C26" s="118" t="s">
        <v>74</v>
      </c>
      <c r="D26" s="118" t="s">
        <v>75</v>
      </c>
      <c r="E26" s="126" t="n">
        <v>13.6512</v>
      </c>
      <c r="F26" s="121" t="n">
        <v>0.64</v>
      </c>
      <c r="G26" s="121"/>
      <c r="H26" s="121"/>
      <c r="I26" s="121"/>
      <c r="J26" s="121"/>
      <c r="K26" s="121"/>
      <c r="L26" s="124"/>
      <c r="M26" s="124"/>
      <c r="N26" s="124"/>
      <c r="O26" s="124"/>
      <c r="P26" s="124"/>
      <c r="Q26" s="124"/>
    </row>
    <row r="27" s="125" customFormat="true" ht="11.25" hidden="false" customHeight="false" outlineLevel="0" collapsed="false">
      <c r="A27" s="118" t="str">
        <f aca="false">IF(COUNTBLANK(I27)=1," ",COUNTA($I$11:I27))</f>
        <v> </v>
      </c>
      <c r="B27" s="119" t="s">
        <v>42</v>
      </c>
      <c r="C27" s="120" t="s">
        <v>78</v>
      </c>
      <c r="D27" s="120" t="s">
        <v>64</v>
      </c>
      <c r="E27" s="120" t="n">
        <v>21.3532</v>
      </c>
      <c r="F27" s="121"/>
      <c r="G27" s="121"/>
      <c r="H27" s="122"/>
      <c r="I27" s="121"/>
      <c r="J27" s="123"/>
      <c r="K27" s="121"/>
      <c r="L27" s="124"/>
      <c r="M27" s="124"/>
      <c r="N27" s="124"/>
      <c r="O27" s="124"/>
      <c r="P27" s="124"/>
      <c r="Q27" s="124"/>
    </row>
    <row r="28" s="125" customFormat="true" ht="11.25" hidden="false" customHeight="false" outlineLevel="0" collapsed="false">
      <c r="A28" s="118" t="str">
        <f aca="false">IF(COUNTBLANK(I28)=1," ",COUNTA($I$11:I28))</f>
        <v> </v>
      </c>
      <c r="B28" s="118"/>
      <c r="C28" s="118" t="s">
        <v>65</v>
      </c>
      <c r="D28" s="118" t="s">
        <v>66</v>
      </c>
      <c r="E28" s="126" t="n">
        <v>55.51832</v>
      </c>
      <c r="F28" s="121" t="n">
        <v>2.6</v>
      </c>
      <c r="G28" s="121"/>
      <c r="H28" s="121"/>
      <c r="I28" s="121"/>
      <c r="J28" s="121"/>
      <c r="K28" s="121"/>
      <c r="L28" s="124"/>
      <c r="M28" s="124"/>
      <c r="N28" s="124"/>
      <c r="O28" s="124"/>
      <c r="P28" s="124"/>
      <c r="Q28" s="124"/>
    </row>
    <row r="29" s="125" customFormat="true" ht="11.25" hidden="false" customHeight="false" outlineLevel="0" collapsed="false">
      <c r="A29" s="118" t="str">
        <f aca="false">IF(COUNTBLANK(I29)=1," ",COUNTA($I$11:I29))</f>
        <v> </v>
      </c>
      <c r="B29" s="118"/>
      <c r="C29" s="121" t="s">
        <v>67</v>
      </c>
      <c r="D29" s="121" t="s">
        <v>66</v>
      </c>
      <c r="E29" s="126" t="n">
        <v>42.7064</v>
      </c>
      <c r="F29" s="121" t="n">
        <v>2</v>
      </c>
      <c r="G29" s="121"/>
      <c r="H29" s="121"/>
      <c r="I29" s="121"/>
      <c r="J29" s="121"/>
      <c r="K29" s="121"/>
      <c r="L29" s="124"/>
      <c r="M29" s="124"/>
      <c r="N29" s="124"/>
      <c r="O29" s="124"/>
      <c r="P29" s="124"/>
      <c r="Q29" s="124"/>
    </row>
    <row r="30" s="125" customFormat="true" ht="11.25" hidden="false" customHeight="false" outlineLevel="0" collapsed="false">
      <c r="A30" s="118" t="str">
        <f aca="false">IF(COUNTBLANK(I30)=1," ",COUNTA($I$11:I30))</f>
        <v> </v>
      </c>
      <c r="B30" s="118"/>
      <c r="C30" s="118" t="s">
        <v>68</v>
      </c>
      <c r="D30" s="118" t="s">
        <v>69</v>
      </c>
      <c r="E30" s="126" t="n">
        <v>8.54128</v>
      </c>
      <c r="F30" s="121" t="n">
        <v>0.4</v>
      </c>
      <c r="G30" s="121"/>
      <c r="H30" s="121"/>
      <c r="I30" s="121"/>
      <c r="J30" s="121"/>
      <c r="K30" s="121"/>
      <c r="L30" s="124"/>
      <c r="M30" s="124"/>
      <c r="N30" s="124"/>
      <c r="O30" s="124"/>
      <c r="P30" s="124"/>
      <c r="Q30" s="124"/>
    </row>
    <row r="31" s="125" customFormat="true" ht="11.25" hidden="false" customHeight="false" outlineLevel="0" collapsed="false">
      <c r="A31" s="118" t="str">
        <f aca="false">IF(COUNTBLANK(I31)=1," ",COUNTA($I$11:I31))</f>
        <v> </v>
      </c>
      <c r="B31" s="118"/>
      <c r="C31" s="118" t="s">
        <v>70</v>
      </c>
      <c r="D31" s="118" t="s">
        <v>66</v>
      </c>
      <c r="E31" s="126" t="n">
        <v>53.383</v>
      </c>
      <c r="F31" s="121" t="n">
        <v>2.5</v>
      </c>
      <c r="G31" s="121"/>
      <c r="H31" s="121"/>
      <c r="I31" s="121"/>
      <c r="J31" s="121"/>
      <c r="K31" s="121"/>
      <c r="L31" s="124"/>
      <c r="M31" s="124"/>
      <c r="N31" s="124"/>
      <c r="O31" s="124"/>
      <c r="P31" s="124"/>
      <c r="Q31" s="124"/>
    </row>
    <row r="32" s="125" customFormat="true" ht="11.25" hidden="false" customHeight="false" outlineLevel="0" collapsed="false">
      <c r="A32" s="118" t="str">
        <f aca="false">IF(COUNTBLANK(I32)=1," ",COUNTA($I$11:I32))</f>
        <v> </v>
      </c>
      <c r="B32" s="118"/>
      <c r="C32" s="118" t="s">
        <v>77</v>
      </c>
      <c r="D32" s="118" t="s">
        <v>69</v>
      </c>
      <c r="E32" s="126" t="n">
        <v>4.27064</v>
      </c>
      <c r="F32" s="121" t="n">
        <v>0.2</v>
      </c>
      <c r="G32" s="121"/>
      <c r="H32" s="121"/>
      <c r="I32" s="121"/>
      <c r="J32" s="121"/>
      <c r="K32" s="121"/>
      <c r="L32" s="124"/>
      <c r="M32" s="124"/>
      <c r="N32" s="124"/>
      <c r="O32" s="124"/>
      <c r="P32" s="124"/>
      <c r="Q32" s="124"/>
    </row>
    <row r="33" s="125" customFormat="true" ht="11.25" hidden="false" customHeight="false" outlineLevel="0" collapsed="false">
      <c r="A33" s="118" t="str">
        <f aca="false">IF(COUNTBLANK(I33)=1," ",COUNTA($I$11:I33))</f>
        <v> </v>
      </c>
      <c r="B33" s="118"/>
      <c r="C33" s="118" t="s">
        <v>72</v>
      </c>
      <c r="D33" s="118" t="s">
        <v>73</v>
      </c>
      <c r="E33" s="126" t="n">
        <v>21.3532</v>
      </c>
      <c r="F33" s="121" t="n">
        <v>1</v>
      </c>
      <c r="G33" s="121"/>
      <c r="H33" s="121"/>
      <c r="I33" s="121"/>
      <c r="J33" s="121"/>
      <c r="K33" s="121"/>
      <c r="L33" s="124"/>
      <c r="M33" s="124"/>
      <c r="N33" s="124"/>
      <c r="O33" s="124"/>
      <c r="P33" s="124"/>
      <c r="Q33" s="124"/>
    </row>
    <row r="34" s="125" customFormat="true" ht="11.25" hidden="false" customHeight="false" outlineLevel="0" collapsed="false">
      <c r="A34" s="118" t="str">
        <f aca="false">IF(COUNTBLANK(I34)=1," ",COUNTA($I$11:I34))</f>
        <v> </v>
      </c>
      <c r="B34" s="118"/>
      <c r="C34" s="118" t="s">
        <v>74</v>
      </c>
      <c r="D34" s="118" t="s">
        <v>75</v>
      </c>
      <c r="E34" s="126" t="n">
        <v>13.666048</v>
      </c>
      <c r="F34" s="121" t="n">
        <v>0.64</v>
      </c>
      <c r="G34" s="121"/>
      <c r="H34" s="121"/>
      <c r="I34" s="121"/>
      <c r="J34" s="121"/>
      <c r="K34" s="121"/>
      <c r="L34" s="124"/>
      <c r="M34" s="124"/>
      <c r="N34" s="124"/>
      <c r="O34" s="124"/>
      <c r="P34" s="124"/>
      <c r="Q34" s="124"/>
    </row>
    <row r="35" s="125" customFormat="true" ht="11.25" hidden="false" customHeight="false" outlineLevel="0" collapsed="false">
      <c r="A35" s="118" t="str">
        <f aca="false">IF(COUNTBLANK(I35)=1," ",COUNTA($I$11:I35))</f>
        <v> </v>
      </c>
      <c r="B35" s="119" t="s">
        <v>42</v>
      </c>
      <c r="C35" s="120" t="s">
        <v>79</v>
      </c>
      <c r="D35" s="120" t="s">
        <v>64</v>
      </c>
      <c r="E35" s="120" t="n">
        <v>2.142</v>
      </c>
      <c r="F35" s="121"/>
      <c r="G35" s="121"/>
      <c r="H35" s="122"/>
      <c r="I35" s="121"/>
      <c r="J35" s="123"/>
      <c r="K35" s="121"/>
      <c r="L35" s="124"/>
      <c r="M35" s="124"/>
      <c r="N35" s="124"/>
      <c r="O35" s="124"/>
      <c r="P35" s="124"/>
      <c r="Q35" s="124"/>
    </row>
    <row r="36" s="125" customFormat="true" ht="11.25" hidden="false" customHeight="false" outlineLevel="0" collapsed="false">
      <c r="A36" s="118" t="str">
        <f aca="false">IF(COUNTBLANK(I36)=1," ",COUNTA($I$11:I36))</f>
        <v> </v>
      </c>
      <c r="B36" s="118"/>
      <c r="C36" s="118" t="s">
        <v>65</v>
      </c>
      <c r="D36" s="118" t="s">
        <v>66</v>
      </c>
      <c r="E36" s="126" t="n">
        <v>5.5692</v>
      </c>
      <c r="F36" s="121" t="n">
        <v>2.6</v>
      </c>
      <c r="G36" s="121"/>
      <c r="H36" s="121"/>
      <c r="I36" s="121"/>
      <c r="J36" s="121"/>
      <c r="K36" s="121"/>
      <c r="L36" s="124"/>
      <c r="M36" s="124"/>
      <c r="N36" s="124"/>
      <c r="O36" s="124"/>
      <c r="P36" s="124"/>
      <c r="Q36" s="124"/>
    </row>
    <row r="37" s="125" customFormat="true" ht="11.25" hidden="false" customHeight="false" outlineLevel="0" collapsed="false">
      <c r="A37" s="118" t="str">
        <f aca="false">IF(COUNTBLANK(I37)=1," ",COUNTA($I$11:I37))</f>
        <v> </v>
      </c>
      <c r="B37" s="118"/>
      <c r="C37" s="121" t="s">
        <v>67</v>
      </c>
      <c r="D37" s="121" t="s">
        <v>66</v>
      </c>
      <c r="E37" s="126" t="n">
        <v>4.284</v>
      </c>
      <c r="F37" s="121" t="n">
        <v>2</v>
      </c>
      <c r="G37" s="121"/>
      <c r="H37" s="121"/>
      <c r="I37" s="121"/>
      <c r="J37" s="121"/>
      <c r="K37" s="121"/>
      <c r="L37" s="124"/>
      <c r="M37" s="124"/>
      <c r="N37" s="124"/>
      <c r="O37" s="124"/>
      <c r="P37" s="124"/>
      <c r="Q37" s="124"/>
    </row>
    <row r="38" s="125" customFormat="true" ht="11.25" hidden="false" customHeight="false" outlineLevel="0" collapsed="false">
      <c r="A38" s="118" t="str">
        <f aca="false">IF(COUNTBLANK(I38)=1," ",COUNTA($I$11:I38))</f>
        <v> </v>
      </c>
      <c r="B38" s="118"/>
      <c r="C38" s="118" t="s">
        <v>68</v>
      </c>
      <c r="D38" s="118" t="s">
        <v>69</v>
      </c>
      <c r="E38" s="126" t="n">
        <v>0.8568</v>
      </c>
      <c r="F38" s="121" t="n">
        <v>0.4</v>
      </c>
      <c r="G38" s="121"/>
      <c r="H38" s="121"/>
      <c r="I38" s="121"/>
      <c r="J38" s="121"/>
      <c r="K38" s="121"/>
      <c r="L38" s="124"/>
      <c r="M38" s="124"/>
      <c r="N38" s="124"/>
      <c r="O38" s="124"/>
      <c r="P38" s="124"/>
      <c r="Q38" s="124"/>
    </row>
    <row r="39" s="125" customFormat="true" ht="11.25" hidden="false" customHeight="false" outlineLevel="0" collapsed="false">
      <c r="A39" s="118" t="str">
        <f aca="false">IF(COUNTBLANK(I39)=1," ",COUNTA($I$11:I39))</f>
        <v> </v>
      </c>
      <c r="B39" s="118"/>
      <c r="C39" s="118" t="s">
        <v>70</v>
      </c>
      <c r="D39" s="118" t="s">
        <v>66</v>
      </c>
      <c r="E39" s="126" t="n">
        <v>5.355</v>
      </c>
      <c r="F39" s="121" t="n">
        <v>2.5</v>
      </c>
      <c r="G39" s="121"/>
      <c r="H39" s="121"/>
      <c r="I39" s="121"/>
      <c r="J39" s="121"/>
      <c r="K39" s="121"/>
      <c r="L39" s="124"/>
      <c r="M39" s="124"/>
      <c r="N39" s="124"/>
      <c r="O39" s="124"/>
      <c r="P39" s="124"/>
      <c r="Q39" s="124"/>
    </row>
    <row r="40" s="125" customFormat="true" ht="11.25" hidden="false" customHeight="false" outlineLevel="0" collapsed="false">
      <c r="A40" s="118" t="str">
        <f aca="false">IF(COUNTBLANK(I40)=1," ",COUNTA($I$11:I40))</f>
        <v> </v>
      </c>
      <c r="B40" s="118"/>
      <c r="C40" s="118" t="s">
        <v>77</v>
      </c>
      <c r="D40" s="118" t="s">
        <v>69</v>
      </c>
      <c r="E40" s="126" t="n">
        <v>0.4284</v>
      </c>
      <c r="F40" s="121" t="n">
        <v>0.2</v>
      </c>
      <c r="G40" s="121"/>
      <c r="H40" s="121"/>
      <c r="I40" s="121"/>
      <c r="J40" s="121"/>
      <c r="K40" s="121"/>
      <c r="L40" s="124"/>
      <c r="M40" s="124"/>
      <c r="N40" s="124"/>
      <c r="O40" s="124"/>
      <c r="P40" s="124"/>
      <c r="Q40" s="124"/>
    </row>
    <row r="41" s="125" customFormat="true" ht="11.25" hidden="false" customHeight="false" outlineLevel="0" collapsed="false">
      <c r="A41" s="118" t="str">
        <f aca="false">IF(COUNTBLANK(I41)=1," ",COUNTA($I$11:I41))</f>
        <v> </v>
      </c>
      <c r="B41" s="118"/>
      <c r="C41" s="118" t="s">
        <v>72</v>
      </c>
      <c r="D41" s="118" t="s">
        <v>73</v>
      </c>
      <c r="E41" s="126" t="n">
        <v>2.142</v>
      </c>
      <c r="F41" s="121" t="n">
        <v>1</v>
      </c>
      <c r="G41" s="121"/>
      <c r="H41" s="121"/>
      <c r="I41" s="121"/>
      <c r="J41" s="121"/>
      <c r="K41" s="121"/>
      <c r="L41" s="124"/>
      <c r="M41" s="124"/>
      <c r="N41" s="124"/>
      <c r="O41" s="124"/>
      <c r="P41" s="124"/>
      <c r="Q41" s="124"/>
    </row>
    <row r="42" s="125" customFormat="true" ht="11.25" hidden="false" customHeight="false" outlineLevel="0" collapsed="false">
      <c r="A42" s="118" t="str">
        <f aca="false">IF(COUNTBLANK(I42)=1," ",COUNTA($I$11:I42))</f>
        <v> </v>
      </c>
      <c r="B42" s="118"/>
      <c r="C42" s="118" t="s">
        <v>74</v>
      </c>
      <c r="D42" s="118" t="s">
        <v>75</v>
      </c>
      <c r="E42" s="126" t="n">
        <v>1.37088</v>
      </c>
      <c r="F42" s="121" t="n">
        <v>0.64</v>
      </c>
      <c r="G42" s="121"/>
      <c r="H42" s="121"/>
      <c r="I42" s="121"/>
      <c r="J42" s="121"/>
      <c r="K42" s="121"/>
      <c r="L42" s="124"/>
      <c r="M42" s="124"/>
      <c r="N42" s="124"/>
      <c r="O42" s="124"/>
      <c r="P42" s="124"/>
      <c r="Q42" s="124"/>
    </row>
    <row r="43" s="125" customFormat="true" ht="11.25" hidden="false" customHeight="false" outlineLevel="0" collapsed="false">
      <c r="A43" s="118" t="str">
        <f aca="false">IF(COUNTBLANK(I43)=1," ",COUNTA($I$11:I43))</f>
        <v> </v>
      </c>
      <c r="B43" s="119" t="s">
        <v>42</v>
      </c>
      <c r="C43" s="120" t="s">
        <v>80</v>
      </c>
      <c r="D43" s="120" t="s">
        <v>64</v>
      </c>
      <c r="E43" s="120" t="n">
        <v>3.081</v>
      </c>
      <c r="F43" s="121"/>
      <c r="G43" s="121"/>
      <c r="H43" s="122"/>
      <c r="I43" s="121"/>
      <c r="J43" s="123"/>
      <c r="K43" s="121"/>
      <c r="L43" s="124"/>
      <c r="M43" s="124"/>
      <c r="N43" s="124"/>
      <c r="O43" s="124"/>
      <c r="P43" s="124"/>
      <c r="Q43" s="124"/>
    </row>
    <row r="44" s="125" customFormat="true" ht="11.25" hidden="false" customHeight="false" outlineLevel="0" collapsed="false">
      <c r="A44" s="118" t="str">
        <f aca="false">IF(COUNTBLANK(I44)=1," ",COUNTA($I$11:I44))</f>
        <v> </v>
      </c>
      <c r="B44" s="118"/>
      <c r="C44" s="118" t="s">
        <v>65</v>
      </c>
      <c r="D44" s="118" t="s">
        <v>66</v>
      </c>
      <c r="E44" s="126" t="n">
        <v>8.0106</v>
      </c>
      <c r="F44" s="121" t="n">
        <v>2.6</v>
      </c>
      <c r="G44" s="121"/>
      <c r="H44" s="121"/>
      <c r="I44" s="121"/>
      <c r="J44" s="121"/>
      <c r="K44" s="121"/>
      <c r="L44" s="124"/>
      <c r="M44" s="124"/>
      <c r="N44" s="124"/>
      <c r="O44" s="124"/>
      <c r="P44" s="124"/>
      <c r="Q44" s="124"/>
    </row>
    <row r="45" s="125" customFormat="true" ht="11.25" hidden="false" customHeight="false" outlineLevel="0" collapsed="false">
      <c r="A45" s="118" t="str">
        <f aca="false">IF(COUNTBLANK(I45)=1," ",COUNTA($I$11:I45))</f>
        <v> </v>
      </c>
      <c r="B45" s="118"/>
      <c r="C45" s="121" t="s">
        <v>67</v>
      </c>
      <c r="D45" s="121" t="s">
        <v>66</v>
      </c>
      <c r="E45" s="126" t="n">
        <v>6.162</v>
      </c>
      <c r="F45" s="121" t="n">
        <v>2</v>
      </c>
      <c r="G45" s="121"/>
      <c r="H45" s="121"/>
      <c r="I45" s="121"/>
      <c r="J45" s="121"/>
      <c r="K45" s="121"/>
      <c r="L45" s="124"/>
      <c r="M45" s="124"/>
      <c r="N45" s="124"/>
      <c r="O45" s="124"/>
      <c r="P45" s="124"/>
      <c r="Q45" s="124"/>
    </row>
    <row r="46" s="125" customFormat="true" ht="11.25" hidden="false" customHeight="false" outlineLevel="0" collapsed="false">
      <c r="A46" s="118" t="str">
        <f aca="false">IF(COUNTBLANK(I46)=1," ",COUNTA($I$11:I46))</f>
        <v> </v>
      </c>
      <c r="B46" s="118"/>
      <c r="C46" s="118" t="s">
        <v>68</v>
      </c>
      <c r="D46" s="118" t="s">
        <v>69</v>
      </c>
      <c r="E46" s="126" t="n">
        <v>1.2324</v>
      </c>
      <c r="F46" s="121" t="n">
        <v>0.4</v>
      </c>
      <c r="G46" s="121"/>
      <c r="H46" s="121"/>
      <c r="I46" s="121"/>
      <c r="J46" s="121"/>
      <c r="K46" s="121"/>
      <c r="L46" s="124"/>
      <c r="M46" s="124"/>
      <c r="N46" s="124"/>
      <c r="O46" s="124"/>
      <c r="P46" s="124"/>
      <c r="Q46" s="124"/>
    </row>
    <row r="47" s="125" customFormat="true" ht="11.25" hidden="false" customHeight="false" outlineLevel="0" collapsed="false">
      <c r="A47" s="118" t="str">
        <f aca="false">IF(COUNTBLANK(I47)=1," ",COUNTA($I$11:I47))</f>
        <v> </v>
      </c>
      <c r="B47" s="118"/>
      <c r="C47" s="118" t="s">
        <v>70</v>
      </c>
      <c r="D47" s="118" t="s">
        <v>66</v>
      </c>
      <c r="E47" s="126" t="n">
        <v>7.7025</v>
      </c>
      <c r="F47" s="121" t="n">
        <v>2.5</v>
      </c>
      <c r="G47" s="121"/>
      <c r="H47" s="121"/>
      <c r="I47" s="121"/>
      <c r="J47" s="121"/>
      <c r="K47" s="121"/>
      <c r="L47" s="124"/>
      <c r="M47" s="124"/>
      <c r="N47" s="124"/>
      <c r="O47" s="124"/>
      <c r="P47" s="124"/>
      <c r="Q47" s="124"/>
    </row>
    <row r="48" s="125" customFormat="true" ht="11.25" hidden="false" customHeight="false" outlineLevel="0" collapsed="false">
      <c r="A48" s="118" t="str">
        <f aca="false">IF(COUNTBLANK(I48)=1," ",COUNTA($I$11:I48))</f>
        <v> </v>
      </c>
      <c r="B48" s="118"/>
      <c r="C48" s="118" t="s">
        <v>77</v>
      </c>
      <c r="D48" s="118" t="s">
        <v>69</v>
      </c>
      <c r="E48" s="126" t="n">
        <v>0.6162</v>
      </c>
      <c r="F48" s="121" t="n">
        <v>0.2</v>
      </c>
      <c r="G48" s="121"/>
      <c r="H48" s="121"/>
      <c r="I48" s="121"/>
      <c r="J48" s="121"/>
      <c r="K48" s="121"/>
      <c r="L48" s="124"/>
      <c r="M48" s="124"/>
      <c r="N48" s="124"/>
      <c r="O48" s="124"/>
      <c r="P48" s="124"/>
      <c r="Q48" s="124"/>
    </row>
    <row r="49" s="125" customFormat="true" ht="11.25" hidden="false" customHeight="false" outlineLevel="0" collapsed="false">
      <c r="A49" s="118" t="str">
        <f aca="false">IF(COUNTBLANK(I49)=1," ",COUNTA($I$11:I49))</f>
        <v> </v>
      </c>
      <c r="B49" s="118"/>
      <c r="C49" s="118" t="s">
        <v>72</v>
      </c>
      <c r="D49" s="118" t="s">
        <v>73</v>
      </c>
      <c r="E49" s="126" t="n">
        <v>3.081</v>
      </c>
      <c r="F49" s="121" t="n">
        <v>1</v>
      </c>
      <c r="G49" s="121"/>
      <c r="H49" s="121"/>
      <c r="I49" s="121"/>
      <c r="J49" s="121"/>
      <c r="K49" s="121"/>
      <c r="L49" s="124"/>
      <c r="M49" s="124"/>
      <c r="N49" s="124"/>
      <c r="O49" s="124"/>
      <c r="P49" s="124"/>
      <c r="Q49" s="124"/>
    </row>
    <row r="50" s="125" customFormat="true" ht="11.25" hidden="false" customHeight="false" outlineLevel="0" collapsed="false">
      <c r="A50" s="118" t="str">
        <f aca="false">IF(COUNTBLANK(I50)=1," ",COUNTA($I$11:I50))</f>
        <v> </v>
      </c>
      <c r="B50" s="118"/>
      <c r="C50" s="118" t="s">
        <v>74</v>
      </c>
      <c r="D50" s="118" t="s">
        <v>75</v>
      </c>
      <c r="E50" s="126" t="n">
        <v>1.97184</v>
      </c>
      <c r="F50" s="121" t="n">
        <v>0.64</v>
      </c>
      <c r="G50" s="121"/>
      <c r="H50" s="121"/>
      <c r="I50" s="121"/>
      <c r="J50" s="121"/>
      <c r="K50" s="121"/>
      <c r="L50" s="124"/>
      <c r="M50" s="124"/>
      <c r="N50" s="124"/>
      <c r="O50" s="124"/>
      <c r="P50" s="124"/>
      <c r="Q50" s="124"/>
    </row>
    <row r="51" s="125" customFormat="true" ht="22.5" hidden="false" customHeight="false" outlineLevel="0" collapsed="false">
      <c r="A51" s="118" t="str">
        <f aca="false">IF(COUNTBLANK(I51)=1," ",COUNTA($I$11:I51))</f>
        <v> </v>
      </c>
      <c r="B51" s="119" t="s">
        <v>42</v>
      </c>
      <c r="C51" s="120" t="s">
        <v>81</v>
      </c>
      <c r="D51" s="120" t="s">
        <v>64</v>
      </c>
      <c r="E51" s="120" t="n">
        <v>19.825</v>
      </c>
      <c r="F51" s="121"/>
      <c r="G51" s="121"/>
      <c r="H51" s="122"/>
      <c r="I51" s="121"/>
      <c r="J51" s="123"/>
      <c r="K51" s="121"/>
      <c r="L51" s="124"/>
      <c r="M51" s="124"/>
      <c r="N51" s="124"/>
      <c r="O51" s="124"/>
      <c r="P51" s="124"/>
      <c r="Q51" s="124"/>
    </row>
    <row r="52" s="125" customFormat="true" ht="11.25" hidden="false" customHeight="false" outlineLevel="0" collapsed="false">
      <c r="A52" s="118" t="str">
        <f aca="false">IF(COUNTBLANK(I52)=1," ",COUNTA($I$11:I52))</f>
        <v> </v>
      </c>
      <c r="B52" s="118"/>
      <c r="C52" s="118" t="s">
        <v>65</v>
      </c>
      <c r="D52" s="118" t="s">
        <v>66</v>
      </c>
      <c r="E52" s="126" t="n">
        <v>51.545</v>
      </c>
      <c r="F52" s="121" t="n">
        <v>2.6</v>
      </c>
      <c r="G52" s="121"/>
      <c r="H52" s="121"/>
      <c r="I52" s="121"/>
      <c r="J52" s="121"/>
      <c r="K52" s="121"/>
      <c r="L52" s="124"/>
      <c r="M52" s="124"/>
      <c r="N52" s="124"/>
      <c r="O52" s="124"/>
      <c r="P52" s="124"/>
      <c r="Q52" s="124"/>
    </row>
    <row r="53" s="125" customFormat="true" ht="11.25" hidden="false" customHeight="false" outlineLevel="0" collapsed="false">
      <c r="A53" s="118" t="str">
        <f aca="false">IF(COUNTBLANK(I53)=1," ",COUNTA($I$11:I53))</f>
        <v> </v>
      </c>
      <c r="B53" s="118"/>
      <c r="C53" s="121" t="s">
        <v>67</v>
      </c>
      <c r="D53" s="121" t="s">
        <v>66</v>
      </c>
      <c r="E53" s="126" t="n">
        <v>39.65</v>
      </c>
      <c r="F53" s="121" t="n">
        <v>2</v>
      </c>
      <c r="G53" s="121"/>
      <c r="H53" s="121"/>
      <c r="I53" s="121"/>
      <c r="J53" s="121"/>
      <c r="K53" s="121"/>
      <c r="L53" s="124"/>
      <c r="M53" s="124"/>
      <c r="N53" s="124"/>
      <c r="O53" s="124"/>
      <c r="P53" s="124"/>
      <c r="Q53" s="124"/>
    </row>
    <row r="54" s="125" customFormat="true" ht="11.25" hidden="false" customHeight="false" outlineLevel="0" collapsed="false">
      <c r="A54" s="118" t="str">
        <f aca="false">IF(COUNTBLANK(I54)=1," ",COUNTA($I$11:I54))</f>
        <v> </v>
      </c>
      <c r="B54" s="118"/>
      <c r="C54" s="118" t="s">
        <v>68</v>
      </c>
      <c r="D54" s="118" t="s">
        <v>69</v>
      </c>
      <c r="E54" s="126" t="n">
        <v>7.93</v>
      </c>
      <c r="F54" s="121" t="n">
        <v>0.4</v>
      </c>
      <c r="G54" s="121"/>
      <c r="H54" s="121"/>
      <c r="I54" s="121"/>
      <c r="J54" s="121"/>
      <c r="K54" s="121"/>
      <c r="L54" s="124"/>
      <c r="M54" s="124"/>
      <c r="N54" s="124"/>
      <c r="O54" s="124"/>
      <c r="P54" s="124"/>
      <c r="Q54" s="124"/>
    </row>
    <row r="55" s="125" customFormat="true" ht="11.25" hidden="false" customHeight="false" outlineLevel="0" collapsed="false">
      <c r="A55" s="118" t="str">
        <f aca="false">IF(COUNTBLANK(I55)=1," ",COUNTA($I$11:I55))</f>
        <v> </v>
      </c>
      <c r="B55" s="118"/>
      <c r="C55" s="118" t="s">
        <v>70</v>
      </c>
      <c r="D55" s="118" t="s">
        <v>66</v>
      </c>
      <c r="E55" s="126" t="n">
        <v>49.5625</v>
      </c>
      <c r="F55" s="121" t="n">
        <v>2.5</v>
      </c>
      <c r="G55" s="121"/>
      <c r="H55" s="121"/>
      <c r="I55" s="121"/>
      <c r="J55" s="121"/>
      <c r="K55" s="121"/>
      <c r="L55" s="124"/>
      <c r="M55" s="124"/>
      <c r="N55" s="124"/>
      <c r="O55" s="124"/>
      <c r="P55" s="124"/>
      <c r="Q55" s="124"/>
    </row>
    <row r="56" s="125" customFormat="true" ht="11.25" hidden="false" customHeight="false" outlineLevel="0" collapsed="false">
      <c r="A56" s="118" t="str">
        <f aca="false">IF(COUNTBLANK(I56)=1," ",COUNTA($I$11:I56))</f>
        <v> </v>
      </c>
      <c r="B56" s="118"/>
      <c r="C56" s="118" t="s">
        <v>77</v>
      </c>
      <c r="D56" s="118" t="s">
        <v>69</v>
      </c>
      <c r="E56" s="126" t="n">
        <v>3.965</v>
      </c>
      <c r="F56" s="121" t="n">
        <v>0.2</v>
      </c>
      <c r="G56" s="121"/>
      <c r="H56" s="121"/>
      <c r="I56" s="121"/>
      <c r="J56" s="121"/>
      <c r="K56" s="121"/>
      <c r="L56" s="124"/>
      <c r="M56" s="124"/>
      <c r="N56" s="124"/>
      <c r="O56" s="124"/>
      <c r="P56" s="124"/>
      <c r="Q56" s="124"/>
    </row>
    <row r="57" s="125" customFormat="true" ht="11.25" hidden="false" customHeight="false" outlineLevel="0" collapsed="false">
      <c r="A57" s="118" t="str">
        <f aca="false">IF(COUNTBLANK(I57)=1," ",COUNTA($I$11:I57))</f>
        <v> </v>
      </c>
      <c r="B57" s="118"/>
      <c r="C57" s="118" t="s">
        <v>72</v>
      </c>
      <c r="D57" s="118" t="s">
        <v>73</v>
      </c>
      <c r="E57" s="126" t="n">
        <v>19.825</v>
      </c>
      <c r="F57" s="121" t="n">
        <v>1</v>
      </c>
      <c r="G57" s="121"/>
      <c r="H57" s="121"/>
      <c r="I57" s="121"/>
      <c r="J57" s="121"/>
      <c r="K57" s="121"/>
      <c r="L57" s="124"/>
      <c r="M57" s="124"/>
      <c r="N57" s="124"/>
      <c r="O57" s="124"/>
      <c r="P57" s="124"/>
      <c r="Q57" s="124"/>
    </row>
    <row r="58" s="125" customFormat="true" ht="11.25" hidden="false" customHeight="false" outlineLevel="0" collapsed="false">
      <c r="A58" s="118" t="str">
        <f aca="false">IF(COUNTBLANK(I58)=1," ",COUNTA($I$11:I58))</f>
        <v> </v>
      </c>
      <c r="B58" s="118"/>
      <c r="C58" s="118" t="s">
        <v>74</v>
      </c>
      <c r="D58" s="118" t="s">
        <v>75</v>
      </c>
      <c r="E58" s="126" t="n">
        <v>12.688</v>
      </c>
      <c r="F58" s="121" t="n">
        <v>0.64</v>
      </c>
      <c r="G58" s="121"/>
      <c r="H58" s="121"/>
      <c r="I58" s="121"/>
      <c r="J58" s="121"/>
      <c r="K58" s="121"/>
      <c r="L58" s="124"/>
      <c r="M58" s="124"/>
      <c r="N58" s="124"/>
      <c r="O58" s="124"/>
      <c r="P58" s="124"/>
      <c r="Q58" s="124"/>
    </row>
    <row r="59" s="125" customFormat="true" ht="11.25" hidden="false" customHeight="false" outlineLevel="0" collapsed="false">
      <c r="A59" s="118" t="str">
        <f aca="false">IF(COUNTBLANK(I59)=1," ",COUNTA($I$11:I59))</f>
        <v> </v>
      </c>
      <c r="B59" s="119" t="s">
        <v>42</v>
      </c>
      <c r="C59" s="120" t="s">
        <v>82</v>
      </c>
      <c r="D59" s="120" t="s">
        <v>64</v>
      </c>
      <c r="E59" s="120" t="n">
        <v>3.0225</v>
      </c>
      <c r="F59" s="121"/>
      <c r="G59" s="121"/>
      <c r="H59" s="122"/>
      <c r="I59" s="121"/>
      <c r="J59" s="123"/>
      <c r="K59" s="121"/>
      <c r="L59" s="124"/>
      <c r="M59" s="124"/>
      <c r="N59" s="124"/>
      <c r="O59" s="124"/>
      <c r="P59" s="124"/>
      <c r="Q59" s="124"/>
    </row>
    <row r="60" s="125" customFormat="true" ht="11.25" hidden="false" customHeight="false" outlineLevel="0" collapsed="false">
      <c r="A60" s="118" t="str">
        <f aca="false">IF(COUNTBLANK(I60)=1," ",COUNTA($I$11:I60))</f>
        <v> </v>
      </c>
      <c r="B60" s="118"/>
      <c r="C60" s="118" t="s">
        <v>65</v>
      </c>
      <c r="D60" s="118" t="s">
        <v>66</v>
      </c>
      <c r="E60" s="126" t="n">
        <v>7.8585</v>
      </c>
      <c r="F60" s="121" t="n">
        <v>2.6</v>
      </c>
      <c r="G60" s="121"/>
      <c r="H60" s="121"/>
      <c r="I60" s="121"/>
      <c r="J60" s="121"/>
      <c r="K60" s="121"/>
      <c r="L60" s="124"/>
      <c r="M60" s="124"/>
      <c r="N60" s="124"/>
      <c r="O60" s="124"/>
      <c r="P60" s="124"/>
      <c r="Q60" s="124"/>
    </row>
    <row r="61" s="125" customFormat="true" ht="11.25" hidden="false" customHeight="false" outlineLevel="0" collapsed="false">
      <c r="A61" s="118" t="str">
        <f aca="false">IF(COUNTBLANK(I61)=1," ",COUNTA($I$11:I61))</f>
        <v> </v>
      </c>
      <c r="B61" s="118"/>
      <c r="C61" s="121" t="s">
        <v>67</v>
      </c>
      <c r="D61" s="121" t="s">
        <v>66</v>
      </c>
      <c r="E61" s="126" t="n">
        <v>6.045</v>
      </c>
      <c r="F61" s="121" t="n">
        <v>2</v>
      </c>
      <c r="G61" s="121"/>
      <c r="H61" s="121"/>
      <c r="I61" s="121"/>
      <c r="J61" s="121"/>
      <c r="K61" s="121"/>
      <c r="L61" s="124"/>
      <c r="M61" s="124"/>
      <c r="N61" s="124"/>
      <c r="O61" s="124"/>
      <c r="P61" s="124"/>
      <c r="Q61" s="124"/>
    </row>
    <row r="62" s="125" customFormat="true" ht="11.25" hidden="false" customHeight="false" outlineLevel="0" collapsed="false">
      <c r="A62" s="118" t="str">
        <f aca="false">IF(COUNTBLANK(I62)=1," ",COUNTA($I$11:I62))</f>
        <v> </v>
      </c>
      <c r="B62" s="118"/>
      <c r="C62" s="118" t="s">
        <v>68</v>
      </c>
      <c r="D62" s="118" t="s">
        <v>69</v>
      </c>
      <c r="E62" s="126" t="n">
        <v>1.209</v>
      </c>
      <c r="F62" s="121" t="n">
        <v>0.4</v>
      </c>
      <c r="G62" s="121"/>
      <c r="H62" s="121"/>
      <c r="I62" s="121"/>
      <c r="J62" s="121"/>
      <c r="K62" s="121"/>
      <c r="L62" s="124"/>
      <c r="M62" s="124"/>
      <c r="N62" s="124"/>
      <c r="O62" s="124"/>
      <c r="P62" s="124"/>
      <c r="Q62" s="124"/>
    </row>
    <row r="63" s="125" customFormat="true" ht="11.25" hidden="false" customHeight="false" outlineLevel="0" collapsed="false">
      <c r="A63" s="118" t="str">
        <f aca="false">IF(COUNTBLANK(I63)=1," ",COUNTA($I$11:I63))</f>
        <v> </v>
      </c>
      <c r="B63" s="118"/>
      <c r="C63" s="118" t="s">
        <v>70</v>
      </c>
      <c r="D63" s="118" t="s">
        <v>66</v>
      </c>
      <c r="E63" s="126" t="n">
        <v>7.55625</v>
      </c>
      <c r="F63" s="121" t="n">
        <v>2.5</v>
      </c>
      <c r="G63" s="121"/>
      <c r="H63" s="121"/>
      <c r="I63" s="121"/>
      <c r="J63" s="121"/>
      <c r="K63" s="121"/>
      <c r="L63" s="124"/>
      <c r="M63" s="124"/>
      <c r="N63" s="124"/>
      <c r="O63" s="124"/>
      <c r="P63" s="124"/>
      <c r="Q63" s="124"/>
    </row>
    <row r="64" s="125" customFormat="true" ht="11.25" hidden="false" customHeight="false" outlineLevel="0" collapsed="false">
      <c r="A64" s="118" t="str">
        <f aca="false">IF(COUNTBLANK(I64)=1," ",COUNTA($I$11:I64))</f>
        <v> </v>
      </c>
      <c r="B64" s="118"/>
      <c r="C64" s="118" t="s">
        <v>77</v>
      </c>
      <c r="D64" s="118" t="s">
        <v>69</v>
      </c>
      <c r="E64" s="126" t="n">
        <v>0.6045</v>
      </c>
      <c r="F64" s="121" t="n">
        <v>0.2</v>
      </c>
      <c r="G64" s="121"/>
      <c r="H64" s="121"/>
      <c r="I64" s="121"/>
      <c r="J64" s="121"/>
      <c r="K64" s="121"/>
      <c r="L64" s="124"/>
      <c r="M64" s="124"/>
      <c r="N64" s="124"/>
      <c r="O64" s="124"/>
      <c r="P64" s="124"/>
      <c r="Q64" s="124"/>
    </row>
    <row r="65" s="125" customFormat="true" ht="11.25" hidden="false" customHeight="false" outlineLevel="0" collapsed="false">
      <c r="A65" s="118" t="str">
        <f aca="false">IF(COUNTBLANK(I65)=1," ",COUNTA($I$11:I65))</f>
        <v> </v>
      </c>
      <c r="B65" s="118"/>
      <c r="C65" s="118" t="s">
        <v>72</v>
      </c>
      <c r="D65" s="118" t="s">
        <v>73</v>
      </c>
      <c r="E65" s="126" t="n">
        <v>3.0225</v>
      </c>
      <c r="F65" s="121" t="n">
        <v>1</v>
      </c>
      <c r="G65" s="121"/>
      <c r="H65" s="121"/>
      <c r="I65" s="121"/>
      <c r="J65" s="121"/>
      <c r="K65" s="121"/>
      <c r="L65" s="124"/>
      <c r="M65" s="124"/>
      <c r="N65" s="124"/>
      <c r="O65" s="124"/>
      <c r="P65" s="124"/>
      <c r="Q65" s="124"/>
    </row>
    <row r="66" s="125" customFormat="true" ht="11.25" hidden="false" customHeight="false" outlineLevel="0" collapsed="false">
      <c r="A66" s="118" t="str">
        <f aca="false">IF(COUNTBLANK(I66)=1," ",COUNTA($I$11:I66))</f>
        <v> </v>
      </c>
      <c r="B66" s="118"/>
      <c r="C66" s="118" t="s">
        <v>74</v>
      </c>
      <c r="D66" s="118" t="s">
        <v>75</v>
      </c>
      <c r="E66" s="126" t="n">
        <v>1.9344</v>
      </c>
      <c r="F66" s="121" t="n">
        <v>0.64</v>
      </c>
      <c r="G66" s="121"/>
      <c r="H66" s="121"/>
      <c r="I66" s="121"/>
      <c r="J66" s="121"/>
      <c r="K66" s="121"/>
      <c r="L66" s="124"/>
      <c r="M66" s="124"/>
      <c r="N66" s="124"/>
      <c r="O66" s="124"/>
      <c r="P66" s="124"/>
      <c r="Q66" s="124"/>
    </row>
    <row r="67" s="125" customFormat="true" ht="11.25" hidden="false" customHeight="false" outlineLevel="0" collapsed="false">
      <c r="A67" s="118" t="str">
        <f aca="false">IF(COUNTBLANK(I67)=1," ",COUNTA($I$11:I67))</f>
        <v> </v>
      </c>
      <c r="B67" s="119" t="s">
        <v>42</v>
      </c>
      <c r="C67" s="120" t="s">
        <v>83</v>
      </c>
      <c r="D67" s="120" t="s">
        <v>64</v>
      </c>
      <c r="E67" s="120" t="n">
        <v>1.7225</v>
      </c>
      <c r="F67" s="121"/>
      <c r="G67" s="121"/>
      <c r="H67" s="122"/>
      <c r="I67" s="121"/>
      <c r="J67" s="123"/>
      <c r="K67" s="121"/>
      <c r="L67" s="124"/>
      <c r="M67" s="124"/>
      <c r="N67" s="124"/>
      <c r="O67" s="124"/>
      <c r="P67" s="124"/>
      <c r="Q67" s="124"/>
    </row>
    <row r="68" s="125" customFormat="true" ht="11.25" hidden="false" customHeight="false" outlineLevel="0" collapsed="false">
      <c r="A68" s="118" t="str">
        <f aca="false">IF(COUNTBLANK(I68)=1," ",COUNTA($I$11:I68))</f>
        <v> </v>
      </c>
      <c r="B68" s="118"/>
      <c r="C68" s="118" t="s">
        <v>65</v>
      </c>
      <c r="D68" s="118" t="s">
        <v>66</v>
      </c>
      <c r="E68" s="126" t="n">
        <v>4.4785</v>
      </c>
      <c r="F68" s="121" t="n">
        <v>2.6</v>
      </c>
      <c r="G68" s="121"/>
      <c r="H68" s="121"/>
      <c r="I68" s="121"/>
      <c r="J68" s="121"/>
      <c r="K68" s="121"/>
      <c r="L68" s="124"/>
      <c r="M68" s="124"/>
      <c r="N68" s="124"/>
      <c r="O68" s="124"/>
      <c r="P68" s="124"/>
      <c r="Q68" s="124"/>
    </row>
    <row r="69" s="125" customFormat="true" ht="11.25" hidden="false" customHeight="false" outlineLevel="0" collapsed="false">
      <c r="A69" s="118" t="str">
        <f aca="false">IF(COUNTBLANK(I69)=1," ",COUNTA($I$11:I69))</f>
        <v> </v>
      </c>
      <c r="B69" s="118"/>
      <c r="C69" s="121" t="s">
        <v>67</v>
      </c>
      <c r="D69" s="121" t="s">
        <v>66</v>
      </c>
      <c r="E69" s="126" t="n">
        <v>3.445</v>
      </c>
      <c r="F69" s="121" t="n">
        <v>2</v>
      </c>
      <c r="G69" s="121"/>
      <c r="H69" s="121"/>
      <c r="I69" s="121"/>
      <c r="J69" s="121"/>
      <c r="K69" s="121"/>
      <c r="L69" s="124"/>
      <c r="M69" s="124"/>
      <c r="N69" s="124"/>
      <c r="O69" s="124"/>
      <c r="P69" s="124"/>
      <c r="Q69" s="124"/>
    </row>
    <row r="70" s="125" customFormat="true" ht="11.25" hidden="false" customHeight="false" outlineLevel="0" collapsed="false">
      <c r="A70" s="118" t="str">
        <f aca="false">IF(COUNTBLANK(I70)=1," ",COUNTA($I$11:I70))</f>
        <v> </v>
      </c>
      <c r="B70" s="118"/>
      <c r="C70" s="118" t="s">
        <v>68</v>
      </c>
      <c r="D70" s="118" t="s">
        <v>69</v>
      </c>
      <c r="E70" s="126" t="n">
        <v>0.689</v>
      </c>
      <c r="F70" s="121" t="n">
        <v>0.4</v>
      </c>
      <c r="G70" s="121"/>
      <c r="H70" s="121"/>
      <c r="I70" s="121"/>
      <c r="J70" s="121"/>
      <c r="K70" s="121"/>
      <c r="L70" s="124"/>
      <c r="M70" s="124"/>
      <c r="N70" s="124"/>
      <c r="O70" s="124"/>
      <c r="P70" s="124"/>
      <c r="Q70" s="124"/>
    </row>
    <row r="71" s="125" customFormat="true" ht="11.25" hidden="false" customHeight="false" outlineLevel="0" collapsed="false">
      <c r="A71" s="118" t="str">
        <f aca="false">IF(COUNTBLANK(I71)=1," ",COUNTA($I$11:I71))</f>
        <v> </v>
      </c>
      <c r="B71" s="118"/>
      <c r="C71" s="118" t="s">
        <v>70</v>
      </c>
      <c r="D71" s="118" t="s">
        <v>66</v>
      </c>
      <c r="E71" s="126" t="n">
        <v>4.30625</v>
      </c>
      <c r="F71" s="121" t="n">
        <v>2.5</v>
      </c>
      <c r="G71" s="121"/>
      <c r="H71" s="121"/>
      <c r="I71" s="121"/>
      <c r="J71" s="121"/>
      <c r="K71" s="121"/>
      <c r="L71" s="124"/>
      <c r="M71" s="124"/>
      <c r="N71" s="124"/>
      <c r="O71" s="124"/>
      <c r="P71" s="124"/>
      <c r="Q71" s="124"/>
    </row>
    <row r="72" s="125" customFormat="true" ht="11.25" hidden="false" customHeight="false" outlineLevel="0" collapsed="false">
      <c r="A72" s="118" t="str">
        <f aca="false">IF(COUNTBLANK(I72)=1," ",COUNTA($I$11:I72))</f>
        <v> </v>
      </c>
      <c r="B72" s="118"/>
      <c r="C72" s="118" t="s">
        <v>77</v>
      </c>
      <c r="D72" s="118" t="s">
        <v>69</v>
      </c>
      <c r="E72" s="126" t="n">
        <v>0.3445</v>
      </c>
      <c r="F72" s="121" t="n">
        <v>0.2</v>
      </c>
      <c r="G72" s="121"/>
      <c r="H72" s="121"/>
      <c r="I72" s="121"/>
      <c r="J72" s="121"/>
      <c r="K72" s="121"/>
      <c r="L72" s="124"/>
      <c r="M72" s="124"/>
      <c r="N72" s="124"/>
      <c r="O72" s="124"/>
      <c r="P72" s="124"/>
      <c r="Q72" s="124"/>
    </row>
    <row r="73" s="125" customFormat="true" ht="11.25" hidden="false" customHeight="false" outlineLevel="0" collapsed="false">
      <c r="A73" s="118" t="str">
        <f aca="false">IF(COUNTBLANK(I73)=1," ",COUNTA($I$11:I73))</f>
        <v> </v>
      </c>
      <c r="B73" s="118"/>
      <c r="C73" s="118" t="s">
        <v>72</v>
      </c>
      <c r="D73" s="118" t="s">
        <v>73</v>
      </c>
      <c r="E73" s="126" t="n">
        <v>1.7225</v>
      </c>
      <c r="F73" s="121" t="n">
        <v>1</v>
      </c>
      <c r="G73" s="121"/>
      <c r="H73" s="121"/>
      <c r="I73" s="121"/>
      <c r="J73" s="121"/>
      <c r="K73" s="121"/>
      <c r="L73" s="124"/>
      <c r="M73" s="124"/>
      <c r="N73" s="124"/>
      <c r="O73" s="124"/>
      <c r="P73" s="124"/>
      <c r="Q73" s="124"/>
    </row>
    <row r="74" s="125" customFormat="true" ht="11.25" hidden="false" customHeight="false" outlineLevel="0" collapsed="false">
      <c r="A74" s="118" t="str">
        <f aca="false">IF(COUNTBLANK(I74)=1," ",COUNTA($I$11:I74))</f>
        <v> </v>
      </c>
      <c r="B74" s="118"/>
      <c r="C74" s="118" t="s">
        <v>74</v>
      </c>
      <c r="D74" s="118" t="s">
        <v>75</v>
      </c>
      <c r="E74" s="126" t="n">
        <v>1.1024</v>
      </c>
      <c r="F74" s="121" t="n">
        <v>0.64</v>
      </c>
      <c r="G74" s="121"/>
      <c r="H74" s="121"/>
      <c r="I74" s="121"/>
      <c r="J74" s="121"/>
      <c r="K74" s="121"/>
      <c r="L74" s="124"/>
      <c r="M74" s="124"/>
      <c r="N74" s="124"/>
      <c r="O74" s="124"/>
      <c r="P74" s="124"/>
      <c r="Q74" s="124"/>
    </row>
    <row r="75" s="125" customFormat="true" ht="22.5" hidden="false" customHeight="false" outlineLevel="0" collapsed="false">
      <c r="A75" s="118" t="str">
        <f aca="false">IF(COUNTBLANK(I75)=1," ",COUNTA($I$11:I75))</f>
        <v> </v>
      </c>
      <c r="B75" s="119" t="s">
        <v>42</v>
      </c>
      <c r="C75" s="120" t="s">
        <v>84</v>
      </c>
      <c r="D75" s="120" t="s">
        <v>64</v>
      </c>
      <c r="E75" s="120" t="n">
        <v>10.14</v>
      </c>
      <c r="F75" s="121"/>
      <c r="G75" s="121"/>
      <c r="H75" s="122"/>
      <c r="I75" s="121"/>
      <c r="J75" s="123"/>
      <c r="K75" s="121"/>
      <c r="L75" s="124"/>
      <c r="M75" s="124"/>
      <c r="N75" s="124"/>
      <c r="O75" s="124"/>
      <c r="P75" s="124"/>
      <c r="Q75" s="124"/>
    </row>
    <row r="76" s="125" customFormat="true" ht="11.25" hidden="false" customHeight="false" outlineLevel="0" collapsed="false">
      <c r="A76" s="118" t="str">
        <f aca="false">IF(COUNTBLANK(I76)=1," ",COUNTA($I$11:I76))</f>
        <v> </v>
      </c>
      <c r="B76" s="118"/>
      <c r="C76" s="118" t="s">
        <v>65</v>
      </c>
      <c r="D76" s="118" t="s">
        <v>66</v>
      </c>
      <c r="E76" s="126" t="n">
        <v>26.364</v>
      </c>
      <c r="F76" s="121" t="n">
        <v>2.6</v>
      </c>
      <c r="G76" s="121"/>
      <c r="H76" s="121"/>
      <c r="I76" s="121"/>
      <c r="J76" s="121"/>
      <c r="K76" s="121"/>
      <c r="L76" s="124"/>
      <c r="M76" s="124"/>
      <c r="N76" s="124"/>
      <c r="O76" s="124"/>
      <c r="P76" s="124"/>
      <c r="Q76" s="124"/>
    </row>
    <row r="77" s="125" customFormat="true" ht="11.25" hidden="false" customHeight="false" outlineLevel="0" collapsed="false">
      <c r="A77" s="118" t="str">
        <f aca="false">IF(COUNTBLANK(I77)=1," ",COUNTA($I$11:I77))</f>
        <v> </v>
      </c>
      <c r="B77" s="118"/>
      <c r="C77" s="121" t="s">
        <v>67</v>
      </c>
      <c r="D77" s="121" t="s">
        <v>66</v>
      </c>
      <c r="E77" s="126" t="n">
        <v>20.28</v>
      </c>
      <c r="F77" s="121" t="n">
        <v>2</v>
      </c>
      <c r="G77" s="121"/>
      <c r="H77" s="121"/>
      <c r="I77" s="121"/>
      <c r="J77" s="121"/>
      <c r="K77" s="121"/>
      <c r="L77" s="124"/>
      <c r="M77" s="124"/>
      <c r="N77" s="124"/>
      <c r="O77" s="124"/>
      <c r="P77" s="124"/>
      <c r="Q77" s="124"/>
    </row>
    <row r="78" s="125" customFormat="true" ht="11.25" hidden="false" customHeight="false" outlineLevel="0" collapsed="false">
      <c r="A78" s="118" t="str">
        <f aca="false">IF(COUNTBLANK(I78)=1," ",COUNTA($I$11:I78))</f>
        <v> </v>
      </c>
      <c r="B78" s="118"/>
      <c r="C78" s="118" t="s">
        <v>68</v>
      </c>
      <c r="D78" s="118" t="s">
        <v>69</v>
      </c>
      <c r="E78" s="126" t="n">
        <v>4.056</v>
      </c>
      <c r="F78" s="121" t="n">
        <v>0.4</v>
      </c>
      <c r="G78" s="121"/>
      <c r="H78" s="121"/>
      <c r="I78" s="121"/>
      <c r="J78" s="121"/>
      <c r="K78" s="121"/>
      <c r="L78" s="124"/>
      <c r="M78" s="124"/>
      <c r="N78" s="124"/>
      <c r="O78" s="124"/>
      <c r="P78" s="124"/>
      <c r="Q78" s="124"/>
    </row>
    <row r="79" s="125" customFormat="true" ht="11.25" hidden="false" customHeight="false" outlineLevel="0" collapsed="false">
      <c r="A79" s="118" t="str">
        <f aca="false">IF(COUNTBLANK(I79)=1," ",COUNTA($I$11:I79))</f>
        <v> </v>
      </c>
      <c r="B79" s="118"/>
      <c r="C79" s="118" t="s">
        <v>70</v>
      </c>
      <c r="D79" s="118" t="s">
        <v>66</v>
      </c>
      <c r="E79" s="126" t="n">
        <v>25.35</v>
      </c>
      <c r="F79" s="121" t="n">
        <v>2.5</v>
      </c>
      <c r="G79" s="121"/>
      <c r="H79" s="121"/>
      <c r="I79" s="121"/>
      <c r="J79" s="121"/>
      <c r="K79" s="121"/>
      <c r="L79" s="124"/>
      <c r="M79" s="124"/>
      <c r="N79" s="124"/>
      <c r="O79" s="124"/>
      <c r="P79" s="124"/>
      <c r="Q79" s="124"/>
    </row>
    <row r="80" s="125" customFormat="true" ht="11.25" hidden="false" customHeight="false" outlineLevel="0" collapsed="false">
      <c r="A80" s="118" t="str">
        <f aca="false">IF(COUNTBLANK(I80)=1," ",COUNTA($I$11:I80))</f>
        <v> </v>
      </c>
      <c r="B80" s="118"/>
      <c r="C80" s="118" t="s">
        <v>77</v>
      </c>
      <c r="D80" s="118" t="s">
        <v>69</v>
      </c>
      <c r="E80" s="126" t="n">
        <v>2.028</v>
      </c>
      <c r="F80" s="121" t="n">
        <v>0.2</v>
      </c>
      <c r="G80" s="121"/>
      <c r="H80" s="121"/>
      <c r="I80" s="121"/>
      <c r="J80" s="121"/>
      <c r="K80" s="121"/>
      <c r="L80" s="124"/>
      <c r="M80" s="124"/>
      <c r="N80" s="124"/>
      <c r="O80" s="124"/>
      <c r="P80" s="124"/>
      <c r="Q80" s="124"/>
    </row>
    <row r="81" s="125" customFormat="true" ht="11.25" hidden="false" customHeight="false" outlineLevel="0" collapsed="false">
      <c r="A81" s="118" t="str">
        <f aca="false">IF(COUNTBLANK(I81)=1," ",COUNTA($I$11:I81))</f>
        <v> </v>
      </c>
      <c r="B81" s="118"/>
      <c r="C81" s="118" t="s">
        <v>72</v>
      </c>
      <c r="D81" s="118" t="s">
        <v>73</v>
      </c>
      <c r="E81" s="126" t="n">
        <v>10.14</v>
      </c>
      <c r="F81" s="121" t="n">
        <v>1</v>
      </c>
      <c r="G81" s="121"/>
      <c r="H81" s="121"/>
      <c r="I81" s="121"/>
      <c r="J81" s="121"/>
      <c r="K81" s="121"/>
      <c r="L81" s="124"/>
      <c r="M81" s="124"/>
      <c r="N81" s="124"/>
      <c r="O81" s="124"/>
      <c r="P81" s="124"/>
      <c r="Q81" s="124"/>
    </row>
    <row r="82" s="125" customFormat="true" ht="11.25" hidden="false" customHeight="false" outlineLevel="0" collapsed="false">
      <c r="A82" s="118" t="str">
        <f aca="false">IF(COUNTBLANK(I82)=1," ",COUNTA($I$11:I82))</f>
        <v> </v>
      </c>
      <c r="B82" s="118"/>
      <c r="C82" s="118" t="s">
        <v>74</v>
      </c>
      <c r="D82" s="118" t="s">
        <v>75</v>
      </c>
      <c r="E82" s="126" t="n">
        <v>6.4896</v>
      </c>
      <c r="F82" s="121" t="n">
        <v>0.64</v>
      </c>
      <c r="G82" s="121"/>
      <c r="H82" s="121"/>
      <c r="I82" s="121"/>
      <c r="J82" s="121"/>
      <c r="K82" s="121"/>
      <c r="L82" s="124"/>
      <c r="M82" s="124"/>
      <c r="N82" s="124"/>
      <c r="O82" s="124"/>
      <c r="P82" s="124"/>
      <c r="Q82" s="124"/>
    </row>
    <row r="83" s="129" customFormat="true" ht="11.25" hidden="false" customHeight="false" outlineLevel="0" collapsed="false">
      <c r="A83" s="120" t="n">
        <v>10</v>
      </c>
      <c r="B83" s="127"/>
      <c r="C83" s="120" t="s">
        <v>85</v>
      </c>
      <c r="D83" s="120" t="s">
        <v>64</v>
      </c>
      <c r="E83" s="120" t="n">
        <v>20.3</v>
      </c>
      <c r="F83" s="127"/>
      <c r="G83" s="126"/>
      <c r="H83" s="126"/>
      <c r="I83" s="128"/>
      <c r="J83" s="126"/>
      <c r="K83" s="126"/>
      <c r="L83" s="124"/>
      <c r="M83" s="124"/>
      <c r="N83" s="124"/>
      <c r="O83" s="124"/>
      <c r="P83" s="124"/>
      <c r="Q83" s="124"/>
    </row>
    <row r="84" s="125" customFormat="true" ht="22.5" hidden="false" customHeight="false" outlineLevel="0" collapsed="false">
      <c r="A84" s="118" t="str">
        <f aca="false">IF(COUNTBLANK(I84)=1," ",COUNTA($I$11:I84))</f>
        <v> </v>
      </c>
      <c r="B84" s="119" t="s">
        <v>42</v>
      </c>
      <c r="C84" s="120" t="s">
        <v>86</v>
      </c>
      <c r="D84" s="120" t="s">
        <v>64</v>
      </c>
      <c r="E84" s="120" t="n">
        <v>372.404</v>
      </c>
      <c r="F84" s="121"/>
      <c r="G84" s="121"/>
      <c r="H84" s="122"/>
      <c r="I84" s="121"/>
      <c r="J84" s="123"/>
      <c r="K84" s="121"/>
      <c r="L84" s="124"/>
      <c r="M84" s="124"/>
      <c r="N84" s="124"/>
      <c r="O84" s="124"/>
      <c r="P84" s="124"/>
      <c r="Q84" s="124"/>
    </row>
    <row r="85" s="125" customFormat="true" ht="11.25" hidden="false" customHeight="false" outlineLevel="0" collapsed="false">
      <c r="A85" s="118" t="str">
        <f aca="false">IF(COUNTBLANK(I85)=1," ",COUNTA($I$11:I85))</f>
        <v> </v>
      </c>
      <c r="B85" s="118"/>
      <c r="C85" s="118" t="s">
        <v>65</v>
      </c>
      <c r="D85" s="118" t="s">
        <v>66</v>
      </c>
      <c r="E85" s="126" t="n">
        <v>968.2504</v>
      </c>
      <c r="F85" s="121" t="n">
        <v>2.6</v>
      </c>
      <c r="G85" s="121"/>
      <c r="H85" s="121"/>
      <c r="I85" s="121"/>
      <c r="J85" s="121"/>
      <c r="K85" s="121"/>
      <c r="L85" s="124"/>
      <c r="M85" s="124"/>
      <c r="N85" s="124"/>
      <c r="O85" s="124"/>
      <c r="P85" s="124"/>
      <c r="Q85" s="124"/>
    </row>
    <row r="86" s="125" customFormat="true" ht="11.25" hidden="false" customHeight="false" outlineLevel="0" collapsed="false">
      <c r="A86" s="118" t="str">
        <f aca="false">IF(COUNTBLANK(I86)=1," ",COUNTA($I$11:I86))</f>
        <v> </v>
      </c>
      <c r="B86" s="118"/>
      <c r="C86" s="121" t="s">
        <v>67</v>
      </c>
      <c r="D86" s="121" t="s">
        <v>66</v>
      </c>
      <c r="E86" s="126" t="n">
        <v>744.808</v>
      </c>
      <c r="F86" s="121" t="n">
        <v>2</v>
      </c>
      <c r="G86" s="121"/>
      <c r="H86" s="121"/>
      <c r="I86" s="121"/>
      <c r="J86" s="121"/>
      <c r="K86" s="121"/>
      <c r="L86" s="124"/>
      <c r="M86" s="124"/>
      <c r="N86" s="124"/>
      <c r="O86" s="124"/>
      <c r="P86" s="124"/>
      <c r="Q86" s="124"/>
    </row>
    <row r="87" s="125" customFormat="true" ht="11.25" hidden="false" customHeight="false" outlineLevel="0" collapsed="false">
      <c r="A87" s="118" t="str">
        <f aca="false">IF(COUNTBLANK(I87)=1," ",COUNTA($I$11:I87))</f>
        <v> </v>
      </c>
      <c r="B87" s="118"/>
      <c r="C87" s="118" t="s">
        <v>68</v>
      </c>
      <c r="D87" s="118" t="s">
        <v>69</v>
      </c>
      <c r="E87" s="126" t="n">
        <v>148.9616</v>
      </c>
      <c r="F87" s="121" t="n">
        <v>0.4</v>
      </c>
      <c r="G87" s="121"/>
      <c r="H87" s="121"/>
      <c r="I87" s="121"/>
      <c r="J87" s="121"/>
      <c r="K87" s="121"/>
      <c r="L87" s="124"/>
      <c r="M87" s="124"/>
      <c r="N87" s="124"/>
      <c r="O87" s="124"/>
      <c r="P87" s="124"/>
      <c r="Q87" s="124"/>
    </row>
    <row r="88" s="125" customFormat="true" ht="11.25" hidden="false" customHeight="false" outlineLevel="0" collapsed="false">
      <c r="A88" s="118" t="str">
        <f aca="false">IF(COUNTBLANK(I88)=1," ",COUNTA($I$11:I88))</f>
        <v> </v>
      </c>
      <c r="B88" s="118"/>
      <c r="C88" s="118" t="s">
        <v>70</v>
      </c>
      <c r="D88" s="118" t="s">
        <v>66</v>
      </c>
      <c r="E88" s="126" t="n">
        <v>931.01</v>
      </c>
      <c r="F88" s="121" t="n">
        <v>2.5</v>
      </c>
      <c r="G88" s="121"/>
      <c r="H88" s="121"/>
      <c r="I88" s="121"/>
      <c r="J88" s="121"/>
      <c r="K88" s="121"/>
      <c r="L88" s="124"/>
      <c r="M88" s="124"/>
      <c r="N88" s="124"/>
      <c r="O88" s="124"/>
      <c r="P88" s="124"/>
      <c r="Q88" s="124"/>
    </row>
    <row r="89" s="125" customFormat="true" ht="11.25" hidden="false" customHeight="false" outlineLevel="0" collapsed="false">
      <c r="A89" s="118" t="str">
        <f aca="false">IF(COUNTBLANK(I89)=1," ",COUNTA($I$11:I89))</f>
        <v> </v>
      </c>
      <c r="B89" s="118"/>
      <c r="C89" s="118" t="s">
        <v>77</v>
      </c>
      <c r="D89" s="118" t="s">
        <v>69</v>
      </c>
      <c r="E89" s="126" t="n">
        <v>74.4808</v>
      </c>
      <c r="F89" s="121" t="n">
        <v>0.2</v>
      </c>
      <c r="G89" s="121"/>
      <c r="H89" s="121"/>
      <c r="I89" s="121"/>
      <c r="J89" s="121"/>
      <c r="K89" s="121"/>
      <c r="L89" s="124"/>
      <c r="M89" s="124"/>
      <c r="N89" s="124"/>
      <c r="O89" s="124"/>
      <c r="P89" s="124"/>
      <c r="Q89" s="124"/>
    </row>
    <row r="90" s="125" customFormat="true" ht="11.25" hidden="false" customHeight="false" outlineLevel="0" collapsed="false">
      <c r="A90" s="118" t="str">
        <f aca="false">IF(COUNTBLANK(I90)=1," ",COUNTA($I$11:I90))</f>
        <v> </v>
      </c>
      <c r="B90" s="118"/>
      <c r="C90" s="118" t="s">
        <v>72</v>
      </c>
      <c r="D90" s="118" t="s">
        <v>73</v>
      </c>
      <c r="E90" s="126" t="n">
        <v>372.404</v>
      </c>
      <c r="F90" s="121" t="n">
        <v>1</v>
      </c>
      <c r="G90" s="121"/>
      <c r="H90" s="121"/>
      <c r="I90" s="121"/>
      <c r="J90" s="121"/>
      <c r="K90" s="121"/>
      <c r="L90" s="124"/>
      <c r="M90" s="124"/>
      <c r="N90" s="124"/>
      <c r="O90" s="124"/>
      <c r="P90" s="124"/>
      <c r="Q90" s="124"/>
    </row>
    <row r="91" s="125" customFormat="true" ht="22.5" hidden="false" customHeight="false" outlineLevel="0" collapsed="false">
      <c r="A91" s="118" t="str">
        <f aca="false">IF(COUNTBLANK(I91)=1," ",COUNTA($I$11:I91))</f>
        <v> </v>
      </c>
      <c r="B91" s="119" t="s">
        <v>42</v>
      </c>
      <c r="C91" s="120" t="s">
        <v>87</v>
      </c>
      <c r="D91" s="120" t="s">
        <v>64</v>
      </c>
      <c r="E91" s="120" t="n">
        <v>78.1546</v>
      </c>
      <c r="F91" s="121"/>
      <c r="G91" s="121"/>
      <c r="H91" s="122"/>
      <c r="I91" s="121"/>
      <c r="J91" s="123"/>
      <c r="K91" s="121"/>
      <c r="L91" s="124"/>
      <c r="M91" s="124"/>
      <c r="N91" s="124"/>
      <c r="O91" s="124"/>
      <c r="P91" s="124"/>
      <c r="Q91" s="124"/>
    </row>
    <row r="92" s="125" customFormat="true" ht="11.25" hidden="false" customHeight="false" outlineLevel="0" collapsed="false">
      <c r="A92" s="118" t="str">
        <f aca="false">IF(COUNTBLANK(I92)=1," ",COUNTA($I$11:I92))</f>
        <v> </v>
      </c>
      <c r="B92" s="118"/>
      <c r="C92" s="118" t="s">
        <v>65</v>
      </c>
      <c r="D92" s="118" t="s">
        <v>66</v>
      </c>
      <c r="E92" s="126" t="n">
        <v>203.20196</v>
      </c>
      <c r="F92" s="121" t="n">
        <v>2.6</v>
      </c>
      <c r="G92" s="121"/>
      <c r="H92" s="121"/>
      <c r="I92" s="121"/>
      <c r="J92" s="121"/>
      <c r="K92" s="121"/>
      <c r="L92" s="124"/>
      <c r="M92" s="124"/>
      <c r="N92" s="124"/>
      <c r="O92" s="124"/>
      <c r="P92" s="124"/>
      <c r="Q92" s="124"/>
    </row>
    <row r="93" s="125" customFormat="true" ht="11.25" hidden="false" customHeight="false" outlineLevel="0" collapsed="false">
      <c r="A93" s="118" t="str">
        <f aca="false">IF(COUNTBLANK(I93)=1," ",COUNTA($I$11:I93))</f>
        <v> </v>
      </c>
      <c r="B93" s="118"/>
      <c r="C93" s="121" t="s">
        <v>67</v>
      </c>
      <c r="D93" s="121" t="s">
        <v>66</v>
      </c>
      <c r="E93" s="126" t="n">
        <v>156.3092</v>
      </c>
      <c r="F93" s="121" t="n">
        <v>2</v>
      </c>
      <c r="G93" s="121"/>
      <c r="H93" s="121"/>
      <c r="I93" s="121"/>
      <c r="J93" s="121"/>
      <c r="K93" s="121"/>
      <c r="L93" s="124"/>
      <c r="M93" s="124"/>
      <c r="N93" s="124"/>
      <c r="O93" s="124"/>
      <c r="P93" s="124"/>
      <c r="Q93" s="124"/>
    </row>
    <row r="94" s="125" customFormat="true" ht="11.25" hidden="false" customHeight="false" outlineLevel="0" collapsed="false">
      <c r="A94" s="118" t="str">
        <f aca="false">IF(COUNTBLANK(I94)=1," ",COUNTA($I$11:I94))</f>
        <v> </v>
      </c>
      <c r="B94" s="118"/>
      <c r="C94" s="118" t="s">
        <v>68</v>
      </c>
      <c r="D94" s="118" t="s">
        <v>69</v>
      </c>
      <c r="E94" s="126" t="n">
        <v>31.26184</v>
      </c>
      <c r="F94" s="121" t="n">
        <v>0.4</v>
      </c>
      <c r="G94" s="121"/>
      <c r="H94" s="121"/>
      <c r="I94" s="121"/>
      <c r="J94" s="121"/>
      <c r="K94" s="121"/>
      <c r="L94" s="124"/>
      <c r="M94" s="124"/>
      <c r="N94" s="124"/>
      <c r="O94" s="124"/>
      <c r="P94" s="124"/>
      <c r="Q94" s="124"/>
    </row>
    <row r="95" s="125" customFormat="true" ht="11.25" hidden="false" customHeight="false" outlineLevel="0" collapsed="false">
      <c r="A95" s="118" t="str">
        <f aca="false">IF(COUNTBLANK(I95)=1," ",COUNTA($I$11:I95))</f>
        <v> </v>
      </c>
      <c r="B95" s="118"/>
      <c r="C95" s="118" t="s">
        <v>70</v>
      </c>
      <c r="D95" s="118" t="s">
        <v>66</v>
      </c>
      <c r="E95" s="126" t="n">
        <v>195.3865</v>
      </c>
      <c r="F95" s="121" t="n">
        <v>2.5</v>
      </c>
      <c r="G95" s="121"/>
      <c r="H95" s="121"/>
      <c r="I95" s="121"/>
      <c r="J95" s="121"/>
      <c r="K95" s="121"/>
      <c r="L95" s="124"/>
      <c r="M95" s="124"/>
      <c r="N95" s="124"/>
      <c r="O95" s="124"/>
      <c r="P95" s="124"/>
      <c r="Q95" s="124"/>
    </row>
    <row r="96" s="125" customFormat="true" ht="11.25" hidden="false" customHeight="false" outlineLevel="0" collapsed="false">
      <c r="A96" s="118" t="str">
        <f aca="false">IF(COUNTBLANK(I96)=1," ",COUNTA($I$11:I96))</f>
        <v> </v>
      </c>
      <c r="B96" s="118"/>
      <c r="C96" s="118" t="s">
        <v>77</v>
      </c>
      <c r="D96" s="118" t="s">
        <v>69</v>
      </c>
      <c r="E96" s="126" t="n">
        <v>15.63092</v>
      </c>
      <c r="F96" s="121" t="n">
        <v>0.2</v>
      </c>
      <c r="G96" s="121"/>
      <c r="H96" s="121"/>
      <c r="I96" s="121"/>
      <c r="J96" s="121"/>
      <c r="K96" s="121"/>
      <c r="L96" s="124"/>
      <c r="M96" s="124"/>
      <c r="N96" s="124"/>
      <c r="O96" s="124"/>
      <c r="P96" s="124"/>
      <c r="Q96" s="124"/>
    </row>
    <row r="97" s="125" customFormat="true" ht="11.25" hidden="false" customHeight="false" outlineLevel="0" collapsed="false">
      <c r="A97" s="118" t="str">
        <f aca="false">IF(COUNTBLANK(I97)=1," ",COUNTA($I$11:I97))</f>
        <v> </v>
      </c>
      <c r="B97" s="118"/>
      <c r="C97" s="118" t="s">
        <v>72</v>
      </c>
      <c r="D97" s="118" t="s">
        <v>73</v>
      </c>
      <c r="E97" s="126" t="n">
        <v>78.1546</v>
      </c>
      <c r="F97" s="121" t="n">
        <v>1</v>
      </c>
      <c r="G97" s="121"/>
      <c r="H97" s="121"/>
      <c r="I97" s="121"/>
      <c r="J97" s="121"/>
      <c r="K97" s="121"/>
      <c r="L97" s="124"/>
      <c r="M97" s="124"/>
      <c r="N97" s="124"/>
      <c r="O97" s="124"/>
      <c r="P97" s="124"/>
      <c r="Q97" s="124"/>
    </row>
    <row r="98" s="130" customFormat="true" ht="22.5" hidden="false" customHeight="false" outlineLevel="0" collapsed="false">
      <c r="A98" s="120" t="n">
        <v>13</v>
      </c>
      <c r="B98" s="126"/>
      <c r="C98" s="120" t="s">
        <v>88</v>
      </c>
      <c r="D98" s="120" t="s">
        <v>64</v>
      </c>
      <c r="E98" s="120" t="n">
        <v>43.1</v>
      </c>
      <c r="F98" s="126"/>
      <c r="G98" s="126"/>
      <c r="H98" s="126"/>
      <c r="I98" s="128"/>
      <c r="J98" s="126"/>
      <c r="K98" s="126"/>
      <c r="L98" s="124"/>
      <c r="M98" s="124"/>
      <c r="N98" s="124"/>
      <c r="O98" s="124"/>
      <c r="P98" s="124"/>
      <c r="Q98" s="124"/>
    </row>
    <row r="99" s="130" customFormat="true" ht="22.5" hidden="false" customHeight="false" outlineLevel="0" collapsed="false">
      <c r="A99" s="120" t="n">
        <v>14</v>
      </c>
      <c r="B99" s="126"/>
      <c r="C99" s="120" t="s">
        <v>89</v>
      </c>
      <c r="D99" s="120" t="s">
        <v>64</v>
      </c>
      <c r="E99" s="120" t="n">
        <v>0.375</v>
      </c>
      <c r="F99" s="126"/>
      <c r="G99" s="126"/>
      <c r="H99" s="126"/>
      <c r="I99" s="128"/>
      <c r="J99" s="126"/>
      <c r="K99" s="126"/>
      <c r="L99" s="124"/>
      <c r="M99" s="124"/>
      <c r="N99" s="124"/>
      <c r="O99" s="124"/>
      <c r="P99" s="124"/>
      <c r="Q99" s="124"/>
    </row>
    <row r="100" s="129" customFormat="true" ht="11.25" hidden="false" customHeight="false" outlineLevel="0" collapsed="false">
      <c r="A100" s="131" t="n">
        <v>2</v>
      </c>
      <c r="B100" s="127"/>
      <c r="C100" s="132" t="s">
        <v>90</v>
      </c>
      <c r="D100" s="120"/>
      <c r="E100" s="120"/>
      <c r="F100" s="127"/>
      <c r="G100" s="127"/>
      <c r="H100" s="127"/>
      <c r="I100" s="127"/>
      <c r="J100" s="127"/>
      <c r="K100" s="127"/>
      <c r="L100" s="124"/>
      <c r="M100" s="124"/>
      <c r="N100" s="124"/>
      <c r="O100" s="124"/>
      <c r="P100" s="124"/>
      <c r="Q100" s="124"/>
    </row>
    <row r="101" s="125" customFormat="true" ht="22.5" hidden="false" customHeight="false" outlineLevel="0" collapsed="false">
      <c r="A101" s="118" t="str">
        <f aca="false">IF(COUNTBLANK(I101)=1," ",COUNTA($I$11:I101))</f>
        <v> </v>
      </c>
      <c r="B101" s="119" t="s">
        <v>42</v>
      </c>
      <c r="C101" s="120" t="s">
        <v>91</v>
      </c>
      <c r="D101" s="120" t="s">
        <v>64</v>
      </c>
      <c r="E101" s="120" t="n">
        <v>8.1915</v>
      </c>
      <c r="F101" s="121"/>
      <c r="G101" s="121"/>
      <c r="H101" s="122"/>
      <c r="I101" s="121"/>
      <c r="J101" s="123"/>
      <c r="K101" s="121"/>
      <c r="L101" s="124"/>
      <c r="M101" s="124"/>
      <c r="N101" s="124"/>
      <c r="O101" s="124"/>
      <c r="P101" s="124"/>
      <c r="Q101" s="124"/>
    </row>
    <row r="102" s="125" customFormat="true" ht="11.25" hidden="false" customHeight="false" outlineLevel="0" collapsed="false">
      <c r="A102" s="118" t="str">
        <f aca="false">IF(COUNTBLANK(I102)=1," ",COUNTA($I$11:I102))</f>
        <v> </v>
      </c>
      <c r="B102" s="118"/>
      <c r="C102" s="118" t="s">
        <v>65</v>
      </c>
      <c r="D102" s="118" t="s">
        <v>66</v>
      </c>
      <c r="E102" s="121" t="n">
        <v>8.1915</v>
      </c>
      <c r="F102" s="121" t="n">
        <v>1</v>
      </c>
      <c r="G102" s="118"/>
      <c r="H102" s="121"/>
      <c r="I102" s="121"/>
      <c r="J102" s="121"/>
      <c r="K102" s="121"/>
      <c r="L102" s="124"/>
      <c r="M102" s="124"/>
      <c r="N102" s="124"/>
      <c r="O102" s="124"/>
      <c r="P102" s="124"/>
      <c r="Q102" s="124"/>
    </row>
    <row r="103" s="125" customFormat="true" ht="11.25" hidden="false" customHeight="false" outlineLevel="0" collapsed="false">
      <c r="A103" s="118" t="str">
        <f aca="false">IF(COUNTBLANK(I103)=1," ",COUNTA($I$11:I103))</f>
        <v> </v>
      </c>
      <c r="B103" s="118"/>
      <c r="C103" s="121" t="s">
        <v>67</v>
      </c>
      <c r="D103" s="121" t="s">
        <v>66</v>
      </c>
      <c r="E103" s="121" t="n">
        <v>32.766</v>
      </c>
      <c r="F103" s="121" t="n">
        <v>4</v>
      </c>
      <c r="G103" s="118"/>
      <c r="H103" s="121"/>
      <c r="I103" s="121"/>
      <c r="J103" s="118"/>
      <c r="K103" s="121"/>
      <c r="L103" s="124"/>
      <c r="M103" s="124"/>
      <c r="N103" s="124"/>
      <c r="O103" s="124"/>
      <c r="P103" s="124"/>
      <c r="Q103" s="124"/>
    </row>
    <row r="104" s="125" customFormat="true" ht="11.25" hidden="false" customHeight="false" outlineLevel="0" collapsed="false">
      <c r="A104" s="118" t="str">
        <f aca="false">IF(COUNTBLANK(I104)=1," ",COUNTA($I$10:I104))</f>
        <v> </v>
      </c>
      <c r="B104" s="118"/>
      <c r="C104" s="118" t="s">
        <v>68</v>
      </c>
      <c r="D104" s="118" t="s">
        <v>69</v>
      </c>
      <c r="E104" s="121" t="n">
        <v>4.9149</v>
      </c>
      <c r="F104" s="121" t="n">
        <v>0.6</v>
      </c>
      <c r="G104" s="118"/>
      <c r="H104" s="121"/>
      <c r="I104" s="121"/>
      <c r="J104" s="118"/>
      <c r="K104" s="121"/>
      <c r="L104" s="124"/>
      <c r="M104" s="124"/>
      <c r="N104" s="124"/>
      <c r="O104" s="124"/>
      <c r="P104" s="124"/>
      <c r="Q104" s="124"/>
    </row>
    <row r="105" s="125" customFormat="true" ht="11.25" hidden="false" customHeight="false" outlineLevel="0" collapsed="false">
      <c r="A105" s="118" t="str">
        <f aca="false">IF(COUNTBLANK(I105)=1," ",COUNTA($I$10:I105))</f>
        <v> </v>
      </c>
      <c r="B105" s="118"/>
      <c r="C105" s="118" t="s">
        <v>70</v>
      </c>
      <c r="D105" s="118" t="s">
        <v>66</v>
      </c>
      <c r="E105" s="121" t="n">
        <v>16.383</v>
      </c>
      <c r="F105" s="121" t="n">
        <v>2</v>
      </c>
      <c r="G105" s="118"/>
      <c r="H105" s="118"/>
      <c r="I105" s="118"/>
      <c r="J105" s="121"/>
      <c r="K105" s="118"/>
      <c r="L105" s="124"/>
      <c r="M105" s="124"/>
      <c r="N105" s="124"/>
      <c r="O105" s="124"/>
      <c r="P105" s="124"/>
      <c r="Q105" s="124"/>
    </row>
    <row r="106" s="125" customFormat="true" ht="11.25" hidden="false" customHeight="false" outlineLevel="0" collapsed="false">
      <c r="A106" s="118" t="str">
        <f aca="false">IF(COUNTBLANK(I106)=1," ",COUNTA($I$10:I106))</f>
        <v> </v>
      </c>
      <c r="B106" s="118"/>
      <c r="C106" s="118" t="s">
        <v>77</v>
      </c>
      <c r="D106" s="118" t="s">
        <v>69</v>
      </c>
      <c r="E106" s="121" t="n">
        <v>2.703195</v>
      </c>
      <c r="F106" s="121" t="n">
        <v>0.33</v>
      </c>
      <c r="G106" s="118"/>
      <c r="H106" s="118"/>
      <c r="I106" s="118"/>
      <c r="J106" s="118"/>
      <c r="K106" s="118"/>
      <c r="L106" s="124"/>
      <c r="M106" s="124"/>
      <c r="N106" s="124"/>
      <c r="O106" s="124"/>
      <c r="P106" s="124"/>
      <c r="Q106" s="124"/>
    </row>
    <row r="107" s="125" customFormat="true" ht="11.25" hidden="false" customHeight="false" outlineLevel="0" collapsed="false">
      <c r="A107" s="118" t="str">
        <f aca="false">IF(COUNTBLANK(I107)=1," ",COUNTA($I$10:I107))</f>
        <v> </v>
      </c>
      <c r="B107" s="118"/>
      <c r="C107" s="118" t="s">
        <v>92</v>
      </c>
      <c r="D107" s="118" t="s">
        <v>73</v>
      </c>
      <c r="E107" s="121" t="n">
        <v>8.1915</v>
      </c>
      <c r="F107" s="121" t="n">
        <v>1</v>
      </c>
      <c r="G107" s="118"/>
      <c r="H107" s="118"/>
      <c r="I107" s="118"/>
      <c r="J107" s="118"/>
      <c r="K107" s="118"/>
      <c r="L107" s="124"/>
      <c r="M107" s="124"/>
      <c r="N107" s="124"/>
      <c r="O107" s="124"/>
      <c r="P107" s="124"/>
      <c r="Q107" s="124"/>
    </row>
    <row r="108" s="125" customFormat="true" ht="22.5" hidden="false" customHeight="false" outlineLevel="0" collapsed="false">
      <c r="A108" s="118" t="str">
        <f aca="false">IF(COUNTBLANK(I108)=1," ",COUNTA($I$11:I108))</f>
        <v> </v>
      </c>
      <c r="B108" s="119" t="s">
        <v>42</v>
      </c>
      <c r="C108" s="120" t="s">
        <v>93</v>
      </c>
      <c r="D108" s="120" t="s">
        <v>64</v>
      </c>
      <c r="E108" s="120" t="n">
        <v>6</v>
      </c>
      <c r="F108" s="121"/>
      <c r="G108" s="121"/>
      <c r="H108" s="122"/>
      <c r="I108" s="121"/>
      <c r="J108" s="123"/>
      <c r="K108" s="121"/>
      <c r="L108" s="124"/>
      <c r="M108" s="124"/>
      <c r="N108" s="124"/>
      <c r="O108" s="124"/>
      <c r="P108" s="124"/>
      <c r="Q108" s="124"/>
    </row>
    <row r="109" s="125" customFormat="true" ht="11.25" hidden="false" customHeight="false" outlineLevel="0" collapsed="false">
      <c r="A109" s="118" t="str">
        <f aca="false">IF(COUNTBLANK(I109)=1," ",COUNTA($I$11:I109))</f>
        <v> </v>
      </c>
      <c r="B109" s="118"/>
      <c r="C109" s="118" t="s">
        <v>65</v>
      </c>
      <c r="D109" s="118" t="s">
        <v>66</v>
      </c>
      <c r="E109" s="121" t="n">
        <v>6</v>
      </c>
      <c r="F109" s="121" t="n">
        <v>1</v>
      </c>
      <c r="G109" s="118"/>
      <c r="H109" s="121"/>
      <c r="I109" s="121"/>
      <c r="J109" s="121"/>
      <c r="K109" s="121"/>
      <c r="L109" s="124"/>
      <c r="M109" s="124"/>
      <c r="N109" s="124"/>
      <c r="O109" s="124"/>
      <c r="P109" s="124"/>
      <c r="Q109" s="124"/>
    </row>
    <row r="110" s="125" customFormat="true" ht="11.25" hidden="false" customHeight="false" outlineLevel="0" collapsed="false">
      <c r="A110" s="118" t="str">
        <f aca="false">IF(COUNTBLANK(I110)=1," ",COUNTA($I$11:I110))</f>
        <v> </v>
      </c>
      <c r="B110" s="118"/>
      <c r="C110" s="121" t="s">
        <v>67</v>
      </c>
      <c r="D110" s="121" t="s">
        <v>66</v>
      </c>
      <c r="E110" s="121" t="n">
        <v>24</v>
      </c>
      <c r="F110" s="121" t="n">
        <v>4</v>
      </c>
      <c r="G110" s="118"/>
      <c r="H110" s="121"/>
      <c r="I110" s="121"/>
      <c r="J110" s="118"/>
      <c r="K110" s="121"/>
      <c r="L110" s="124"/>
      <c r="M110" s="124"/>
      <c r="N110" s="124"/>
      <c r="O110" s="124"/>
      <c r="P110" s="124"/>
      <c r="Q110" s="124"/>
    </row>
    <row r="111" s="125" customFormat="true" ht="11.25" hidden="false" customHeight="false" outlineLevel="0" collapsed="false">
      <c r="A111" s="118" t="str">
        <f aca="false">IF(COUNTBLANK(I111)=1," ",COUNTA($I$10:I111))</f>
        <v> </v>
      </c>
      <c r="B111" s="118"/>
      <c r="C111" s="118" t="s">
        <v>68</v>
      </c>
      <c r="D111" s="118" t="s">
        <v>69</v>
      </c>
      <c r="E111" s="121" t="n">
        <v>3.6</v>
      </c>
      <c r="F111" s="121" t="n">
        <v>0.6</v>
      </c>
      <c r="G111" s="118"/>
      <c r="H111" s="121"/>
      <c r="I111" s="121"/>
      <c r="J111" s="118"/>
      <c r="K111" s="121"/>
      <c r="L111" s="124"/>
      <c r="M111" s="124"/>
      <c r="N111" s="124"/>
      <c r="O111" s="124"/>
      <c r="P111" s="124"/>
      <c r="Q111" s="124"/>
    </row>
    <row r="112" s="125" customFormat="true" ht="11.25" hidden="false" customHeight="false" outlineLevel="0" collapsed="false">
      <c r="A112" s="118" t="str">
        <f aca="false">IF(COUNTBLANK(I112)=1," ",COUNTA($I$10:I112))</f>
        <v> </v>
      </c>
      <c r="B112" s="118"/>
      <c r="C112" s="118" t="s">
        <v>70</v>
      </c>
      <c r="D112" s="118" t="s">
        <v>66</v>
      </c>
      <c r="E112" s="121" t="n">
        <v>12</v>
      </c>
      <c r="F112" s="121" t="n">
        <v>2</v>
      </c>
      <c r="G112" s="118"/>
      <c r="H112" s="118"/>
      <c r="I112" s="118"/>
      <c r="J112" s="121"/>
      <c r="K112" s="118"/>
      <c r="L112" s="124"/>
      <c r="M112" s="124"/>
      <c r="N112" s="124"/>
      <c r="O112" s="124"/>
      <c r="P112" s="124"/>
      <c r="Q112" s="124"/>
    </row>
    <row r="113" s="125" customFormat="true" ht="11.25" hidden="false" customHeight="false" outlineLevel="0" collapsed="false">
      <c r="A113" s="118" t="str">
        <f aca="false">IF(COUNTBLANK(I113)=1," ",COUNTA($I$10:I113))</f>
        <v> </v>
      </c>
      <c r="B113" s="118"/>
      <c r="C113" s="118" t="s">
        <v>77</v>
      </c>
      <c r="D113" s="118" t="s">
        <v>69</v>
      </c>
      <c r="E113" s="121" t="n">
        <v>1.98</v>
      </c>
      <c r="F113" s="121" t="n">
        <v>0.33</v>
      </c>
      <c r="G113" s="118"/>
      <c r="H113" s="118"/>
      <c r="I113" s="118"/>
      <c r="J113" s="118"/>
      <c r="K113" s="118"/>
      <c r="L113" s="124"/>
      <c r="M113" s="124"/>
      <c r="N113" s="124"/>
      <c r="O113" s="124"/>
      <c r="P113" s="124"/>
      <c r="Q113" s="124"/>
    </row>
    <row r="114" s="125" customFormat="true" ht="11.25" hidden="false" customHeight="false" outlineLevel="0" collapsed="false">
      <c r="A114" s="118" t="str">
        <f aca="false">IF(COUNTBLANK(I114)=1," ",COUNTA($I$10:I114))</f>
        <v> </v>
      </c>
      <c r="B114" s="118"/>
      <c r="C114" s="118" t="s">
        <v>92</v>
      </c>
      <c r="D114" s="118" t="s">
        <v>73</v>
      </c>
      <c r="E114" s="121" t="n">
        <v>6</v>
      </c>
      <c r="F114" s="121" t="n">
        <v>1</v>
      </c>
      <c r="G114" s="118"/>
      <c r="H114" s="118"/>
      <c r="I114" s="118"/>
      <c r="J114" s="118"/>
      <c r="K114" s="118"/>
      <c r="L114" s="124"/>
      <c r="M114" s="124"/>
      <c r="N114" s="124"/>
      <c r="O114" s="124"/>
      <c r="P114" s="124"/>
      <c r="Q114" s="124"/>
    </row>
    <row r="115" s="125" customFormat="true" ht="22.5" hidden="false" customHeight="false" outlineLevel="0" collapsed="false">
      <c r="A115" s="118" t="str">
        <f aca="false">IF(COUNTBLANK(I115)=1," ",COUNTA($I$11:I115))</f>
        <v> </v>
      </c>
      <c r="B115" s="119" t="s">
        <v>42</v>
      </c>
      <c r="C115" s="120" t="s">
        <v>94</v>
      </c>
      <c r="D115" s="120" t="s">
        <v>64</v>
      </c>
      <c r="E115" s="120" t="n">
        <v>5.4</v>
      </c>
      <c r="F115" s="121"/>
      <c r="G115" s="121"/>
      <c r="H115" s="122"/>
      <c r="I115" s="121"/>
      <c r="J115" s="123"/>
      <c r="K115" s="121"/>
      <c r="L115" s="124"/>
      <c r="M115" s="124"/>
      <c r="N115" s="124"/>
      <c r="O115" s="124"/>
      <c r="P115" s="124"/>
      <c r="Q115" s="124"/>
    </row>
    <row r="116" s="125" customFormat="true" ht="11.25" hidden="false" customHeight="false" outlineLevel="0" collapsed="false">
      <c r="A116" s="118" t="str">
        <f aca="false">IF(COUNTBLANK(I116)=1," ",COUNTA($I$11:I116))</f>
        <v> </v>
      </c>
      <c r="B116" s="118"/>
      <c r="C116" s="118" t="s">
        <v>65</v>
      </c>
      <c r="D116" s="118" t="s">
        <v>66</v>
      </c>
      <c r="E116" s="121" t="n">
        <v>5.4</v>
      </c>
      <c r="F116" s="121" t="n">
        <v>1</v>
      </c>
      <c r="G116" s="118"/>
      <c r="H116" s="121"/>
      <c r="I116" s="121"/>
      <c r="J116" s="121"/>
      <c r="K116" s="121"/>
      <c r="L116" s="124"/>
      <c r="M116" s="124"/>
      <c r="N116" s="124"/>
      <c r="O116" s="124"/>
      <c r="P116" s="124"/>
      <c r="Q116" s="124"/>
    </row>
    <row r="117" s="125" customFormat="true" ht="11.25" hidden="false" customHeight="false" outlineLevel="0" collapsed="false">
      <c r="A117" s="118" t="str">
        <f aca="false">IF(COUNTBLANK(I117)=1," ",COUNTA($I$11:I117))</f>
        <v> </v>
      </c>
      <c r="B117" s="118"/>
      <c r="C117" s="121" t="s">
        <v>67</v>
      </c>
      <c r="D117" s="121" t="s">
        <v>66</v>
      </c>
      <c r="E117" s="121" t="n">
        <v>21.6</v>
      </c>
      <c r="F117" s="121" t="n">
        <v>4</v>
      </c>
      <c r="G117" s="118"/>
      <c r="H117" s="121"/>
      <c r="I117" s="121"/>
      <c r="J117" s="118"/>
      <c r="K117" s="121"/>
      <c r="L117" s="124"/>
      <c r="M117" s="124"/>
      <c r="N117" s="124"/>
      <c r="O117" s="124"/>
      <c r="P117" s="124"/>
      <c r="Q117" s="124"/>
    </row>
    <row r="118" s="125" customFormat="true" ht="11.25" hidden="false" customHeight="false" outlineLevel="0" collapsed="false">
      <c r="A118" s="118" t="str">
        <f aca="false">IF(COUNTBLANK(I118)=1," ",COUNTA($I$10:I118))</f>
        <v> </v>
      </c>
      <c r="B118" s="118"/>
      <c r="C118" s="118" t="s">
        <v>68</v>
      </c>
      <c r="D118" s="118" t="s">
        <v>69</v>
      </c>
      <c r="E118" s="121" t="n">
        <v>3.24</v>
      </c>
      <c r="F118" s="121" t="n">
        <v>0.6</v>
      </c>
      <c r="G118" s="118"/>
      <c r="H118" s="121"/>
      <c r="I118" s="121"/>
      <c r="J118" s="118"/>
      <c r="K118" s="121"/>
      <c r="L118" s="124"/>
      <c r="M118" s="124"/>
      <c r="N118" s="124"/>
      <c r="O118" s="124"/>
      <c r="P118" s="124"/>
      <c r="Q118" s="124"/>
    </row>
    <row r="119" s="125" customFormat="true" ht="11.25" hidden="false" customHeight="false" outlineLevel="0" collapsed="false">
      <c r="A119" s="118" t="str">
        <f aca="false">IF(COUNTBLANK(I119)=1," ",COUNTA($I$10:I119))</f>
        <v> </v>
      </c>
      <c r="B119" s="118"/>
      <c r="C119" s="118" t="s">
        <v>70</v>
      </c>
      <c r="D119" s="118" t="s">
        <v>66</v>
      </c>
      <c r="E119" s="121" t="n">
        <v>10.8</v>
      </c>
      <c r="F119" s="121" t="n">
        <v>2</v>
      </c>
      <c r="G119" s="118"/>
      <c r="H119" s="118"/>
      <c r="I119" s="118"/>
      <c r="J119" s="121"/>
      <c r="K119" s="118"/>
      <c r="L119" s="124"/>
      <c r="M119" s="124"/>
      <c r="N119" s="124"/>
      <c r="O119" s="124"/>
      <c r="P119" s="124"/>
      <c r="Q119" s="124"/>
    </row>
    <row r="120" s="125" customFormat="true" ht="11.25" hidden="false" customHeight="false" outlineLevel="0" collapsed="false">
      <c r="A120" s="118" t="str">
        <f aca="false">IF(COUNTBLANK(I120)=1," ",COUNTA($I$10:I120))</f>
        <v> </v>
      </c>
      <c r="B120" s="118"/>
      <c r="C120" s="118" t="s">
        <v>77</v>
      </c>
      <c r="D120" s="118" t="s">
        <v>69</v>
      </c>
      <c r="E120" s="121" t="n">
        <v>1.782</v>
      </c>
      <c r="F120" s="121" t="n">
        <v>0.33</v>
      </c>
      <c r="G120" s="118"/>
      <c r="H120" s="118"/>
      <c r="I120" s="118"/>
      <c r="J120" s="118"/>
      <c r="K120" s="118"/>
      <c r="L120" s="124"/>
      <c r="M120" s="124"/>
      <c r="N120" s="124"/>
      <c r="O120" s="124"/>
      <c r="P120" s="124"/>
      <c r="Q120" s="124"/>
    </row>
    <row r="121" s="125" customFormat="true" ht="11.25" hidden="false" customHeight="false" outlineLevel="0" collapsed="false">
      <c r="A121" s="118" t="str">
        <f aca="false">IF(COUNTBLANK(I121)=1," ",COUNTA($I$10:I121))</f>
        <v> </v>
      </c>
      <c r="B121" s="118"/>
      <c r="C121" s="118" t="s">
        <v>92</v>
      </c>
      <c r="D121" s="118" t="s">
        <v>73</v>
      </c>
      <c r="E121" s="121" t="n">
        <v>5.4</v>
      </c>
      <c r="F121" s="121" t="n">
        <v>1</v>
      </c>
      <c r="G121" s="118"/>
      <c r="H121" s="118"/>
      <c r="I121" s="118"/>
      <c r="J121" s="118"/>
      <c r="K121" s="118"/>
      <c r="L121" s="124"/>
      <c r="M121" s="124"/>
      <c r="N121" s="124"/>
      <c r="O121" s="124"/>
      <c r="P121" s="124"/>
      <c r="Q121" s="124"/>
    </row>
    <row r="123" s="108" customFormat="true" ht="11.25" hidden="false" customHeight="false" outlineLevel="0" collapsed="false">
      <c r="A123" s="98"/>
      <c r="B123" s="98"/>
      <c r="C123" s="104" t="s">
        <v>59</v>
      </c>
      <c r="D123" s="98"/>
      <c r="E123" s="98"/>
      <c r="F123" s="98"/>
      <c r="G123" s="98"/>
      <c r="H123" s="98"/>
      <c r="I123" s="98"/>
      <c r="J123" s="98"/>
      <c r="K123" s="98"/>
      <c r="L123" s="133"/>
      <c r="M123" s="134" t="n">
        <f aca="false">SUMIF($Q11:$Q121,"&gt;0",M11:M121)</f>
        <v>0</v>
      </c>
      <c r="N123" s="134" t="n">
        <f aca="false">SUMIF($Q11:$Q121,"&gt;0",N11:N121)</f>
        <v>0</v>
      </c>
      <c r="O123" s="134" t="n">
        <f aca="false">SUMIF($Q11:$Q121,"&gt;0",O11:O121)</f>
        <v>0</v>
      </c>
      <c r="P123" s="134" t="n">
        <f aca="false">SUMIF($Q11:$Q121,"&gt;0",P11:P121)</f>
        <v>0</v>
      </c>
      <c r="Q123" s="134" t="n">
        <f aca="false">SUMIF($Q11:$Q121,"&gt;0",Q11:Q121)</f>
        <v>0</v>
      </c>
    </row>
    <row r="124" s="101" customFormat="true" ht="12" hidden="false" customHeight="false" outlineLevel="0" collapsed="false">
      <c r="A124" s="98" t="str">
        <f aca="false">IF(COUNTBLANK(I124)=1," ",COUNTA($I$31:I124))</f>
        <v> </v>
      </c>
      <c r="B124" s="98"/>
      <c r="C124" s="99" t="s">
        <v>60</v>
      </c>
      <c r="D124" s="100"/>
      <c r="F124" s="98"/>
      <c r="G124" s="102"/>
      <c r="H124" s="98"/>
      <c r="I124" s="98"/>
      <c r="J124" s="98"/>
      <c r="K124" s="98"/>
      <c r="L124" s="98"/>
      <c r="M124" s="58"/>
      <c r="N124" s="58"/>
      <c r="O124" s="58" t="n">
        <f aca="false">O123*G124</f>
        <v>0</v>
      </c>
      <c r="P124" s="58"/>
      <c r="Q124" s="58"/>
    </row>
    <row r="125" s="101" customFormat="true" ht="12" hidden="false" customHeight="false" outlineLevel="0" collapsed="false">
      <c r="A125" s="98" t="str">
        <f aca="false">IF(COUNTBLANK(I125)=1," ",COUNTA($I$31:I125))</f>
        <v> </v>
      </c>
      <c r="B125" s="98"/>
      <c r="C125" s="103" t="s">
        <v>61</v>
      </c>
      <c r="D125" s="104"/>
      <c r="E125" s="104"/>
      <c r="F125" s="98"/>
      <c r="G125" s="98"/>
      <c r="I125" s="98"/>
      <c r="J125" s="98"/>
      <c r="K125" s="98"/>
      <c r="L125" s="98"/>
      <c r="M125" s="105" t="n">
        <f aca="false">SUM(M123:M124)</f>
        <v>0</v>
      </c>
      <c r="N125" s="105" t="n">
        <f aca="false">SUM(N123:N124)</f>
        <v>0</v>
      </c>
      <c r="O125" s="105" t="n">
        <f aca="false">SUM(O123:O124)</f>
        <v>0</v>
      </c>
      <c r="P125" s="105" t="n">
        <f aca="false">SUM(P123:P124)</f>
        <v>0</v>
      </c>
      <c r="Q125" s="106" t="n">
        <f aca="false">SUM(N125:P125)</f>
        <v>0</v>
      </c>
    </row>
    <row r="127" customFormat="false" ht="11.25" hidden="false" customHeight="false" outlineLevel="0" collapsed="false">
      <c r="C127" s="135"/>
    </row>
    <row r="128" customFormat="false" ht="11.25" hidden="false" customHeight="false" outlineLevel="0" collapsed="false">
      <c r="C128" s="40" t="s">
        <v>22</v>
      </c>
    </row>
    <row r="129" customFormat="false" ht="11.25" hidden="false" customHeight="false" outlineLevel="0" collapsed="false">
      <c r="C129" s="44"/>
    </row>
    <row r="130" customFormat="false" ht="11.25" hidden="false" customHeight="false" outlineLevel="0" collapsed="false">
      <c r="C130" s="44"/>
    </row>
    <row r="131" customFormat="false" ht="11.25" hidden="false" customHeight="false" outlineLevel="0" collapsed="false">
      <c r="C131" s="40" t="s">
        <v>23</v>
      </c>
    </row>
  </sheetData>
  <mergeCells count="10">
    <mergeCell ref="A1:G1"/>
    <mergeCell ref="A6:P6"/>
    <mergeCell ref="A8:A9"/>
    <mergeCell ref="B8:B9"/>
    <mergeCell ref="C8:C9"/>
    <mergeCell ref="D8:D9"/>
    <mergeCell ref="E8:E9"/>
    <mergeCell ref="G8:K8"/>
    <mergeCell ref="L8:L9"/>
    <mergeCell ref="M8:Q8"/>
  </mergeCells>
  <printOptions headings="false" gridLines="false" gridLinesSet="true" horizontalCentered="false" verticalCentered="false"/>
  <pageMargins left="0.196527777777778" right="0.118055555555556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7" activeCellId="0" sqref="C27"/>
    </sheetView>
  </sheetViews>
  <sheetFormatPr defaultColWidth="8.70703125" defaultRowHeight="11.25" zeroHeight="false" outlineLevelRow="0" outlineLevelCol="0"/>
  <cols>
    <col collapsed="false" customWidth="true" hidden="false" outlineLevel="0" max="1" min="1" style="48" width="4.14"/>
    <col collapsed="false" customWidth="true" hidden="false" outlineLevel="0" max="2" min="2" style="49" width="4.41"/>
    <col collapsed="false" customWidth="true" hidden="false" outlineLevel="0" max="3" min="3" style="110" width="47.99"/>
    <col collapsed="false" customWidth="true" hidden="false" outlineLevel="0" max="4" min="4" style="49" width="5.41"/>
    <col collapsed="false" customWidth="true" hidden="false" outlineLevel="0" max="5" min="5" style="49" width="6.7"/>
    <col collapsed="false" customWidth="true" hidden="true" outlineLevel="0" max="6" min="6" style="49" width="5.41"/>
    <col collapsed="false" customWidth="true" hidden="false" outlineLevel="0" max="7" min="7" style="52" width="6.13"/>
    <col collapsed="false" customWidth="true" hidden="false" outlineLevel="0" max="12" min="8" style="49" width="6.13"/>
    <col collapsed="false" customWidth="true" hidden="false" outlineLevel="0" max="17" min="13" style="49" width="7.7"/>
    <col collapsed="false" customWidth="false" hidden="false" outlineLevel="0" max="19" min="18" style="49" width="8.7"/>
    <col collapsed="false" customWidth="true" hidden="false" outlineLevel="0" max="20" min="20" style="49" width="1.41"/>
    <col collapsed="false" customWidth="false" hidden="false" outlineLevel="0" max="257" min="21" style="49" width="8.7"/>
  </cols>
  <sheetData>
    <row r="1" s="113" customFormat="true" ht="12" hidden="false" customHeight="false" outlineLevel="0" collapsed="false">
      <c r="A1" s="111" t="s">
        <v>24</v>
      </c>
      <c r="B1" s="111"/>
      <c r="C1" s="111"/>
      <c r="D1" s="111"/>
      <c r="E1" s="111"/>
      <c r="F1" s="111"/>
      <c r="G1" s="111"/>
      <c r="H1" s="112" t="n">
        <f aca="false">KPDV!A14</f>
        <v>3</v>
      </c>
    </row>
    <row r="2" s="113" customFormat="true" ht="11.25" hidden="false" customHeight="false" outlineLevel="0" collapsed="false">
      <c r="A2" s="6" t="str">
        <f aca="false">KPDV!A3</f>
        <v>Būves nosaukums:  Daudzdzīvokļu dzīvojamās mājas energoefektivitātes paaugstināšanas pasākumi: 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113" customFormat="true" ht="11.25" hidden="false" customHeight="false" outlineLevel="0" collapsed="false">
      <c r="A3" s="6" t="str">
        <f aca="false">KPDV!A4</f>
        <v>Objekta nosaukums: fasādes un jumta vienkāršota renovācija, bēniņu un pagraba pārseguma siltināšana, lietus ūdens kanalizācijas tīklu, karstā ūdensvada un apkures sistēmu nomaiņa.</v>
      </c>
      <c r="B3" s="6"/>
      <c r="C3" s="4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113" customFormat="true" ht="11.25" hidden="false" customHeight="false" outlineLevel="0" collapsed="false">
      <c r="A4" s="6" t="str">
        <f aca="false">KPDV!A5</f>
        <v>Objekta adrese: Dzērves iela 17, Liepājā</v>
      </c>
      <c r="B4" s="6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113" customFormat="true" ht="12" hidden="false" customHeight="false" outlineLevel="0" collapsed="false">
      <c r="A5" s="6" t="str">
        <f aca="false">KPDV!A6</f>
        <v>Pasūtītājs: SIA "Liepājas namu apsaimniekotājs"</v>
      </c>
      <c r="B5" s="6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113" customFormat="true" ht="12" hidden="false" customHeight="false" outlineLevel="0" collapsed="false">
      <c r="A6" s="111" t="s">
        <v>25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4" t="n">
        <f aca="false">Q30</f>
        <v>0</v>
      </c>
    </row>
    <row r="7" s="113" customFormat="true" ht="12" hidden="false" customHeight="false" outlineLevel="0" collapsed="false">
      <c r="A7" s="115" t="s">
        <v>95</v>
      </c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7"/>
    </row>
    <row r="8" s="64" customFormat="true" ht="12" hidden="false" customHeight="true" outlineLevel="0" collapsed="false">
      <c r="A8" s="59" t="s">
        <v>27</v>
      </c>
      <c r="B8" s="60" t="s">
        <v>28</v>
      </c>
      <c r="C8" s="61" t="s">
        <v>29</v>
      </c>
      <c r="D8" s="62" t="s">
        <v>30</v>
      </c>
      <c r="E8" s="60" t="s">
        <v>31</v>
      </c>
      <c r="F8" s="11" t="n">
        <v>1</v>
      </c>
      <c r="G8" s="63" t="s">
        <v>32</v>
      </c>
      <c r="H8" s="63"/>
      <c r="I8" s="63"/>
      <c r="J8" s="63"/>
      <c r="K8" s="63"/>
      <c r="L8" s="60" t="s">
        <v>33</v>
      </c>
      <c r="M8" s="63" t="s">
        <v>34</v>
      </c>
      <c r="N8" s="63"/>
      <c r="O8" s="63"/>
      <c r="P8" s="63"/>
      <c r="Q8" s="63"/>
    </row>
    <row r="9" s="64" customFormat="true" ht="60" hidden="false" customHeight="true" outlineLevel="0" collapsed="false">
      <c r="A9" s="59"/>
      <c r="B9" s="60"/>
      <c r="C9" s="61"/>
      <c r="D9" s="62"/>
      <c r="E9" s="60"/>
      <c r="F9" s="11" t="n">
        <v>1</v>
      </c>
      <c r="G9" s="65" t="s">
        <v>35</v>
      </c>
      <c r="H9" s="66" t="s">
        <v>36</v>
      </c>
      <c r="I9" s="66" t="s">
        <v>37</v>
      </c>
      <c r="J9" s="66" t="s">
        <v>38</v>
      </c>
      <c r="K9" s="67" t="s">
        <v>39</v>
      </c>
      <c r="L9" s="60"/>
      <c r="M9" s="65" t="s">
        <v>40</v>
      </c>
      <c r="N9" s="66" t="s">
        <v>37</v>
      </c>
      <c r="O9" s="66" t="s">
        <v>38</v>
      </c>
      <c r="P9" s="66" t="s">
        <v>39</v>
      </c>
      <c r="Q9" s="67" t="s">
        <v>41</v>
      </c>
    </row>
    <row r="10" s="71" customFormat="true" ht="11.25" hidden="false" customHeight="false" outlineLevel="0" collapsed="false">
      <c r="A10" s="68" t="n">
        <v>1</v>
      </c>
      <c r="B10" s="68" t="n">
        <f aca="false">A10+1</f>
        <v>2</v>
      </c>
      <c r="C10" s="69" t="n">
        <f aca="false">B10+1</f>
        <v>3</v>
      </c>
      <c r="D10" s="68" t="n">
        <f aca="false">C10+1</f>
        <v>4</v>
      </c>
      <c r="E10" s="68" t="n">
        <f aca="false">D10+1</f>
        <v>5</v>
      </c>
      <c r="F10" s="70" t="n">
        <v>1</v>
      </c>
      <c r="G10" s="68" t="n">
        <f aca="false">E10+1</f>
        <v>6</v>
      </c>
      <c r="H10" s="68" t="n">
        <f aca="false">G10+1</f>
        <v>7</v>
      </c>
      <c r="I10" s="68" t="n">
        <f aca="false">H10+1</f>
        <v>8</v>
      </c>
      <c r="J10" s="68" t="n">
        <f aca="false">I10+1</f>
        <v>9</v>
      </c>
      <c r="K10" s="68" t="n">
        <f aca="false">J10+1</f>
        <v>10</v>
      </c>
      <c r="L10" s="68" t="n">
        <f aca="false">K10+1</f>
        <v>11</v>
      </c>
      <c r="M10" s="68" t="n">
        <f aca="false">L10+1</f>
        <v>12</v>
      </c>
      <c r="N10" s="68" t="n">
        <f aca="false">M10+1</f>
        <v>13</v>
      </c>
      <c r="O10" s="68" t="n">
        <f aca="false">N10+1</f>
        <v>14</v>
      </c>
      <c r="P10" s="68" t="n">
        <f aca="false">O10+1</f>
        <v>15</v>
      </c>
      <c r="Q10" s="68" t="n">
        <f aca="false">P10+1</f>
        <v>16</v>
      </c>
    </row>
    <row r="11" s="139" customFormat="true" ht="22.5" hidden="false" customHeight="false" outlineLevel="0" collapsed="false">
      <c r="A11" s="136" t="str">
        <f aca="false">IF(COUNTBLANK(I11)=1," ",COUNTA($I$11:I11))</f>
        <v> </v>
      </c>
      <c r="B11" s="137" t="s">
        <v>42</v>
      </c>
      <c r="C11" s="120" t="s">
        <v>96</v>
      </c>
      <c r="D11" s="120" t="s">
        <v>64</v>
      </c>
      <c r="E11" s="120" t="n">
        <v>107</v>
      </c>
      <c r="F11" s="136"/>
      <c r="G11" s="126"/>
      <c r="H11" s="126"/>
      <c r="I11" s="126"/>
      <c r="J11" s="128"/>
      <c r="K11" s="136"/>
      <c r="L11" s="138"/>
      <c r="M11" s="138"/>
      <c r="N11" s="138"/>
      <c r="O11" s="138"/>
      <c r="P11" s="138"/>
      <c r="Q11" s="138"/>
    </row>
    <row r="12" s="143" customFormat="true" ht="11.25" hidden="false" customHeight="false" outlineLevel="0" collapsed="false">
      <c r="A12" s="136" t="str">
        <f aca="false">IF(COUNTBLANK(I12)=1," ",COUNTA($I$11:I12))</f>
        <v> </v>
      </c>
      <c r="B12" s="140"/>
      <c r="C12" s="141" t="s">
        <v>97</v>
      </c>
      <c r="D12" s="141" t="s">
        <v>73</v>
      </c>
      <c r="E12" s="126" t="n">
        <f aca="false">E11*F12</f>
        <v>112.35</v>
      </c>
      <c r="F12" s="141" t="n">
        <v>1.05</v>
      </c>
      <c r="G12" s="141"/>
      <c r="H12" s="141"/>
      <c r="I12" s="141"/>
      <c r="J12" s="142"/>
      <c r="K12" s="142"/>
      <c r="L12" s="138"/>
      <c r="M12" s="138"/>
      <c r="N12" s="138"/>
      <c r="O12" s="138"/>
      <c r="P12" s="138"/>
      <c r="Q12" s="138"/>
    </row>
    <row r="13" s="143" customFormat="true" ht="11.25" hidden="false" customHeight="false" outlineLevel="0" collapsed="false">
      <c r="A13" s="136" t="str">
        <f aca="false">IF(COUNTBLANK(I13)=1," ",COUNTA($I$11:I13))</f>
        <v> </v>
      </c>
      <c r="B13" s="140"/>
      <c r="C13" s="141" t="s">
        <v>98</v>
      </c>
      <c r="D13" s="141" t="s">
        <v>47</v>
      </c>
      <c r="E13" s="126" t="n">
        <f aca="false">E11*F13</f>
        <v>963</v>
      </c>
      <c r="F13" s="142" t="n">
        <v>9</v>
      </c>
      <c r="G13" s="142"/>
      <c r="H13" s="142"/>
      <c r="I13" s="142"/>
      <c r="J13" s="142"/>
      <c r="K13" s="142"/>
      <c r="L13" s="138"/>
      <c r="M13" s="138"/>
      <c r="N13" s="138"/>
      <c r="O13" s="138"/>
      <c r="P13" s="138"/>
      <c r="Q13" s="138"/>
    </row>
    <row r="14" s="143" customFormat="true" ht="11.25" hidden="false" customHeight="false" outlineLevel="0" collapsed="false">
      <c r="A14" s="136" t="str">
        <f aca="false">IF(COUNTBLANK(I14)=1," ",COUNTA($I$11:I14))</f>
        <v> </v>
      </c>
      <c r="B14" s="140"/>
      <c r="C14" s="141" t="s">
        <v>99</v>
      </c>
      <c r="D14" s="141" t="s">
        <v>66</v>
      </c>
      <c r="E14" s="126" t="n">
        <f aca="false">E11*F14</f>
        <v>642</v>
      </c>
      <c r="F14" s="142" t="n">
        <v>6</v>
      </c>
      <c r="G14" s="142"/>
      <c r="H14" s="142"/>
      <c r="I14" s="141"/>
      <c r="J14" s="142"/>
      <c r="K14" s="142"/>
      <c r="L14" s="138"/>
      <c r="M14" s="138"/>
      <c r="N14" s="138"/>
      <c r="O14" s="138"/>
      <c r="P14" s="138"/>
      <c r="Q14" s="138"/>
    </row>
    <row r="15" s="144" customFormat="true" ht="11.25" hidden="false" customHeight="false" outlineLevel="0" collapsed="false">
      <c r="A15" s="136" t="str">
        <f aca="false">IF(COUNTBLANK(I15)=1," ",COUNTA($I$11:I15))</f>
        <v> </v>
      </c>
      <c r="B15" s="137" t="s">
        <v>42</v>
      </c>
      <c r="C15" s="120" t="s">
        <v>100</v>
      </c>
      <c r="D15" s="120" t="s">
        <v>75</v>
      </c>
      <c r="E15" s="120" t="n">
        <v>175.3</v>
      </c>
      <c r="F15" s="76"/>
      <c r="G15" s="126"/>
      <c r="H15" s="126"/>
      <c r="I15" s="128"/>
      <c r="J15" s="126"/>
      <c r="K15" s="126"/>
      <c r="L15" s="138"/>
      <c r="M15" s="138"/>
      <c r="N15" s="138"/>
      <c r="O15" s="138"/>
      <c r="P15" s="138"/>
      <c r="Q15" s="138"/>
    </row>
    <row r="16" s="145" customFormat="true" ht="11.25" hidden="false" customHeight="false" outlineLevel="0" collapsed="false">
      <c r="A16" s="136" t="str">
        <f aca="false">IF(COUNTBLANK(I16)=1," ",COUNTA($I$11:I16))</f>
        <v> </v>
      </c>
      <c r="B16" s="137" t="s">
        <v>42</v>
      </c>
      <c r="C16" s="120" t="s">
        <v>101</v>
      </c>
      <c r="D16" s="120" t="s">
        <v>64</v>
      </c>
      <c r="E16" s="120" t="n">
        <v>107</v>
      </c>
      <c r="F16" s="126"/>
      <c r="G16" s="126"/>
      <c r="H16" s="126"/>
      <c r="I16" s="126"/>
      <c r="J16" s="126"/>
      <c r="K16" s="126"/>
      <c r="L16" s="138"/>
      <c r="M16" s="138"/>
      <c r="N16" s="138"/>
      <c r="O16" s="138"/>
      <c r="P16" s="138"/>
      <c r="Q16" s="138"/>
    </row>
    <row r="17" s="145" customFormat="true" ht="11.25" hidden="false" customHeight="false" outlineLevel="0" collapsed="false">
      <c r="A17" s="136" t="str">
        <f aca="false">IF(COUNTBLANK(I17)=1," ",COUNTA($I$11:I17))</f>
        <v> </v>
      </c>
      <c r="B17" s="140"/>
      <c r="C17" s="136" t="s">
        <v>102</v>
      </c>
      <c r="D17" s="126" t="s">
        <v>47</v>
      </c>
      <c r="E17" s="126" t="n">
        <f aca="false">E16*F17</f>
        <v>321</v>
      </c>
      <c r="F17" s="126" t="n">
        <v>3</v>
      </c>
      <c r="G17" s="126"/>
      <c r="H17" s="126"/>
      <c r="I17" s="126"/>
      <c r="J17" s="126"/>
      <c r="K17" s="126"/>
      <c r="L17" s="138"/>
      <c r="M17" s="138"/>
      <c r="N17" s="138"/>
      <c r="O17" s="138"/>
      <c r="P17" s="138"/>
      <c r="Q17" s="138"/>
    </row>
    <row r="18" s="79" customFormat="true" ht="11.25" hidden="false" customHeight="false" outlineLevel="0" collapsed="false">
      <c r="A18" s="136" t="str">
        <f aca="false">IF(COUNTBLANK(I18)=1," ",COUNTA($I$11:I18))</f>
        <v> </v>
      </c>
      <c r="B18" s="137" t="s">
        <v>42</v>
      </c>
      <c r="C18" s="120" t="s">
        <v>103</v>
      </c>
      <c r="D18" s="120" t="s">
        <v>64</v>
      </c>
      <c r="E18" s="120" t="n">
        <v>62.3</v>
      </c>
      <c r="F18" s="146"/>
      <c r="G18" s="126"/>
      <c r="H18" s="126"/>
      <c r="I18" s="126"/>
      <c r="J18" s="126"/>
      <c r="K18" s="126"/>
      <c r="L18" s="138"/>
      <c r="M18" s="138"/>
      <c r="N18" s="138"/>
      <c r="O18" s="138"/>
      <c r="P18" s="138"/>
      <c r="Q18" s="138"/>
    </row>
    <row r="19" s="79" customFormat="true" ht="11.25" hidden="false" customHeight="false" outlineLevel="0" collapsed="false">
      <c r="A19" s="136" t="str">
        <f aca="false">IF(COUNTBLANK(I19)=1," ",COUNTA($I$11:I19))</f>
        <v> </v>
      </c>
      <c r="B19" s="147"/>
      <c r="C19" s="136" t="s">
        <v>104</v>
      </c>
      <c r="D19" s="136" t="s">
        <v>105</v>
      </c>
      <c r="E19" s="126" t="n">
        <f aca="false">E18*F19</f>
        <v>1.246</v>
      </c>
      <c r="F19" s="126" t="n">
        <v>0.02</v>
      </c>
      <c r="G19" s="126"/>
      <c r="H19" s="126"/>
      <c r="I19" s="126"/>
      <c r="J19" s="126"/>
      <c r="K19" s="126"/>
      <c r="L19" s="138"/>
      <c r="M19" s="138"/>
      <c r="N19" s="138"/>
      <c r="O19" s="138"/>
      <c r="P19" s="138"/>
      <c r="Q19" s="138"/>
    </row>
    <row r="20" s="148" customFormat="true" ht="11.25" hidden="false" customHeight="false" outlineLevel="0" collapsed="false">
      <c r="A20" s="136" t="str">
        <f aca="false">IF(COUNTBLANK(I20)=1," ",COUNTA($I$11:I20))</f>
        <v> </v>
      </c>
      <c r="C20" s="120" t="s">
        <v>106</v>
      </c>
      <c r="D20" s="120" t="s">
        <v>64</v>
      </c>
      <c r="E20" s="120" t="n">
        <v>18</v>
      </c>
      <c r="F20" s="142"/>
      <c r="G20" s="126"/>
      <c r="H20" s="126"/>
      <c r="I20" s="128"/>
      <c r="J20" s="126"/>
      <c r="K20" s="126"/>
      <c r="L20" s="138"/>
      <c r="M20" s="138"/>
      <c r="N20" s="138"/>
      <c r="O20" s="138"/>
      <c r="P20" s="138"/>
      <c r="Q20" s="138"/>
    </row>
    <row r="21" s="149" customFormat="true" ht="22.5" hidden="false" customHeight="false" outlineLevel="0" collapsed="false">
      <c r="A21" s="136" t="str">
        <f aca="false">IF(COUNTBLANK(I21)=1," ",COUNTA($I$11:I21))</f>
        <v> </v>
      </c>
      <c r="B21" s="137" t="s">
        <v>42</v>
      </c>
      <c r="C21" s="120" t="s">
        <v>107</v>
      </c>
      <c r="D21" s="120" t="s">
        <v>64</v>
      </c>
      <c r="E21" s="120" t="n">
        <v>415</v>
      </c>
      <c r="F21" s="136"/>
      <c r="G21" s="126"/>
      <c r="H21" s="126"/>
      <c r="I21" s="126"/>
      <c r="J21" s="128"/>
      <c r="K21" s="136"/>
      <c r="L21" s="138"/>
      <c r="M21" s="138"/>
      <c r="N21" s="138"/>
      <c r="O21" s="138"/>
      <c r="P21" s="138"/>
      <c r="Q21" s="138"/>
    </row>
    <row r="22" s="150" customFormat="true" ht="11.25" hidden="false" customHeight="false" outlineLevel="0" collapsed="false">
      <c r="A22" s="136" t="str">
        <f aca="false">IF(COUNTBLANK(I22)=1," ",COUNTA($I$11:I22))</f>
        <v> </v>
      </c>
      <c r="B22" s="140"/>
      <c r="C22" s="141" t="s">
        <v>97</v>
      </c>
      <c r="D22" s="141" t="s">
        <v>73</v>
      </c>
      <c r="E22" s="126" t="n">
        <f aca="false">E21*F22</f>
        <v>435.75</v>
      </c>
      <c r="F22" s="141" t="n">
        <v>1.05</v>
      </c>
      <c r="G22" s="141"/>
      <c r="H22" s="141"/>
      <c r="I22" s="141"/>
      <c r="J22" s="142"/>
      <c r="K22" s="142"/>
      <c r="L22" s="138"/>
      <c r="M22" s="138"/>
      <c r="N22" s="138"/>
      <c r="O22" s="138"/>
      <c r="P22" s="138"/>
      <c r="Q22" s="138"/>
    </row>
    <row r="23" s="150" customFormat="true" ht="11.25" hidden="false" customHeight="false" outlineLevel="0" collapsed="false">
      <c r="A23" s="136" t="str">
        <f aca="false">IF(COUNTBLANK(I23)=1," ",COUNTA($I$11:I23))</f>
        <v> </v>
      </c>
      <c r="B23" s="140"/>
      <c r="C23" s="141" t="s">
        <v>98</v>
      </c>
      <c r="D23" s="141" t="s">
        <v>47</v>
      </c>
      <c r="E23" s="126" t="n">
        <f aca="false">E21*F23</f>
        <v>1867.5</v>
      </c>
      <c r="F23" s="142" t="n">
        <v>4.5</v>
      </c>
      <c r="G23" s="142"/>
      <c r="H23" s="142"/>
      <c r="I23" s="142"/>
      <c r="J23" s="142"/>
      <c r="K23" s="142"/>
      <c r="L23" s="138"/>
      <c r="M23" s="138"/>
      <c r="N23" s="138"/>
      <c r="O23" s="138"/>
      <c r="P23" s="138"/>
      <c r="Q23" s="138"/>
    </row>
    <row r="24" s="149" customFormat="true" ht="33.75" hidden="false" customHeight="false" outlineLevel="0" collapsed="false">
      <c r="A24" s="136" t="str">
        <f aca="false">IF(COUNTBLANK(I24)=1," ",COUNTA($I$11:I24))</f>
        <v> </v>
      </c>
      <c r="B24" s="137" t="s">
        <v>42</v>
      </c>
      <c r="C24" s="120" t="s">
        <v>108</v>
      </c>
      <c r="D24" s="120" t="s">
        <v>64</v>
      </c>
      <c r="E24" s="120" t="n">
        <v>80.7</v>
      </c>
      <c r="F24" s="136"/>
      <c r="G24" s="126"/>
      <c r="H24" s="126"/>
      <c r="I24" s="126"/>
      <c r="J24" s="128"/>
      <c r="K24" s="136"/>
      <c r="L24" s="138"/>
      <c r="M24" s="138"/>
      <c r="N24" s="138"/>
      <c r="O24" s="138"/>
      <c r="P24" s="138"/>
      <c r="Q24" s="138"/>
    </row>
    <row r="25" s="150" customFormat="true" ht="11.25" hidden="false" customHeight="false" outlineLevel="0" collapsed="false">
      <c r="A25" s="136" t="str">
        <f aca="false">IF(COUNTBLANK(I25)=1," ",COUNTA($I$11:I25))</f>
        <v> </v>
      </c>
      <c r="B25" s="140"/>
      <c r="C25" s="141" t="s">
        <v>97</v>
      </c>
      <c r="D25" s="141" t="s">
        <v>73</v>
      </c>
      <c r="E25" s="126" t="n">
        <f aca="false">E24*F25</f>
        <v>84.735</v>
      </c>
      <c r="F25" s="141" t="n">
        <v>1.05</v>
      </c>
      <c r="G25" s="141"/>
      <c r="H25" s="141"/>
      <c r="I25" s="141"/>
      <c r="J25" s="142"/>
      <c r="K25" s="142"/>
      <c r="L25" s="138"/>
      <c r="M25" s="138"/>
      <c r="N25" s="138"/>
      <c r="O25" s="138"/>
      <c r="P25" s="138"/>
      <c r="Q25" s="138"/>
    </row>
    <row r="26" s="150" customFormat="true" ht="11.25" hidden="false" customHeight="false" outlineLevel="0" collapsed="false">
      <c r="A26" s="136" t="str">
        <f aca="false">IF(COUNTBLANK(I26)=1," ",COUNTA($I$11:I26))</f>
        <v> </v>
      </c>
      <c r="B26" s="140"/>
      <c r="C26" s="141" t="s">
        <v>98</v>
      </c>
      <c r="D26" s="141" t="s">
        <v>47</v>
      </c>
      <c r="E26" s="126" t="n">
        <f aca="false">E24*F26</f>
        <v>363.15</v>
      </c>
      <c r="F26" s="142" t="n">
        <v>4.5</v>
      </c>
      <c r="G26" s="142"/>
      <c r="H26" s="142"/>
      <c r="I26" s="142"/>
      <c r="J26" s="142"/>
      <c r="K26" s="142"/>
      <c r="L26" s="138"/>
      <c r="M26" s="138"/>
      <c r="N26" s="138"/>
      <c r="O26" s="138"/>
      <c r="P26" s="138"/>
      <c r="Q26" s="138"/>
    </row>
    <row r="28" s="108" customFormat="true" ht="11.25" hidden="false" customHeight="false" outlineLevel="0" collapsed="false">
      <c r="A28" s="98"/>
      <c r="B28" s="98"/>
      <c r="C28" s="104" t="s">
        <v>59</v>
      </c>
      <c r="D28" s="98"/>
      <c r="E28" s="98"/>
      <c r="F28" s="98"/>
      <c r="G28" s="98"/>
      <c r="H28" s="98"/>
      <c r="I28" s="98"/>
      <c r="J28" s="98"/>
      <c r="K28" s="98"/>
      <c r="L28" s="133"/>
      <c r="M28" s="134" t="n">
        <f aca="false">SUMIF($Q11:$Q26,"&gt;0",M11:M26)</f>
        <v>0</v>
      </c>
      <c r="N28" s="134" t="n">
        <f aca="false">SUMIF($Q11:$Q26,"&gt;0",N11:N26)</f>
        <v>0</v>
      </c>
      <c r="O28" s="134" t="n">
        <f aca="false">SUMIF($Q11:$Q26,"&gt;0",O11:O26)</f>
        <v>0</v>
      </c>
      <c r="P28" s="134" t="n">
        <f aca="false">SUMIF($Q11:$Q26,"&gt;0",P11:P26)</f>
        <v>0</v>
      </c>
      <c r="Q28" s="134" t="n">
        <f aca="false">SUMIF($Q11:$Q26,"&gt;0",Q11:Q26)</f>
        <v>0</v>
      </c>
    </row>
    <row r="29" s="101" customFormat="true" ht="12" hidden="false" customHeight="false" outlineLevel="0" collapsed="false">
      <c r="A29" s="98" t="str">
        <f aca="false">IF(COUNTBLANK(I29)=1," ",COUNTA($I29:I$31))</f>
        <v> </v>
      </c>
      <c r="B29" s="98"/>
      <c r="C29" s="99" t="s">
        <v>60</v>
      </c>
      <c r="D29" s="100"/>
      <c r="F29" s="98"/>
      <c r="G29" s="102"/>
      <c r="H29" s="98"/>
      <c r="I29" s="98"/>
      <c r="J29" s="98"/>
      <c r="K29" s="98"/>
      <c r="L29" s="98"/>
      <c r="M29" s="58"/>
      <c r="N29" s="58"/>
      <c r="O29" s="58" t="n">
        <f aca="false">O28*G29</f>
        <v>0</v>
      </c>
      <c r="P29" s="58"/>
      <c r="Q29" s="58"/>
    </row>
    <row r="30" s="101" customFormat="true" ht="12" hidden="false" customHeight="false" outlineLevel="0" collapsed="false">
      <c r="A30" s="98" t="str">
        <f aca="false">IF(COUNTBLANK(I30)=1," ",COUNTA($I30:I$31))</f>
        <v> </v>
      </c>
      <c r="B30" s="98"/>
      <c r="C30" s="103" t="s">
        <v>61</v>
      </c>
      <c r="D30" s="104"/>
      <c r="E30" s="104"/>
      <c r="F30" s="98"/>
      <c r="G30" s="98"/>
      <c r="I30" s="98"/>
      <c r="J30" s="98"/>
      <c r="K30" s="98"/>
      <c r="L30" s="98"/>
      <c r="M30" s="105" t="n">
        <f aca="false">SUM(M28:M29)</f>
        <v>0</v>
      </c>
      <c r="N30" s="105" t="n">
        <f aca="false">SUM(N28:N29)</f>
        <v>0</v>
      </c>
      <c r="O30" s="105" t="n">
        <f aca="false">SUM(O28:O29)</f>
        <v>0</v>
      </c>
      <c r="P30" s="105" t="n">
        <f aca="false">SUM(P28:P29)</f>
        <v>0</v>
      </c>
      <c r="Q30" s="106" t="n">
        <f aca="false">SUM(N30:P30)</f>
        <v>0</v>
      </c>
    </row>
    <row r="32" customFormat="false" ht="11.25" hidden="false" customHeight="false" outlineLevel="0" collapsed="false">
      <c r="C32" s="40" t="s">
        <v>22</v>
      </c>
    </row>
    <row r="33" customFormat="false" ht="11.25" hidden="false" customHeight="false" outlineLevel="0" collapsed="false">
      <c r="C33" s="44"/>
    </row>
    <row r="34" customFormat="false" ht="11.25" hidden="false" customHeight="false" outlineLevel="0" collapsed="false">
      <c r="C34" s="44"/>
    </row>
    <row r="35" customFormat="false" ht="11.25" hidden="false" customHeight="false" outlineLevel="0" collapsed="false">
      <c r="C35" s="40" t="s">
        <v>23</v>
      </c>
    </row>
    <row r="36" customFormat="false" ht="11.25" hidden="false" customHeight="false" outlineLevel="0" collapsed="false">
      <c r="C36" s="109"/>
    </row>
  </sheetData>
  <mergeCells count="10">
    <mergeCell ref="A1:G1"/>
    <mergeCell ref="A6:P6"/>
    <mergeCell ref="A8:A9"/>
    <mergeCell ref="B8:B9"/>
    <mergeCell ref="C8:C9"/>
    <mergeCell ref="D8:D9"/>
    <mergeCell ref="E8:E9"/>
    <mergeCell ref="G8:K8"/>
    <mergeCell ref="L8:L9"/>
    <mergeCell ref="M8:Q8"/>
  </mergeCells>
  <printOptions headings="false" gridLines="false" gridLinesSet="true" horizontalCentered="false" verticalCentered="false"/>
  <pageMargins left="0.196527777777778" right="0.118055555555556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10" topLeftCell="BM57" activePane="bottomLeft" state="frozen"/>
      <selection pane="topLeft" activeCell="A1" activeCellId="0" sqref="A1"/>
      <selection pane="bottomLeft" activeCell="C81" activeCellId="0" sqref="C81"/>
    </sheetView>
  </sheetViews>
  <sheetFormatPr defaultColWidth="8.70703125" defaultRowHeight="11.25" zeroHeight="false" outlineLevelRow="0" outlineLevelCol="0"/>
  <cols>
    <col collapsed="false" customWidth="true" hidden="false" outlineLevel="0" max="1" min="1" style="48" width="4.14"/>
    <col collapsed="false" customWidth="true" hidden="false" outlineLevel="0" max="2" min="2" style="49" width="4.41"/>
    <col collapsed="false" customWidth="true" hidden="false" outlineLevel="0" max="3" min="3" style="110" width="47.99"/>
    <col collapsed="false" customWidth="true" hidden="false" outlineLevel="0" max="4" min="4" style="49" width="5.41"/>
    <col collapsed="false" customWidth="true" hidden="false" outlineLevel="0" max="5" min="5" style="49" width="7.28"/>
    <col collapsed="false" customWidth="true" hidden="true" outlineLevel="0" max="6" min="6" style="49" width="5.41"/>
    <col collapsed="false" customWidth="true" hidden="false" outlineLevel="0" max="7" min="7" style="52" width="6.13"/>
    <col collapsed="false" customWidth="true" hidden="false" outlineLevel="0" max="12" min="8" style="49" width="6.13"/>
    <col collapsed="false" customWidth="true" hidden="false" outlineLevel="0" max="15" min="13" style="49" width="7.7"/>
    <col collapsed="false" customWidth="true" hidden="false" outlineLevel="0" max="16" min="16" style="49" width="6.56"/>
    <col collapsed="false" customWidth="true" hidden="false" outlineLevel="0" max="17" min="17" style="49" width="7.7"/>
    <col collapsed="false" customWidth="false" hidden="false" outlineLevel="0" max="19" min="18" style="49" width="8.7"/>
    <col collapsed="false" customWidth="true" hidden="false" outlineLevel="0" max="20" min="20" style="49" width="1.41"/>
    <col collapsed="false" customWidth="false" hidden="false" outlineLevel="0" max="257" min="21" style="49" width="8.7"/>
  </cols>
  <sheetData>
    <row r="1" s="113" customFormat="true" ht="12" hidden="false" customHeight="false" outlineLevel="0" collapsed="false">
      <c r="A1" s="111" t="s">
        <v>24</v>
      </c>
      <c r="B1" s="111"/>
      <c r="C1" s="111"/>
      <c r="D1" s="111"/>
      <c r="E1" s="111"/>
      <c r="F1" s="111"/>
      <c r="G1" s="111"/>
      <c r="H1" s="112" t="n">
        <f aca="false">KPDV!A15</f>
        <v>4</v>
      </c>
    </row>
    <row r="2" s="113" customFormat="true" ht="11.25" hidden="false" customHeight="false" outlineLevel="0" collapsed="false">
      <c r="A2" s="6" t="str">
        <f aca="false">KPDV!A3</f>
        <v>Būves nosaukums:  Daudzdzīvokļu dzīvojamās mājas energoefektivitātes paaugstināšanas pasākumi: </v>
      </c>
      <c r="B2" s="4"/>
      <c r="C2" s="151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113" customFormat="true" ht="11.25" hidden="false" customHeight="false" outlineLevel="0" collapsed="false">
      <c r="A3" s="6" t="str">
        <f aca="false">KPDV!A4</f>
        <v>Objekta nosaukums: fasādes un jumta vienkāršota renovācija, bēniņu un pagraba pārseguma siltināšana, lietus ūdens kanalizācijas tīklu, karstā ūdensvada un apkures sistēmu nomaiņa.</v>
      </c>
      <c r="B3" s="6"/>
      <c r="C3" s="151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113" customFormat="true" ht="11.25" hidden="false" customHeight="false" outlineLevel="0" collapsed="false">
      <c r="A4" s="6" t="str">
        <f aca="false">KPDV!A5</f>
        <v>Objekta adrese: Dzērves iela 17, Liepājā</v>
      </c>
      <c r="B4" s="6"/>
      <c r="C4" s="151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113" customFormat="true" ht="12" hidden="false" customHeight="false" outlineLevel="0" collapsed="false">
      <c r="A5" s="6" t="str">
        <f aca="false">KPDV!A6</f>
        <v>Pasūtītājs: SIA "Liepājas namu apsaimniekotājs"</v>
      </c>
      <c r="B5" s="6"/>
      <c r="C5" s="151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113" customFormat="true" ht="12" hidden="false" customHeight="false" outlineLevel="0" collapsed="false">
      <c r="A6" s="111" t="s">
        <v>25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4" t="n">
        <f aca="false">Q89</f>
        <v>0</v>
      </c>
    </row>
    <row r="7" s="113" customFormat="true" ht="12" hidden="false" customHeight="false" outlineLevel="0" collapsed="false">
      <c r="A7" s="152" t="s">
        <v>109</v>
      </c>
      <c r="B7" s="116"/>
      <c r="C7" s="153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7"/>
    </row>
    <row r="8" s="64" customFormat="true" ht="12" hidden="false" customHeight="true" outlineLevel="0" collapsed="false">
      <c r="A8" s="59" t="s">
        <v>27</v>
      </c>
      <c r="B8" s="60" t="s">
        <v>28</v>
      </c>
      <c r="C8" s="154" t="s">
        <v>29</v>
      </c>
      <c r="D8" s="62" t="s">
        <v>30</v>
      </c>
      <c r="E8" s="60" t="s">
        <v>31</v>
      </c>
      <c r="F8" s="11" t="n">
        <v>1</v>
      </c>
      <c r="G8" s="63" t="s">
        <v>32</v>
      </c>
      <c r="H8" s="63"/>
      <c r="I8" s="63"/>
      <c r="J8" s="63"/>
      <c r="K8" s="63"/>
      <c r="L8" s="60" t="s">
        <v>33</v>
      </c>
      <c r="M8" s="63" t="s">
        <v>34</v>
      </c>
      <c r="N8" s="63"/>
      <c r="O8" s="63"/>
      <c r="P8" s="63"/>
      <c r="Q8" s="63"/>
    </row>
    <row r="9" s="64" customFormat="true" ht="28.15" hidden="false" customHeight="true" outlineLevel="0" collapsed="false">
      <c r="A9" s="59"/>
      <c r="B9" s="60"/>
      <c r="C9" s="154"/>
      <c r="D9" s="62"/>
      <c r="E9" s="60"/>
      <c r="F9" s="11" t="n">
        <v>1</v>
      </c>
      <c r="G9" s="65" t="s">
        <v>35</v>
      </c>
      <c r="H9" s="66" t="s">
        <v>36</v>
      </c>
      <c r="I9" s="66" t="s">
        <v>37</v>
      </c>
      <c r="J9" s="66" t="s">
        <v>38</v>
      </c>
      <c r="K9" s="67" t="s">
        <v>39</v>
      </c>
      <c r="L9" s="60"/>
      <c r="M9" s="65" t="s">
        <v>40</v>
      </c>
      <c r="N9" s="66" t="s">
        <v>37</v>
      </c>
      <c r="O9" s="66" t="s">
        <v>38</v>
      </c>
      <c r="P9" s="66" t="s">
        <v>39</v>
      </c>
      <c r="Q9" s="67" t="s">
        <v>41</v>
      </c>
    </row>
    <row r="10" s="71" customFormat="true" ht="11.25" hidden="false" customHeight="false" outlineLevel="0" collapsed="false">
      <c r="A10" s="68" t="n">
        <v>1</v>
      </c>
      <c r="B10" s="68" t="n">
        <f aca="false">A10+1</f>
        <v>2</v>
      </c>
      <c r="C10" s="155" t="n">
        <f aca="false">B10+1</f>
        <v>3</v>
      </c>
      <c r="D10" s="68" t="n">
        <f aca="false">C10+1</f>
        <v>4</v>
      </c>
      <c r="E10" s="68" t="n">
        <f aca="false">D10+1</f>
        <v>5</v>
      </c>
      <c r="F10" s="70" t="n">
        <v>1</v>
      </c>
      <c r="G10" s="68" t="n">
        <f aca="false">E10+1</f>
        <v>6</v>
      </c>
      <c r="H10" s="68" t="n">
        <f aca="false">G10+1</f>
        <v>7</v>
      </c>
      <c r="I10" s="68" t="n">
        <f aca="false">H10+1</f>
        <v>8</v>
      </c>
      <c r="J10" s="68" t="n">
        <f aca="false">I10+1</f>
        <v>9</v>
      </c>
      <c r="K10" s="68" t="n">
        <f aca="false">J10+1</f>
        <v>10</v>
      </c>
      <c r="L10" s="68" t="n">
        <f aca="false">K10+1</f>
        <v>11</v>
      </c>
      <c r="M10" s="68" t="n">
        <f aca="false">L10+1</f>
        <v>12</v>
      </c>
      <c r="N10" s="68" t="n">
        <f aca="false">M10+1</f>
        <v>13</v>
      </c>
      <c r="O10" s="68" t="n">
        <f aca="false">N10+1</f>
        <v>14</v>
      </c>
      <c r="P10" s="68" t="n">
        <f aca="false">O10+1</f>
        <v>15</v>
      </c>
      <c r="Q10" s="68" t="n">
        <f aca="false">P10+1</f>
        <v>16</v>
      </c>
    </row>
    <row r="11" s="113" customFormat="true" ht="11.25" hidden="false" customHeight="false" outlineLevel="0" collapsed="false">
      <c r="A11" s="120"/>
      <c r="B11" s="142"/>
      <c r="C11" s="156" t="s">
        <v>110</v>
      </c>
      <c r="D11" s="120"/>
      <c r="E11" s="120"/>
      <c r="F11" s="142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</row>
    <row r="12" s="159" customFormat="true" ht="22.5" hidden="false" customHeight="false" outlineLevel="0" collapsed="false">
      <c r="A12" s="72" t="str">
        <f aca="false">IF(COUNTBLANK(I12)=1," ",COUNTA($I$11:I12))</f>
        <v> </v>
      </c>
      <c r="B12" s="73" t="s">
        <v>42</v>
      </c>
      <c r="C12" s="157" t="s">
        <v>111</v>
      </c>
      <c r="D12" s="120" t="s">
        <v>64</v>
      </c>
      <c r="E12" s="120" t="n">
        <v>87</v>
      </c>
      <c r="F12" s="77"/>
      <c r="G12" s="77"/>
      <c r="H12" s="77"/>
      <c r="I12" s="80"/>
      <c r="J12" s="80"/>
      <c r="K12" s="77"/>
      <c r="L12" s="78"/>
      <c r="M12" s="78"/>
      <c r="N12" s="78"/>
      <c r="O12" s="78"/>
      <c r="P12" s="78"/>
      <c r="Q12" s="78"/>
      <c r="R12" s="158"/>
    </row>
    <row r="13" s="161" customFormat="true" ht="11.25" hidden="false" customHeight="false" outlineLevel="0" collapsed="false">
      <c r="A13" s="72" t="str">
        <f aca="false">IF(COUNTBLANK(I13)=1," ",COUNTA($I$11:I13))</f>
        <v> </v>
      </c>
      <c r="B13" s="72"/>
      <c r="C13" s="160" t="s">
        <v>46</v>
      </c>
      <c r="D13" s="72" t="s">
        <v>47</v>
      </c>
      <c r="E13" s="77" t="n">
        <f aca="false">E12*F13</f>
        <v>8.7</v>
      </c>
      <c r="F13" s="77" t="n">
        <v>0.1</v>
      </c>
      <c r="G13" s="77"/>
      <c r="H13" s="77"/>
      <c r="I13" s="77"/>
      <c r="J13" s="77"/>
      <c r="K13" s="77"/>
      <c r="L13" s="78"/>
      <c r="M13" s="78"/>
      <c r="N13" s="78"/>
      <c r="O13" s="78"/>
      <c r="P13" s="78"/>
      <c r="Q13" s="78"/>
    </row>
    <row r="14" s="161" customFormat="true" ht="11.25" hidden="false" customHeight="false" outlineLevel="0" collapsed="false">
      <c r="A14" s="72" t="str">
        <f aca="false">IF(COUNTBLANK(I14)=1," ",COUNTA($I$11:I14))</f>
        <v> </v>
      </c>
      <c r="B14" s="72"/>
      <c r="C14" s="160" t="s">
        <v>112</v>
      </c>
      <c r="D14" s="162" t="s">
        <v>64</v>
      </c>
      <c r="E14" s="77" t="n">
        <f aca="false">E12*F14</f>
        <v>91.35</v>
      </c>
      <c r="F14" s="77" t="n">
        <v>1.05</v>
      </c>
      <c r="G14" s="77"/>
      <c r="H14" s="77"/>
      <c r="I14" s="77"/>
      <c r="J14" s="77"/>
      <c r="K14" s="77"/>
      <c r="L14" s="78"/>
      <c r="M14" s="78"/>
      <c r="N14" s="78"/>
      <c r="O14" s="78"/>
      <c r="P14" s="78"/>
      <c r="Q14" s="78"/>
    </row>
    <row r="15" s="161" customFormat="true" ht="11.25" hidden="false" customHeight="false" outlineLevel="0" collapsed="false">
      <c r="A15" s="72" t="str">
        <f aca="false">IF(COUNTBLANK(I15)=1," ",COUNTA($I$11:I15))</f>
        <v> </v>
      </c>
      <c r="B15" s="72"/>
      <c r="C15" s="160" t="s">
        <v>98</v>
      </c>
      <c r="D15" s="72" t="s">
        <v>47</v>
      </c>
      <c r="E15" s="77" t="n">
        <f aca="false">E12*F15</f>
        <v>1044</v>
      </c>
      <c r="F15" s="77" t="n">
        <v>12</v>
      </c>
      <c r="G15" s="77"/>
      <c r="H15" s="77"/>
      <c r="I15" s="77"/>
      <c r="J15" s="77"/>
      <c r="K15" s="77"/>
      <c r="L15" s="78"/>
      <c r="M15" s="78"/>
      <c r="N15" s="78"/>
      <c r="O15" s="78"/>
      <c r="P15" s="78"/>
      <c r="Q15" s="78"/>
    </row>
    <row r="16" s="161" customFormat="true" ht="11.25" hidden="false" customHeight="false" outlineLevel="0" collapsed="false">
      <c r="A16" s="72" t="str">
        <f aca="false">IF(COUNTBLANK(I16)=1," ",COUNTA($I$11:I16))</f>
        <v> </v>
      </c>
      <c r="B16" s="72"/>
      <c r="C16" s="160" t="s">
        <v>99</v>
      </c>
      <c r="D16" s="72" t="s">
        <v>66</v>
      </c>
      <c r="E16" s="77" t="n">
        <f aca="false">E12*F16</f>
        <v>522</v>
      </c>
      <c r="F16" s="77" t="n">
        <v>6</v>
      </c>
      <c r="G16" s="77"/>
      <c r="H16" s="77"/>
      <c r="I16" s="77"/>
      <c r="J16" s="77"/>
      <c r="K16" s="77"/>
      <c r="L16" s="78"/>
      <c r="M16" s="78"/>
      <c r="N16" s="78"/>
      <c r="O16" s="78"/>
      <c r="P16" s="78"/>
      <c r="Q16" s="78"/>
    </row>
    <row r="17" s="159" customFormat="true" ht="22.5" hidden="false" customHeight="false" outlineLevel="0" collapsed="false">
      <c r="A17" s="72" t="str">
        <f aca="false">IF(COUNTBLANK(I17)=1," ",COUNTA($I$11:I17))</f>
        <v> </v>
      </c>
      <c r="B17" s="73" t="s">
        <v>42</v>
      </c>
      <c r="C17" s="157" t="s">
        <v>113</v>
      </c>
      <c r="D17" s="120" t="s">
        <v>64</v>
      </c>
      <c r="E17" s="120" t="n">
        <v>195.4</v>
      </c>
      <c r="F17" s="77"/>
      <c r="G17" s="77"/>
      <c r="H17" s="77"/>
      <c r="I17" s="80"/>
      <c r="J17" s="80"/>
      <c r="K17" s="77"/>
      <c r="L17" s="78"/>
      <c r="M17" s="78"/>
      <c r="N17" s="78"/>
      <c r="O17" s="78"/>
      <c r="P17" s="78"/>
      <c r="Q17" s="78"/>
      <c r="R17" s="158"/>
    </row>
    <row r="18" s="161" customFormat="true" ht="11.25" hidden="false" customHeight="false" outlineLevel="0" collapsed="false">
      <c r="A18" s="72" t="str">
        <f aca="false">IF(COUNTBLANK(I18)=1," ",COUNTA($I$11:I18))</f>
        <v> </v>
      </c>
      <c r="B18" s="72"/>
      <c r="C18" s="160" t="s">
        <v>46</v>
      </c>
      <c r="D18" s="72" t="s">
        <v>47</v>
      </c>
      <c r="E18" s="77" t="n">
        <f aca="false">E17*F18</f>
        <v>19.54</v>
      </c>
      <c r="F18" s="77" t="n">
        <v>0.1</v>
      </c>
      <c r="G18" s="77"/>
      <c r="H18" s="77"/>
      <c r="I18" s="77"/>
      <c r="J18" s="77"/>
      <c r="K18" s="77"/>
      <c r="L18" s="78"/>
      <c r="M18" s="78"/>
      <c r="N18" s="78"/>
      <c r="O18" s="78"/>
      <c r="P18" s="78"/>
      <c r="Q18" s="78"/>
    </row>
    <row r="19" s="161" customFormat="true" ht="11.25" hidden="false" customHeight="false" outlineLevel="0" collapsed="false">
      <c r="A19" s="72" t="str">
        <f aca="false">IF(COUNTBLANK(I19)=1," ",COUNTA($I$11:I19))</f>
        <v> </v>
      </c>
      <c r="B19" s="72"/>
      <c r="C19" s="160" t="s">
        <v>112</v>
      </c>
      <c r="D19" s="162" t="s">
        <v>64</v>
      </c>
      <c r="E19" s="77" t="n">
        <f aca="false">E17*F19</f>
        <v>205.17</v>
      </c>
      <c r="F19" s="77" t="n">
        <v>1.05</v>
      </c>
      <c r="G19" s="77"/>
      <c r="H19" s="77"/>
      <c r="I19" s="77"/>
      <c r="J19" s="77"/>
      <c r="K19" s="77"/>
      <c r="L19" s="78"/>
      <c r="M19" s="78"/>
      <c r="N19" s="78"/>
      <c r="O19" s="78"/>
      <c r="P19" s="78"/>
      <c r="Q19" s="78"/>
    </row>
    <row r="20" s="161" customFormat="true" ht="11.25" hidden="false" customHeight="false" outlineLevel="0" collapsed="false">
      <c r="A20" s="72" t="str">
        <f aca="false">IF(COUNTBLANK(I20)=1," ",COUNTA($I$11:I20))</f>
        <v> </v>
      </c>
      <c r="B20" s="72"/>
      <c r="C20" s="160" t="s">
        <v>98</v>
      </c>
      <c r="D20" s="72" t="s">
        <v>47</v>
      </c>
      <c r="E20" s="77" t="n">
        <f aca="false">E17*F20</f>
        <v>2344.8</v>
      </c>
      <c r="F20" s="77" t="n">
        <v>12</v>
      </c>
      <c r="G20" s="77"/>
      <c r="H20" s="77"/>
      <c r="I20" s="77"/>
      <c r="J20" s="77"/>
      <c r="K20" s="77"/>
      <c r="L20" s="78"/>
      <c r="M20" s="78"/>
      <c r="N20" s="78"/>
      <c r="O20" s="78"/>
      <c r="P20" s="78"/>
      <c r="Q20" s="78"/>
    </row>
    <row r="21" s="161" customFormat="true" ht="11.25" hidden="false" customHeight="false" outlineLevel="0" collapsed="false">
      <c r="A21" s="72" t="str">
        <f aca="false">IF(COUNTBLANK(I21)=1," ",COUNTA($I$11:I21))</f>
        <v> </v>
      </c>
      <c r="B21" s="72"/>
      <c r="C21" s="160" t="s">
        <v>99</v>
      </c>
      <c r="D21" s="72" t="s">
        <v>66</v>
      </c>
      <c r="E21" s="77" t="n">
        <f aca="false">E17*F21</f>
        <v>1172.4</v>
      </c>
      <c r="F21" s="77" t="n">
        <v>6</v>
      </c>
      <c r="G21" s="77"/>
      <c r="H21" s="77"/>
      <c r="I21" s="77"/>
      <c r="J21" s="77"/>
      <c r="K21" s="77"/>
      <c r="L21" s="78"/>
      <c r="M21" s="78"/>
      <c r="N21" s="78"/>
      <c r="O21" s="78"/>
      <c r="P21" s="78"/>
      <c r="Q21" s="78"/>
    </row>
    <row r="22" s="86" customFormat="true" ht="11.25" hidden="false" customHeight="false" outlineLevel="0" collapsed="false">
      <c r="A22" s="120"/>
      <c r="B22" s="128"/>
      <c r="C22" s="156" t="s">
        <v>114</v>
      </c>
      <c r="D22" s="120"/>
      <c r="E22" s="120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</row>
    <row r="23" s="159" customFormat="true" ht="22.5" hidden="false" customHeight="false" outlineLevel="0" collapsed="false">
      <c r="A23" s="72" t="str">
        <f aca="false">IF(COUNTBLANK(I23)=1," ",COUNTA($I$11:I23))</f>
        <v> </v>
      </c>
      <c r="B23" s="73" t="s">
        <v>42</v>
      </c>
      <c r="C23" s="157" t="s">
        <v>111</v>
      </c>
      <c r="D23" s="120" t="s">
        <v>64</v>
      </c>
      <c r="E23" s="120" t="n">
        <v>96.7</v>
      </c>
      <c r="F23" s="77"/>
      <c r="G23" s="77"/>
      <c r="H23" s="77"/>
      <c r="I23" s="80"/>
      <c r="J23" s="80"/>
      <c r="K23" s="77"/>
      <c r="L23" s="78"/>
      <c r="M23" s="78"/>
      <c r="N23" s="78"/>
      <c r="O23" s="78"/>
      <c r="P23" s="78"/>
      <c r="Q23" s="78"/>
      <c r="R23" s="158"/>
    </row>
    <row r="24" s="161" customFormat="true" ht="11.25" hidden="false" customHeight="false" outlineLevel="0" collapsed="false">
      <c r="A24" s="72" t="str">
        <f aca="false">IF(COUNTBLANK(I24)=1," ",COUNTA($I$11:I24))</f>
        <v> </v>
      </c>
      <c r="B24" s="72"/>
      <c r="C24" s="160" t="s">
        <v>46</v>
      </c>
      <c r="D24" s="72" t="s">
        <v>47</v>
      </c>
      <c r="E24" s="77" t="n">
        <f aca="false">E23*F24</f>
        <v>9.67</v>
      </c>
      <c r="F24" s="77" t="n">
        <v>0.1</v>
      </c>
      <c r="G24" s="77"/>
      <c r="H24" s="77"/>
      <c r="I24" s="77"/>
      <c r="J24" s="77"/>
      <c r="K24" s="77"/>
      <c r="L24" s="78"/>
      <c r="M24" s="78"/>
      <c r="N24" s="78"/>
      <c r="O24" s="78"/>
      <c r="P24" s="78"/>
      <c r="Q24" s="78"/>
    </row>
    <row r="25" s="161" customFormat="true" ht="11.25" hidden="false" customHeight="false" outlineLevel="0" collapsed="false">
      <c r="A25" s="72" t="str">
        <f aca="false">IF(COUNTBLANK(I25)=1," ",COUNTA($I$11:I25))</f>
        <v> </v>
      </c>
      <c r="B25" s="72"/>
      <c r="C25" s="160" t="s">
        <v>112</v>
      </c>
      <c r="D25" s="162" t="s">
        <v>64</v>
      </c>
      <c r="E25" s="77" t="n">
        <f aca="false">E23*F25</f>
        <v>101.535</v>
      </c>
      <c r="F25" s="77" t="n">
        <v>1.05</v>
      </c>
      <c r="G25" s="77"/>
      <c r="H25" s="77"/>
      <c r="I25" s="77"/>
      <c r="J25" s="77"/>
      <c r="K25" s="77"/>
      <c r="L25" s="78"/>
      <c r="M25" s="78"/>
      <c r="N25" s="78"/>
      <c r="O25" s="78"/>
      <c r="P25" s="78"/>
      <c r="Q25" s="78"/>
    </row>
    <row r="26" s="161" customFormat="true" ht="11.25" hidden="false" customHeight="false" outlineLevel="0" collapsed="false">
      <c r="A26" s="72" t="str">
        <f aca="false">IF(COUNTBLANK(I26)=1," ",COUNTA($I$11:I26))</f>
        <v> </v>
      </c>
      <c r="B26" s="72"/>
      <c r="C26" s="160" t="s">
        <v>98</v>
      </c>
      <c r="D26" s="72" t="s">
        <v>47</v>
      </c>
      <c r="E26" s="77" t="n">
        <f aca="false">E23*F26</f>
        <v>1160.4</v>
      </c>
      <c r="F26" s="77" t="n">
        <v>12</v>
      </c>
      <c r="G26" s="77"/>
      <c r="H26" s="77"/>
      <c r="I26" s="77"/>
      <c r="J26" s="77"/>
      <c r="K26" s="77"/>
      <c r="L26" s="78"/>
      <c r="M26" s="78"/>
      <c r="N26" s="78"/>
      <c r="O26" s="78"/>
      <c r="P26" s="78"/>
      <c r="Q26" s="78"/>
    </row>
    <row r="27" s="161" customFormat="true" ht="11.25" hidden="false" customHeight="false" outlineLevel="0" collapsed="false">
      <c r="A27" s="72" t="str">
        <f aca="false">IF(COUNTBLANK(I27)=1," ",COUNTA($I$11:I27))</f>
        <v> </v>
      </c>
      <c r="B27" s="72"/>
      <c r="C27" s="160" t="s">
        <v>99</v>
      </c>
      <c r="D27" s="72" t="s">
        <v>66</v>
      </c>
      <c r="E27" s="77" t="n">
        <f aca="false">E23*F27</f>
        <v>580.2</v>
      </c>
      <c r="F27" s="77" t="n">
        <v>6</v>
      </c>
      <c r="G27" s="77"/>
      <c r="H27" s="77"/>
      <c r="I27" s="77"/>
      <c r="J27" s="77"/>
      <c r="K27" s="77"/>
      <c r="L27" s="78"/>
      <c r="M27" s="78"/>
      <c r="N27" s="78"/>
      <c r="O27" s="78"/>
      <c r="P27" s="78"/>
      <c r="Q27" s="78"/>
    </row>
    <row r="28" s="159" customFormat="true" ht="22.5" hidden="false" customHeight="false" outlineLevel="0" collapsed="false">
      <c r="A28" s="72" t="str">
        <f aca="false">IF(COUNTBLANK(I28)=1," ",COUNTA($I$11:I28))</f>
        <v> </v>
      </c>
      <c r="B28" s="73" t="s">
        <v>42</v>
      </c>
      <c r="C28" s="157" t="s">
        <v>115</v>
      </c>
      <c r="D28" s="120" t="s">
        <v>64</v>
      </c>
      <c r="E28" s="120" t="n">
        <v>152.6</v>
      </c>
      <c r="F28" s="77"/>
      <c r="G28" s="77"/>
      <c r="H28" s="77"/>
      <c r="I28" s="80"/>
      <c r="J28" s="80"/>
      <c r="K28" s="77"/>
      <c r="L28" s="78"/>
      <c r="M28" s="78"/>
      <c r="N28" s="78"/>
      <c r="O28" s="78"/>
      <c r="P28" s="78"/>
      <c r="Q28" s="78"/>
      <c r="R28" s="158"/>
    </row>
    <row r="29" s="161" customFormat="true" ht="11.25" hidden="false" customHeight="false" outlineLevel="0" collapsed="false">
      <c r="A29" s="72" t="str">
        <f aca="false">IF(COUNTBLANK(I29)=1," ",COUNTA($I$11:I29))</f>
        <v> </v>
      </c>
      <c r="B29" s="72"/>
      <c r="C29" s="160" t="s">
        <v>46</v>
      </c>
      <c r="D29" s="72" t="s">
        <v>47</v>
      </c>
      <c r="E29" s="77" t="n">
        <f aca="false">E28*F29</f>
        <v>15.26</v>
      </c>
      <c r="F29" s="77" t="n">
        <v>0.1</v>
      </c>
      <c r="G29" s="77"/>
      <c r="H29" s="77"/>
      <c r="I29" s="77"/>
      <c r="J29" s="77"/>
      <c r="K29" s="77"/>
      <c r="L29" s="78"/>
      <c r="M29" s="78"/>
      <c r="N29" s="78"/>
      <c r="O29" s="78"/>
      <c r="P29" s="78"/>
      <c r="Q29" s="78"/>
    </row>
    <row r="30" s="161" customFormat="true" ht="11.25" hidden="false" customHeight="false" outlineLevel="0" collapsed="false">
      <c r="A30" s="72" t="str">
        <f aca="false">IF(COUNTBLANK(I30)=1," ",COUNTA($I$11:I30))</f>
        <v> </v>
      </c>
      <c r="B30" s="72"/>
      <c r="C30" s="160" t="s">
        <v>112</v>
      </c>
      <c r="D30" s="162" t="s">
        <v>64</v>
      </c>
      <c r="E30" s="77" t="n">
        <f aca="false">E28*F30</f>
        <v>160.23</v>
      </c>
      <c r="F30" s="77" t="n">
        <v>1.05</v>
      </c>
      <c r="G30" s="77"/>
      <c r="H30" s="77"/>
      <c r="I30" s="77"/>
      <c r="J30" s="77"/>
      <c r="K30" s="77"/>
      <c r="L30" s="78"/>
      <c r="M30" s="78"/>
      <c r="N30" s="78"/>
      <c r="O30" s="78"/>
      <c r="P30" s="78"/>
      <c r="Q30" s="78"/>
    </row>
    <row r="31" s="161" customFormat="true" ht="11.25" hidden="false" customHeight="false" outlineLevel="0" collapsed="false">
      <c r="A31" s="72" t="str">
        <f aca="false">IF(COUNTBLANK(I31)=1," ",COUNTA($I$11:I31))</f>
        <v> </v>
      </c>
      <c r="B31" s="72"/>
      <c r="C31" s="160" t="s">
        <v>98</v>
      </c>
      <c r="D31" s="72" t="s">
        <v>47</v>
      </c>
      <c r="E31" s="77" t="n">
        <f aca="false">E28*F31</f>
        <v>1831.2</v>
      </c>
      <c r="F31" s="77" t="n">
        <v>12</v>
      </c>
      <c r="G31" s="77"/>
      <c r="H31" s="77"/>
      <c r="I31" s="77"/>
      <c r="J31" s="77"/>
      <c r="K31" s="77"/>
      <c r="L31" s="78"/>
      <c r="M31" s="78"/>
      <c r="N31" s="78"/>
      <c r="O31" s="78"/>
      <c r="P31" s="78"/>
      <c r="Q31" s="78"/>
    </row>
    <row r="32" s="161" customFormat="true" ht="11.25" hidden="false" customHeight="false" outlineLevel="0" collapsed="false">
      <c r="A32" s="72" t="str">
        <f aca="false">IF(COUNTBLANK(I32)=1," ",COUNTA($I$11:I32))</f>
        <v> </v>
      </c>
      <c r="B32" s="72"/>
      <c r="C32" s="160" t="s">
        <v>99</v>
      </c>
      <c r="D32" s="72" t="s">
        <v>66</v>
      </c>
      <c r="E32" s="77" t="n">
        <f aca="false">E28*F32</f>
        <v>915.6</v>
      </c>
      <c r="F32" s="77" t="n">
        <v>6</v>
      </c>
      <c r="G32" s="77"/>
      <c r="H32" s="77"/>
      <c r="I32" s="77"/>
      <c r="J32" s="77"/>
      <c r="K32" s="77"/>
      <c r="L32" s="78"/>
      <c r="M32" s="78"/>
      <c r="N32" s="78"/>
      <c r="O32" s="78"/>
      <c r="P32" s="78"/>
      <c r="Q32" s="78"/>
    </row>
    <row r="33" s="148" customFormat="true" ht="11.25" hidden="false" customHeight="false" outlineLevel="0" collapsed="false">
      <c r="A33" s="120"/>
      <c r="B33" s="142"/>
      <c r="C33" s="156" t="s">
        <v>116</v>
      </c>
      <c r="D33" s="120"/>
      <c r="E33" s="120"/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Q33" s="142"/>
    </row>
    <row r="34" s="159" customFormat="true" ht="22.5" hidden="false" customHeight="false" outlineLevel="0" collapsed="false">
      <c r="A34" s="72" t="str">
        <f aca="false">IF(COUNTBLANK(I34)=1," ",COUNTA($I$11:I34))</f>
        <v> </v>
      </c>
      <c r="B34" s="73" t="s">
        <v>42</v>
      </c>
      <c r="C34" s="157" t="s">
        <v>111</v>
      </c>
      <c r="D34" s="120" t="s">
        <v>64</v>
      </c>
      <c r="E34" s="120" t="n">
        <v>96.7</v>
      </c>
      <c r="F34" s="77"/>
      <c r="G34" s="77"/>
      <c r="H34" s="77"/>
      <c r="I34" s="80"/>
      <c r="J34" s="80"/>
      <c r="K34" s="77"/>
      <c r="L34" s="78"/>
      <c r="M34" s="78"/>
      <c r="N34" s="78"/>
      <c r="O34" s="78"/>
      <c r="P34" s="78"/>
      <c r="Q34" s="78"/>
      <c r="R34" s="158"/>
    </row>
    <row r="35" s="161" customFormat="true" ht="11.25" hidden="false" customHeight="false" outlineLevel="0" collapsed="false">
      <c r="A35" s="72" t="str">
        <f aca="false">IF(COUNTBLANK(I35)=1," ",COUNTA($I$11:I35))</f>
        <v> </v>
      </c>
      <c r="B35" s="72"/>
      <c r="C35" s="160" t="s">
        <v>46</v>
      </c>
      <c r="D35" s="72" t="s">
        <v>47</v>
      </c>
      <c r="E35" s="77" t="n">
        <f aca="false">E34*F35</f>
        <v>9.67</v>
      </c>
      <c r="F35" s="77" t="n">
        <v>0.1</v>
      </c>
      <c r="G35" s="77"/>
      <c r="H35" s="77"/>
      <c r="I35" s="77"/>
      <c r="J35" s="77"/>
      <c r="K35" s="77"/>
      <c r="L35" s="78"/>
      <c r="M35" s="78"/>
      <c r="N35" s="78"/>
      <c r="O35" s="78"/>
      <c r="P35" s="78"/>
      <c r="Q35" s="78"/>
    </row>
    <row r="36" s="161" customFormat="true" ht="11.25" hidden="false" customHeight="false" outlineLevel="0" collapsed="false">
      <c r="A36" s="72" t="str">
        <f aca="false">IF(COUNTBLANK(I36)=1," ",COUNTA($I$11:I36))</f>
        <v> </v>
      </c>
      <c r="B36" s="72"/>
      <c r="C36" s="160" t="s">
        <v>112</v>
      </c>
      <c r="D36" s="162" t="s">
        <v>64</v>
      </c>
      <c r="E36" s="77" t="n">
        <f aca="false">E34*F36</f>
        <v>101.535</v>
      </c>
      <c r="F36" s="77" t="n">
        <v>1.05</v>
      </c>
      <c r="G36" s="77"/>
      <c r="H36" s="77"/>
      <c r="I36" s="77"/>
      <c r="J36" s="77"/>
      <c r="K36" s="77"/>
      <c r="L36" s="78"/>
      <c r="M36" s="78"/>
      <c r="N36" s="78"/>
      <c r="O36" s="78"/>
      <c r="P36" s="78"/>
      <c r="Q36" s="78"/>
    </row>
    <row r="37" s="161" customFormat="true" ht="11.25" hidden="false" customHeight="false" outlineLevel="0" collapsed="false">
      <c r="A37" s="72" t="str">
        <f aca="false">IF(COUNTBLANK(I37)=1," ",COUNTA($I$11:I37))</f>
        <v> </v>
      </c>
      <c r="B37" s="72"/>
      <c r="C37" s="160" t="s">
        <v>98</v>
      </c>
      <c r="D37" s="72" t="s">
        <v>47</v>
      </c>
      <c r="E37" s="77" t="n">
        <f aca="false">E34*F37</f>
        <v>1160.4</v>
      </c>
      <c r="F37" s="77" t="n">
        <v>12</v>
      </c>
      <c r="G37" s="77"/>
      <c r="H37" s="77"/>
      <c r="I37" s="77"/>
      <c r="J37" s="77"/>
      <c r="K37" s="77"/>
      <c r="L37" s="78"/>
      <c r="M37" s="78"/>
      <c r="N37" s="78"/>
      <c r="O37" s="78"/>
      <c r="P37" s="78"/>
      <c r="Q37" s="78"/>
    </row>
    <row r="38" s="161" customFormat="true" ht="11.25" hidden="false" customHeight="false" outlineLevel="0" collapsed="false">
      <c r="A38" s="72" t="str">
        <f aca="false">IF(COUNTBLANK(I38)=1," ",COUNTA($I$11:I38))</f>
        <v> </v>
      </c>
      <c r="B38" s="72"/>
      <c r="C38" s="160" t="s">
        <v>99</v>
      </c>
      <c r="D38" s="72" t="s">
        <v>66</v>
      </c>
      <c r="E38" s="77" t="n">
        <f aca="false">E34*F38</f>
        <v>580.2</v>
      </c>
      <c r="F38" s="77" t="n">
        <v>6</v>
      </c>
      <c r="G38" s="77"/>
      <c r="H38" s="77"/>
      <c r="I38" s="77"/>
      <c r="J38" s="77"/>
      <c r="K38" s="77"/>
      <c r="L38" s="78"/>
      <c r="M38" s="78"/>
      <c r="N38" s="78"/>
      <c r="O38" s="78"/>
      <c r="P38" s="78"/>
      <c r="Q38" s="78"/>
    </row>
    <row r="39" s="159" customFormat="true" ht="22.5" hidden="false" customHeight="false" outlineLevel="0" collapsed="false">
      <c r="A39" s="72" t="str">
        <f aca="false">IF(COUNTBLANK(I39)=1," ",COUNTA($I$11:I39))</f>
        <v> </v>
      </c>
      <c r="B39" s="73" t="s">
        <v>42</v>
      </c>
      <c r="C39" s="157" t="s">
        <v>113</v>
      </c>
      <c r="D39" s="120" t="s">
        <v>64</v>
      </c>
      <c r="E39" s="120" t="n">
        <v>152.6</v>
      </c>
      <c r="F39" s="77"/>
      <c r="G39" s="77"/>
      <c r="H39" s="77"/>
      <c r="I39" s="80"/>
      <c r="J39" s="80"/>
      <c r="K39" s="77"/>
      <c r="L39" s="78"/>
      <c r="M39" s="78"/>
      <c r="N39" s="78"/>
      <c r="O39" s="78"/>
      <c r="P39" s="78"/>
      <c r="Q39" s="78"/>
      <c r="R39" s="158"/>
    </row>
    <row r="40" s="161" customFormat="true" ht="11.25" hidden="false" customHeight="false" outlineLevel="0" collapsed="false">
      <c r="A40" s="72" t="str">
        <f aca="false">IF(COUNTBLANK(I40)=1," ",COUNTA($I$11:I40))</f>
        <v> </v>
      </c>
      <c r="B40" s="72"/>
      <c r="C40" s="160" t="s">
        <v>46</v>
      </c>
      <c r="D40" s="72" t="s">
        <v>47</v>
      </c>
      <c r="E40" s="77" t="n">
        <f aca="false">E39*F40</f>
        <v>15.26</v>
      </c>
      <c r="F40" s="77" t="n">
        <v>0.1</v>
      </c>
      <c r="G40" s="77"/>
      <c r="H40" s="77"/>
      <c r="I40" s="77"/>
      <c r="J40" s="77"/>
      <c r="K40" s="77"/>
      <c r="L40" s="78"/>
      <c r="M40" s="78"/>
      <c r="N40" s="78"/>
      <c r="O40" s="78"/>
      <c r="P40" s="78"/>
      <c r="Q40" s="78"/>
    </row>
    <row r="41" s="161" customFormat="true" ht="11.25" hidden="false" customHeight="false" outlineLevel="0" collapsed="false">
      <c r="A41" s="72" t="str">
        <f aca="false">IF(COUNTBLANK(I41)=1," ",COUNTA($I$11:I41))</f>
        <v> </v>
      </c>
      <c r="B41" s="72"/>
      <c r="C41" s="160" t="s">
        <v>112</v>
      </c>
      <c r="D41" s="162" t="s">
        <v>64</v>
      </c>
      <c r="E41" s="77" t="n">
        <f aca="false">E39*F41</f>
        <v>160.23</v>
      </c>
      <c r="F41" s="77" t="n">
        <v>1.05</v>
      </c>
      <c r="G41" s="77"/>
      <c r="H41" s="77"/>
      <c r="I41" s="77"/>
      <c r="J41" s="77"/>
      <c r="K41" s="77"/>
      <c r="L41" s="78"/>
      <c r="M41" s="78"/>
      <c r="N41" s="78"/>
      <c r="O41" s="78"/>
      <c r="P41" s="78"/>
      <c r="Q41" s="78"/>
    </row>
    <row r="42" s="161" customFormat="true" ht="11.25" hidden="false" customHeight="false" outlineLevel="0" collapsed="false">
      <c r="A42" s="72" t="str">
        <f aca="false">IF(COUNTBLANK(I42)=1," ",COUNTA($I$11:I42))</f>
        <v> </v>
      </c>
      <c r="B42" s="72"/>
      <c r="C42" s="160" t="s">
        <v>98</v>
      </c>
      <c r="D42" s="72" t="s">
        <v>47</v>
      </c>
      <c r="E42" s="77" t="n">
        <f aca="false">E39*F42</f>
        <v>1831.2</v>
      </c>
      <c r="F42" s="77" t="n">
        <v>12</v>
      </c>
      <c r="G42" s="77"/>
      <c r="H42" s="77"/>
      <c r="I42" s="77"/>
      <c r="J42" s="77"/>
      <c r="K42" s="77"/>
      <c r="L42" s="78"/>
      <c r="M42" s="78"/>
      <c r="N42" s="78"/>
      <c r="O42" s="78"/>
      <c r="P42" s="78"/>
      <c r="Q42" s="78"/>
    </row>
    <row r="43" s="161" customFormat="true" ht="11.25" hidden="false" customHeight="false" outlineLevel="0" collapsed="false">
      <c r="A43" s="72" t="str">
        <f aca="false">IF(COUNTBLANK(I43)=1," ",COUNTA($I$11:I43))</f>
        <v> </v>
      </c>
      <c r="B43" s="72"/>
      <c r="C43" s="160" t="s">
        <v>99</v>
      </c>
      <c r="D43" s="72" t="s">
        <v>66</v>
      </c>
      <c r="E43" s="77" t="n">
        <f aca="false">E39*F43</f>
        <v>915.6</v>
      </c>
      <c r="F43" s="77" t="n">
        <v>6</v>
      </c>
      <c r="G43" s="77"/>
      <c r="H43" s="77"/>
      <c r="I43" s="77"/>
      <c r="J43" s="77"/>
      <c r="K43" s="77"/>
      <c r="L43" s="78"/>
      <c r="M43" s="78"/>
      <c r="N43" s="78"/>
      <c r="O43" s="78"/>
      <c r="P43" s="78"/>
      <c r="Q43" s="78"/>
    </row>
    <row r="44" customFormat="false" ht="11.25" hidden="false" customHeight="false" outlineLevel="0" collapsed="false">
      <c r="A44" s="120"/>
      <c r="B44" s="85"/>
      <c r="C44" s="156" t="s">
        <v>117</v>
      </c>
      <c r="D44" s="120"/>
      <c r="E44" s="120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</row>
    <row r="45" s="159" customFormat="true" ht="22.5" hidden="false" customHeight="false" outlineLevel="0" collapsed="false">
      <c r="A45" s="72" t="str">
        <f aca="false">IF(COUNTBLANK(I45)=1," ",COUNTA($I$11:I45))</f>
        <v> </v>
      </c>
      <c r="B45" s="73" t="s">
        <v>42</v>
      </c>
      <c r="C45" s="157" t="s">
        <v>111</v>
      </c>
      <c r="D45" s="120" t="s">
        <v>64</v>
      </c>
      <c r="E45" s="120" t="n">
        <v>96.7</v>
      </c>
      <c r="F45" s="77"/>
      <c r="G45" s="77"/>
      <c r="H45" s="77"/>
      <c r="I45" s="80"/>
      <c r="J45" s="80"/>
      <c r="K45" s="77"/>
      <c r="L45" s="78"/>
      <c r="M45" s="78"/>
      <c r="N45" s="78"/>
      <c r="O45" s="78"/>
      <c r="P45" s="78"/>
      <c r="Q45" s="78"/>
      <c r="R45" s="158"/>
    </row>
    <row r="46" s="161" customFormat="true" ht="11.25" hidden="false" customHeight="false" outlineLevel="0" collapsed="false">
      <c r="A46" s="72" t="str">
        <f aca="false">IF(COUNTBLANK(I46)=1," ",COUNTA($I$11:I46))</f>
        <v> </v>
      </c>
      <c r="B46" s="72"/>
      <c r="C46" s="160" t="s">
        <v>46</v>
      </c>
      <c r="D46" s="72" t="s">
        <v>47</v>
      </c>
      <c r="E46" s="77" t="n">
        <f aca="false">E45*F46</f>
        <v>9.67</v>
      </c>
      <c r="F46" s="77" t="n">
        <v>0.1</v>
      </c>
      <c r="G46" s="77"/>
      <c r="H46" s="77"/>
      <c r="I46" s="77"/>
      <c r="J46" s="77"/>
      <c r="K46" s="77"/>
      <c r="L46" s="78"/>
      <c r="M46" s="78"/>
      <c r="N46" s="78"/>
      <c r="O46" s="78"/>
      <c r="P46" s="78"/>
      <c r="Q46" s="78"/>
    </row>
    <row r="47" s="161" customFormat="true" ht="11.25" hidden="false" customHeight="false" outlineLevel="0" collapsed="false">
      <c r="A47" s="72" t="str">
        <f aca="false">IF(COUNTBLANK(I47)=1," ",COUNTA($I$11:I47))</f>
        <v> </v>
      </c>
      <c r="B47" s="72"/>
      <c r="C47" s="160" t="s">
        <v>112</v>
      </c>
      <c r="D47" s="162" t="s">
        <v>64</v>
      </c>
      <c r="E47" s="77" t="n">
        <f aca="false">E45*F47</f>
        <v>101.535</v>
      </c>
      <c r="F47" s="77" t="n">
        <v>1.05</v>
      </c>
      <c r="G47" s="77"/>
      <c r="H47" s="77"/>
      <c r="I47" s="77"/>
      <c r="J47" s="77"/>
      <c r="K47" s="77"/>
      <c r="L47" s="78"/>
      <c r="M47" s="78"/>
      <c r="N47" s="78"/>
      <c r="O47" s="78"/>
      <c r="P47" s="78"/>
      <c r="Q47" s="78"/>
    </row>
    <row r="48" s="161" customFormat="true" ht="11.25" hidden="false" customHeight="false" outlineLevel="0" collapsed="false">
      <c r="A48" s="72" t="str">
        <f aca="false">IF(COUNTBLANK(I48)=1," ",COUNTA($I$11:I48))</f>
        <v> </v>
      </c>
      <c r="B48" s="72"/>
      <c r="C48" s="160" t="s">
        <v>98</v>
      </c>
      <c r="D48" s="72" t="s">
        <v>47</v>
      </c>
      <c r="E48" s="77" t="n">
        <f aca="false">E45*F48</f>
        <v>1160.4</v>
      </c>
      <c r="F48" s="77" t="n">
        <v>12</v>
      </c>
      <c r="G48" s="77"/>
      <c r="H48" s="77"/>
      <c r="I48" s="77"/>
      <c r="J48" s="77"/>
      <c r="K48" s="77"/>
      <c r="L48" s="78"/>
      <c r="M48" s="78"/>
      <c r="N48" s="78"/>
      <c r="O48" s="78"/>
      <c r="P48" s="78"/>
      <c r="Q48" s="78"/>
    </row>
    <row r="49" s="161" customFormat="true" ht="11.25" hidden="false" customHeight="false" outlineLevel="0" collapsed="false">
      <c r="A49" s="72" t="str">
        <f aca="false">IF(COUNTBLANK(I49)=1," ",COUNTA($I$11:I49))</f>
        <v> </v>
      </c>
      <c r="B49" s="72"/>
      <c r="C49" s="160" t="s">
        <v>99</v>
      </c>
      <c r="D49" s="72" t="s">
        <v>66</v>
      </c>
      <c r="E49" s="77" t="n">
        <f aca="false">E45*F49</f>
        <v>580.2</v>
      </c>
      <c r="F49" s="77" t="n">
        <v>6</v>
      </c>
      <c r="G49" s="77"/>
      <c r="H49" s="77"/>
      <c r="I49" s="77"/>
      <c r="J49" s="77"/>
      <c r="K49" s="77"/>
      <c r="L49" s="78"/>
      <c r="M49" s="78"/>
      <c r="N49" s="78"/>
      <c r="O49" s="78"/>
      <c r="P49" s="78"/>
      <c r="Q49" s="78"/>
    </row>
    <row r="50" s="159" customFormat="true" ht="22.5" hidden="false" customHeight="false" outlineLevel="0" collapsed="false">
      <c r="A50" s="72" t="str">
        <f aca="false">IF(COUNTBLANK(I50)=1," ",COUNTA($I$11:I50))</f>
        <v> </v>
      </c>
      <c r="B50" s="73" t="s">
        <v>42</v>
      </c>
      <c r="C50" s="157" t="s">
        <v>113</v>
      </c>
      <c r="D50" s="120" t="s">
        <v>64</v>
      </c>
      <c r="E50" s="120" t="n">
        <v>152.6</v>
      </c>
      <c r="F50" s="77"/>
      <c r="G50" s="77"/>
      <c r="H50" s="77"/>
      <c r="I50" s="80"/>
      <c r="J50" s="80"/>
      <c r="K50" s="77"/>
      <c r="L50" s="78"/>
      <c r="M50" s="78"/>
      <c r="N50" s="78"/>
      <c r="O50" s="78"/>
      <c r="P50" s="78"/>
      <c r="Q50" s="78"/>
      <c r="R50" s="158"/>
    </row>
    <row r="51" s="161" customFormat="true" ht="11.25" hidden="false" customHeight="false" outlineLevel="0" collapsed="false">
      <c r="A51" s="72" t="str">
        <f aca="false">IF(COUNTBLANK(I51)=1," ",COUNTA($I$11:I51))</f>
        <v> </v>
      </c>
      <c r="B51" s="72"/>
      <c r="C51" s="160" t="s">
        <v>46</v>
      </c>
      <c r="D51" s="72" t="s">
        <v>47</v>
      </c>
      <c r="E51" s="77" t="n">
        <f aca="false">E50*F51</f>
        <v>15.26</v>
      </c>
      <c r="F51" s="77" t="n">
        <v>0.1</v>
      </c>
      <c r="G51" s="77"/>
      <c r="H51" s="77"/>
      <c r="I51" s="77"/>
      <c r="J51" s="77"/>
      <c r="K51" s="77"/>
      <c r="L51" s="78"/>
      <c r="M51" s="78"/>
      <c r="N51" s="78"/>
      <c r="O51" s="78"/>
      <c r="P51" s="78"/>
      <c r="Q51" s="78"/>
    </row>
    <row r="52" s="161" customFormat="true" ht="11.25" hidden="false" customHeight="false" outlineLevel="0" collapsed="false">
      <c r="A52" s="72" t="str">
        <f aca="false">IF(COUNTBLANK(I52)=1," ",COUNTA($I$11:I52))</f>
        <v> </v>
      </c>
      <c r="B52" s="72"/>
      <c r="C52" s="160" t="s">
        <v>112</v>
      </c>
      <c r="D52" s="162" t="s">
        <v>64</v>
      </c>
      <c r="E52" s="77" t="n">
        <f aca="false">E50*F52</f>
        <v>160.23</v>
      </c>
      <c r="F52" s="77" t="n">
        <v>1.05</v>
      </c>
      <c r="G52" s="77"/>
      <c r="H52" s="77"/>
      <c r="I52" s="77"/>
      <c r="J52" s="77"/>
      <c r="K52" s="77"/>
      <c r="L52" s="78"/>
      <c r="M52" s="78"/>
      <c r="N52" s="78"/>
      <c r="O52" s="78"/>
      <c r="P52" s="78"/>
      <c r="Q52" s="78"/>
    </row>
    <row r="53" s="161" customFormat="true" ht="11.25" hidden="false" customHeight="false" outlineLevel="0" collapsed="false">
      <c r="A53" s="72" t="str">
        <f aca="false">IF(COUNTBLANK(I53)=1," ",COUNTA($I$11:I53))</f>
        <v> </v>
      </c>
      <c r="B53" s="72"/>
      <c r="C53" s="160" t="s">
        <v>98</v>
      </c>
      <c r="D53" s="72" t="s">
        <v>47</v>
      </c>
      <c r="E53" s="77" t="n">
        <f aca="false">E50*F53</f>
        <v>1831.2</v>
      </c>
      <c r="F53" s="77" t="n">
        <v>12</v>
      </c>
      <c r="G53" s="77"/>
      <c r="H53" s="77"/>
      <c r="I53" s="77"/>
      <c r="J53" s="77"/>
      <c r="K53" s="77"/>
      <c r="L53" s="78"/>
      <c r="M53" s="78"/>
      <c r="N53" s="78"/>
      <c r="O53" s="78"/>
      <c r="P53" s="78"/>
      <c r="Q53" s="78"/>
    </row>
    <row r="54" s="161" customFormat="true" ht="11.25" hidden="false" customHeight="false" outlineLevel="0" collapsed="false">
      <c r="A54" s="72" t="str">
        <f aca="false">IF(COUNTBLANK(I54)=1," ",COUNTA($I$11:I54))</f>
        <v> </v>
      </c>
      <c r="B54" s="72"/>
      <c r="C54" s="160" t="s">
        <v>99</v>
      </c>
      <c r="D54" s="72" t="s">
        <v>66</v>
      </c>
      <c r="E54" s="77" t="n">
        <f aca="false">E50*F54</f>
        <v>915.6</v>
      </c>
      <c r="F54" s="77" t="n">
        <v>6</v>
      </c>
      <c r="G54" s="77"/>
      <c r="H54" s="77"/>
      <c r="I54" s="77"/>
      <c r="J54" s="77"/>
      <c r="K54" s="77"/>
      <c r="L54" s="78"/>
      <c r="M54" s="78"/>
      <c r="N54" s="78"/>
      <c r="O54" s="78"/>
      <c r="P54" s="78"/>
      <c r="Q54" s="78"/>
    </row>
    <row r="55" s="86" customFormat="true" ht="11.25" hidden="false" customHeight="false" outlineLevel="0" collapsed="false">
      <c r="A55" s="120"/>
      <c r="B55" s="128"/>
      <c r="C55" s="156" t="s">
        <v>118</v>
      </c>
      <c r="D55" s="120"/>
      <c r="E55" s="120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</row>
    <row r="56" s="159" customFormat="true" ht="22.5" hidden="false" customHeight="false" outlineLevel="0" collapsed="false">
      <c r="A56" s="72" t="str">
        <f aca="false">IF(COUNTBLANK(I56)=1," ",COUNTA($I$11:I56))</f>
        <v> </v>
      </c>
      <c r="B56" s="73" t="s">
        <v>42</v>
      </c>
      <c r="C56" s="157" t="s">
        <v>111</v>
      </c>
      <c r="D56" s="120" t="s">
        <v>64</v>
      </c>
      <c r="E56" s="120" t="n">
        <v>96.7</v>
      </c>
      <c r="F56" s="77"/>
      <c r="G56" s="77"/>
      <c r="H56" s="77"/>
      <c r="I56" s="80"/>
      <c r="J56" s="80"/>
      <c r="K56" s="77"/>
      <c r="L56" s="78"/>
      <c r="M56" s="78"/>
      <c r="N56" s="78"/>
      <c r="O56" s="78"/>
      <c r="P56" s="78"/>
      <c r="Q56" s="78"/>
      <c r="R56" s="158"/>
    </row>
    <row r="57" s="161" customFormat="true" ht="11.25" hidden="false" customHeight="false" outlineLevel="0" collapsed="false">
      <c r="A57" s="72" t="str">
        <f aca="false">IF(COUNTBLANK(I57)=1," ",COUNTA($I$11:I57))</f>
        <v> </v>
      </c>
      <c r="B57" s="72"/>
      <c r="C57" s="160" t="s">
        <v>46</v>
      </c>
      <c r="D57" s="72" t="s">
        <v>47</v>
      </c>
      <c r="E57" s="77" t="n">
        <f aca="false">E56*F57</f>
        <v>9.67</v>
      </c>
      <c r="F57" s="77" t="n">
        <v>0.1</v>
      </c>
      <c r="G57" s="77"/>
      <c r="H57" s="77"/>
      <c r="I57" s="77"/>
      <c r="J57" s="77"/>
      <c r="K57" s="77"/>
      <c r="L57" s="78"/>
      <c r="M57" s="78"/>
      <c r="N57" s="78"/>
      <c r="O57" s="78"/>
      <c r="P57" s="78"/>
      <c r="Q57" s="78"/>
    </row>
    <row r="58" s="161" customFormat="true" ht="11.25" hidden="false" customHeight="false" outlineLevel="0" collapsed="false">
      <c r="A58" s="72" t="str">
        <f aca="false">IF(COUNTBLANK(I58)=1," ",COUNTA($I$11:I58))</f>
        <v> </v>
      </c>
      <c r="B58" s="72"/>
      <c r="C58" s="160" t="s">
        <v>112</v>
      </c>
      <c r="D58" s="162" t="s">
        <v>64</v>
      </c>
      <c r="E58" s="77" t="n">
        <f aca="false">E56*F58</f>
        <v>101.535</v>
      </c>
      <c r="F58" s="77" t="n">
        <v>1.05</v>
      </c>
      <c r="G58" s="77"/>
      <c r="H58" s="77"/>
      <c r="I58" s="77"/>
      <c r="J58" s="77"/>
      <c r="K58" s="77"/>
      <c r="L58" s="78"/>
      <c r="M58" s="78"/>
      <c r="N58" s="78"/>
      <c r="O58" s="78"/>
      <c r="P58" s="78"/>
      <c r="Q58" s="78"/>
    </row>
    <row r="59" s="161" customFormat="true" ht="11.25" hidden="false" customHeight="false" outlineLevel="0" collapsed="false">
      <c r="A59" s="72" t="str">
        <f aca="false">IF(COUNTBLANK(I59)=1," ",COUNTA($I$11:I59))</f>
        <v> </v>
      </c>
      <c r="B59" s="72"/>
      <c r="C59" s="160" t="s">
        <v>98</v>
      </c>
      <c r="D59" s="72" t="s">
        <v>47</v>
      </c>
      <c r="E59" s="77" t="n">
        <f aca="false">E56*F59</f>
        <v>1160.4</v>
      </c>
      <c r="F59" s="77" t="n">
        <v>12</v>
      </c>
      <c r="G59" s="77"/>
      <c r="H59" s="77"/>
      <c r="I59" s="77"/>
      <c r="J59" s="77"/>
      <c r="K59" s="77"/>
      <c r="L59" s="78"/>
      <c r="M59" s="78"/>
      <c r="N59" s="78"/>
      <c r="O59" s="78"/>
      <c r="P59" s="78"/>
      <c r="Q59" s="78"/>
    </row>
    <row r="60" s="161" customFormat="true" ht="11.25" hidden="false" customHeight="false" outlineLevel="0" collapsed="false">
      <c r="A60" s="72" t="str">
        <f aca="false">IF(COUNTBLANK(I60)=1," ",COUNTA($I$11:I60))</f>
        <v> </v>
      </c>
      <c r="B60" s="72"/>
      <c r="C60" s="160" t="s">
        <v>99</v>
      </c>
      <c r="D60" s="72" t="s">
        <v>66</v>
      </c>
      <c r="E60" s="77" t="n">
        <f aca="false">E56*F60</f>
        <v>580.2</v>
      </c>
      <c r="F60" s="77" t="n">
        <v>6</v>
      </c>
      <c r="G60" s="77"/>
      <c r="H60" s="77"/>
      <c r="I60" s="77"/>
      <c r="J60" s="77"/>
      <c r="K60" s="77"/>
      <c r="L60" s="78"/>
      <c r="M60" s="78"/>
      <c r="N60" s="78"/>
      <c r="O60" s="78"/>
      <c r="P60" s="78"/>
      <c r="Q60" s="78"/>
    </row>
    <row r="61" s="159" customFormat="true" ht="22.5" hidden="false" customHeight="false" outlineLevel="0" collapsed="false">
      <c r="A61" s="72" t="str">
        <f aca="false">IF(COUNTBLANK(I61)=1," ",COUNTA($I$11:I61))</f>
        <v> </v>
      </c>
      <c r="B61" s="73" t="s">
        <v>42</v>
      </c>
      <c r="C61" s="157" t="s">
        <v>113</v>
      </c>
      <c r="D61" s="120" t="s">
        <v>64</v>
      </c>
      <c r="E61" s="120" t="n">
        <v>152.6</v>
      </c>
      <c r="F61" s="77"/>
      <c r="G61" s="77"/>
      <c r="H61" s="77"/>
      <c r="I61" s="80"/>
      <c r="J61" s="80"/>
      <c r="K61" s="77"/>
      <c r="L61" s="78"/>
      <c r="M61" s="78"/>
      <c r="N61" s="78"/>
      <c r="O61" s="78"/>
      <c r="P61" s="78"/>
      <c r="Q61" s="78"/>
      <c r="R61" s="158"/>
    </row>
    <row r="62" s="161" customFormat="true" ht="11.25" hidden="false" customHeight="false" outlineLevel="0" collapsed="false">
      <c r="A62" s="72" t="str">
        <f aca="false">IF(COUNTBLANK(I62)=1," ",COUNTA($I$11:I62))</f>
        <v> </v>
      </c>
      <c r="B62" s="72"/>
      <c r="C62" s="160" t="s">
        <v>46</v>
      </c>
      <c r="D62" s="72" t="s">
        <v>47</v>
      </c>
      <c r="E62" s="77" t="n">
        <f aca="false">E61*F62</f>
        <v>15.26</v>
      </c>
      <c r="F62" s="77" t="n">
        <v>0.1</v>
      </c>
      <c r="G62" s="77"/>
      <c r="H62" s="77"/>
      <c r="I62" s="77"/>
      <c r="J62" s="77"/>
      <c r="K62" s="77"/>
      <c r="L62" s="78"/>
      <c r="M62" s="78"/>
      <c r="N62" s="78"/>
      <c r="O62" s="78"/>
      <c r="P62" s="78"/>
      <c r="Q62" s="78"/>
    </row>
    <row r="63" s="161" customFormat="true" ht="11.25" hidden="false" customHeight="false" outlineLevel="0" collapsed="false">
      <c r="A63" s="72" t="str">
        <f aca="false">IF(COUNTBLANK(I63)=1," ",COUNTA($I$11:I63))</f>
        <v> </v>
      </c>
      <c r="B63" s="72"/>
      <c r="C63" s="160" t="s">
        <v>112</v>
      </c>
      <c r="D63" s="162" t="s">
        <v>64</v>
      </c>
      <c r="E63" s="77" t="n">
        <f aca="false">E61*F63</f>
        <v>160.23</v>
      </c>
      <c r="F63" s="77" t="n">
        <v>1.05</v>
      </c>
      <c r="G63" s="77"/>
      <c r="H63" s="77"/>
      <c r="I63" s="77"/>
      <c r="J63" s="77"/>
      <c r="K63" s="77"/>
      <c r="L63" s="78"/>
      <c r="M63" s="78"/>
      <c r="N63" s="78"/>
      <c r="O63" s="78"/>
      <c r="P63" s="78"/>
      <c r="Q63" s="78"/>
    </row>
    <row r="64" s="161" customFormat="true" ht="11.25" hidden="false" customHeight="false" outlineLevel="0" collapsed="false">
      <c r="A64" s="72" t="str">
        <f aca="false">IF(COUNTBLANK(I64)=1," ",COUNTA($I$11:I64))</f>
        <v> </v>
      </c>
      <c r="B64" s="72"/>
      <c r="C64" s="160" t="s">
        <v>98</v>
      </c>
      <c r="D64" s="72" t="s">
        <v>47</v>
      </c>
      <c r="E64" s="77" t="n">
        <f aca="false">E61*F64</f>
        <v>1831.2</v>
      </c>
      <c r="F64" s="77" t="n">
        <v>12</v>
      </c>
      <c r="G64" s="77"/>
      <c r="H64" s="77"/>
      <c r="I64" s="77"/>
      <c r="J64" s="77"/>
      <c r="K64" s="77"/>
      <c r="L64" s="78"/>
      <c r="M64" s="78"/>
      <c r="N64" s="78"/>
      <c r="O64" s="78"/>
      <c r="P64" s="78"/>
      <c r="Q64" s="78"/>
    </row>
    <row r="65" s="161" customFormat="true" ht="11.25" hidden="false" customHeight="false" outlineLevel="0" collapsed="false">
      <c r="A65" s="72" t="str">
        <f aca="false">IF(COUNTBLANK(I65)=1," ",COUNTA($I$11:I65))</f>
        <v> </v>
      </c>
      <c r="B65" s="72"/>
      <c r="C65" s="160" t="s">
        <v>99</v>
      </c>
      <c r="D65" s="72" t="s">
        <v>66</v>
      </c>
      <c r="E65" s="77" t="n">
        <f aca="false">E61*F65</f>
        <v>915.6</v>
      </c>
      <c r="F65" s="77" t="n">
        <v>6</v>
      </c>
      <c r="G65" s="77"/>
      <c r="H65" s="77"/>
      <c r="I65" s="77"/>
      <c r="J65" s="77"/>
      <c r="K65" s="77"/>
      <c r="L65" s="78"/>
      <c r="M65" s="78"/>
      <c r="N65" s="78"/>
      <c r="O65" s="78"/>
      <c r="P65" s="78"/>
      <c r="Q65" s="78"/>
    </row>
    <row r="66" s="163" customFormat="true" ht="22.5" hidden="false" customHeight="false" outlineLevel="0" collapsed="false">
      <c r="A66" s="72" t="str">
        <f aca="false">IF(COUNTBLANK(I66)=1," ",COUNTA($I$11:I66))</f>
        <v> </v>
      </c>
      <c r="B66" s="73" t="s">
        <v>42</v>
      </c>
      <c r="C66" s="157" t="s">
        <v>119</v>
      </c>
      <c r="D66" s="120" t="s">
        <v>64</v>
      </c>
      <c r="E66" s="120" t="n">
        <v>36.3</v>
      </c>
      <c r="F66" s="72"/>
      <c r="G66" s="77"/>
      <c r="H66" s="77"/>
      <c r="I66" s="77"/>
      <c r="J66" s="80"/>
      <c r="K66" s="72"/>
      <c r="L66" s="78"/>
      <c r="M66" s="78"/>
      <c r="N66" s="78"/>
      <c r="O66" s="78"/>
      <c r="P66" s="78"/>
      <c r="Q66" s="78"/>
    </row>
    <row r="67" s="167" customFormat="true" ht="11.25" hidden="false" customHeight="false" outlineLevel="0" collapsed="false">
      <c r="A67" s="72" t="str">
        <f aca="false">IF(COUNTBLANK(I67)=1," ",COUNTA($I$11:I67))</f>
        <v> </v>
      </c>
      <c r="B67" s="72"/>
      <c r="C67" s="164" t="s">
        <v>97</v>
      </c>
      <c r="D67" s="165" t="s">
        <v>73</v>
      </c>
      <c r="E67" s="77" t="n">
        <f aca="false">E66*F67</f>
        <v>38.115</v>
      </c>
      <c r="F67" s="165" t="n">
        <v>1.05</v>
      </c>
      <c r="G67" s="165"/>
      <c r="H67" s="165"/>
      <c r="I67" s="165"/>
      <c r="J67" s="166"/>
      <c r="K67" s="166"/>
      <c r="L67" s="78"/>
      <c r="M67" s="78"/>
      <c r="N67" s="78"/>
      <c r="O67" s="78"/>
      <c r="P67" s="78"/>
      <c r="Q67" s="78"/>
    </row>
    <row r="68" s="167" customFormat="true" ht="11.25" hidden="false" customHeight="false" outlineLevel="0" collapsed="false">
      <c r="A68" s="72" t="str">
        <f aca="false">IF(COUNTBLANK(I68)=1," ",COUNTA($I$11:I68))</f>
        <v> </v>
      </c>
      <c r="B68" s="72"/>
      <c r="C68" s="164" t="s">
        <v>98</v>
      </c>
      <c r="D68" s="165" t="s">
        <v>47</v>
      </c>
      <c r="E68" s="77" t="n">
        <f aca="false">E66*F68</f>
        <v>163.35</v>
      </c>
      <c r="F68" s="166" t="n">
        <v>4.5</v>
      </c>
      <c r="G68" s="166"/>
      <c r="H68" s="166"/>
      <c r="I68" s="166"/>
      <c r="J68" s="166"/>
      <c r="K68" s="166"/>
      <c r="L68" s="78"/>
      <c r="M68" s="78"/>
      <c r="N68" s="78"/>
      <c r="O68" s="78"/>
      <c r="P68" s="78"/>
      <c r="Q68" s="78"/>
    </row>
    <row r="69" s="163" customFormat="true" ht="22.5" hidden="false" customHeight="false" outlineLevel="0" collapsed="false">
      <c r="A69" s="72" t="str">
        <f aca="false">IF(COUNTBLANK(I69)=1," ",COUNTA($I$11:I69))</f>
        <v> </v>
      </c>
      <c r="B69" s="73" t="s">
        <v>42</v>
      </c>
      <c r="C69" s="157" t="s">
        <v>120</v>
      </c>
      <c r="D69" s="120" t="s">
        <v>64</v>
      </c>
      <c r="E69" s="120" t="n">
        <v>178</v>
      </c>
      <c r="F69" s="72"/>
      <c r="G69" s="77"/>
      <c r="H69" s="77"/>
      <c r="I69" s="77"/>
      <c r="J69" s="80"/>
      <c r="K69" s="72"/>
      <c r="L69" s="78"/>
      <c r="M69" s="78"/>
      <c r="N69" s="78"/>
      <c r="O69" s="78"/>
      <c r="P69" s="78"/>
      <c r="Q69" s="78"/>
    </row>
    <row r="70" s="167" customFormat="true" ht="11.25" hidden="false" customHeight="false" outlineLevel="0" collapsed="false">
      <c r="A70" s="72" t="str">
        <f aca="false">IF(COUNTBLANK(I70)=1," ",COUNTA($I$11:I70))</f>
        <v> </v>
      </c>
      <c r="B70" s="72"/>
      <c r="C70" s="164" t="s">
        <v>97</v>
      </c>
      <c r="D70" s="165" t="s">
        <v>73</v>
      </c>
      <c r="E70" s="77" t="n">
        <f aca="false">E69*F70</f>
        <v>186.9</v>
      </c>
      <c r="F70" s="165" t="n">
        <v>1.05</v>
      </c>
      <c r="G70" s="165"/>
      <c r="H70" s="165"/>
      <c r="I70" s="165"/>
      <c r="J70" s="166"/>
      <c r="K70" s="166"/>
      <c r="L70" s="78"/>
      <c r="M70" s="78"/>
      <c r="N70" s="78"/>
      <c r="O70" s="78"/>
      <c r="P70" s="78"/>
      <c r="Q70" s="78"/>
    </row>
    <row r="71" s="167" customFormat="true" ht="11.25" hidden="false" customHeight="false" outlineLevel="0" collapsed="false">
      <c r="A71" s="72" t="str">
        <f aca="false">IF(COUNTBLANK(I71)=1," ",COUNTA($I$11:I71))</f>
        <v> </v>
      </c>
      <c r="B71" s="72"/>
      <c r="C71" s="164" t="s">
        <v>98</v>
      </c>
      <c r="D71" s="165" t="s">
        <v>47</v>
      </c>
      <c r="E71" s="77" t="n">
        <f aca="false">E69*F71</f>
        <v>801</v>
      </c>
      <c r="F71" s="166" t="n">
        <v>4.5</v>
      </c>
      <c r="G71" s="166"/>
      <c r="H71" s="166"/>
      <c r="I71" s="166"/>
      <c r="J71" s="166"/>
      <c r="K71" s="166"/>
      <c r="L71" s="78"/>
      <c r="M71" s="78"/>
      <c r="N71" s="78"/>
      <c r="O71" s="78"/>
      <c r="P71" s="78"/>
      <c r="Q71" s="78"/>
    </row>
    <row r="72" s="163" customFormat="true" ht="22.5" hidden="false" customHeight="false" outlineLevel="0" collapsed="false">
      <c r="A72" s="72" t="str">
        <f aca="false">IF(COUNTBLANK(I72)=1," ",COUNTA($I$11:I72))</f>
        <v> </v>
      </c>
      <c r="B72" s="73" t="s">
        <v>42</v>
      </c>
      <c r="C72" s="157" t="s">
        <v>121</v>
      </c>
      <c r="D72" s="120" t="s">
        <v>64</v>
      </c>
      <c r="E72" s="120" t="n">
        <v>151</v>
      </c>
      <c r="F72" s="72"/>
      <c r="G72" s="77"/>
      <c r="H72" s="77"/>
      <c r="I72" s="77"/>
      <c r="J72" s="80"/>
      <c r="K72" s="72"/>
      <c r="L72" s="78"/>
      <c r="M72" s="78"/>
      <c r="N72" s="78"/>
      <c r="O72" s="78"/>
      <c r="P72" s="78"/>
      <c r="Q72" s="78"/>
    </row>
    <row r="73" s="167" customFormat="true" ht="11.25" hidden="false" customHeight="false" outlineLevel="0" collapsed="false">
      <c r="A73" s="72" t="str">
        <f aca="false">IF(COUNTBLANK(I73)=1," ",COUNTA($I$11:I73))</f>
        <v> </v>
      </c>
      <c r="B73" s="72"/>
      <c r="C73" s="164" t="s">
        <v>97</v>
      </c>
      <c r="D73" s="165" t="s">
        <v>73</v>
      </c>
      <c r="E73" s="77" t="n">
        <f aca="false">E72*F73</f>
        <v>158.55</v>
      </c>
      <c r="F73" s="165" t="n">
        <v>1.05</v>
      </c>
      <c r="G73" s="165"/>
      <c r="H73" s="165"/>
      <c r="I73" s="165"/>
      <c r="J73" s="166"/>
      <c r="K73" s="166"/>
      <c r="L73" s="78"/>
      <c r="M73" s="78"/>
      <c r="N73" s="78"/>
      <c r="O73" s="78"/>
      <c r="P73" s="78"/>
      <c r="Q73" s="78"/>
    </row>
    <row r="74" s="167" customFormat="true" ht="11.25" hidden="false" customHeight="false" outlineLevel="0" collapsed="false">
      <c r="A74" s="72" t="str">
        <f aca="false">IF(COUNTBLANK(I74)=1," ",COUNTA($I$11:I74))</f>
        <v> </v>
      </c>
      <c r="B74" s="72"/>
      <c r="C74" s="164" t="s">
        <v>98</v>
      </c>
      <c r="D74" s="165" t="s">
        <v>47</v>
      </c>
      <c r="E74" s="77" t="n">
        <f aca="false">E72*F74</f>
        <v>679.5</v>
      </c>
      <c r="F74" s="166" t="n">
        <v>4.5</v>
      </c>
      <c r="G74" s="166"/>
      <c r="H74" s="166"/>
      <c r="I74" s="166"/>
      <c r="J74" s="166"/>
      <c r="K74" s="166"/>
      <c r="L74" s="78"/>
      <c r="M74" s="78"/>
      <c r="N74" s="78"/>
      <c r="O74" s="78"/>
      <c r="P74" s="78"/>
      <c r="Q74" s="78"/>
    </row>
    <row r="75" s="163" customFormat="true" ht="22.5" hidden="false" customHeight="false" outlineLevel="0" collapsed="false">
      <c r="A75" s="72" t="str">
        <f aca="false">IF(COUNTBLANK(I75)=1," ",COUNTA($I$11:I75))</f>
        <v> </v>
      </c>
      <c r="B75" s="73" t="s">
        <v>42</v>
      </c>
      <c r="C75" s="157" t="s">
        <v>122</v>
      </c>
      <c r="D75" s="120" t="s">
        <v>64</v>
      </c>
      <c r="E75" s="120" t="n">
        <v>9</v>
      </c>
      <c r="F75" s="72"/>
      <c r="G75" s="77"/>
      <c r="H75" s="77"/>
      <c r="I75" s="77"/>
      <c r="J75" s="80"/>
      <c r="K75" s="72"/>
      <c r="L75" s="78"/>
      <c r="M75" s="78"/>
      <c r="N75" s="78"/>
      <c r="O75" s="78"/>
      <c r="P75" s="78"/>
      <c r="Q75" s="78"/>
    </row>
    <row r="76" s="167" customFormat="true" ht="11.25" hidden="false" customHeight="false" outlineLevel="0" collapsed="false">
      <c r="A76" s="72" t="str">
        <f aca="false">IF(COUNTBLANK(I76)=1," ",COUNTA($I$11:I76))</f>
        <v> </v>
      </c>
      <c r="B76" s="72"/>
      <c r="C76" s="164" t="s">
        <v>97</v>
      </c>
      <c r="D76" s="165" t="s">
        <v>73</v>
      </c>
      <c r="E76" s="77" t="n">
        <f aca="false">E75*F76</f>
        <v>9.45</v>
      </c>
      <c r="F76" s="165" t="n">
        <v>1.05</v>
      </c>
      <c r="G76" s="165"/>
      <c r="H76" s="165"/>
      <c r="I76" s="165"/>
      <c r="J76" s="166"/>
      <c r="K76" s="166"/>
      <c r="L76" s="78"/>
      <c r="M76" s="78"/>
      <c r="N76" s="78"/>
      <c r="O76" s="78"/>
      <c r="P76" s="78"/>
      <c r="Q76" s="78"/>
    </row>
    <row r="77" s="167" customFormat="true" ht="11.25" hidden="false" customHeight="false" outlineLevel="0" collapsed="false">
      <c r="A77" s="72" t="str">
        <f aca="false">IF(COUNTBLANK(I77)=1," ",COUNTA($I$11:I77))</f>
        <v> </v>
      </c>
      <c r="B77" s="72"/>
      <c r="C77" s="164" t="s">
        <v>98</v>
      </c>
      <c r="D77" s="165" t="s">
        <v>47</v>
      </c>
      <c r="E77" s="77" t="n">
        <f aca="false">E75*F77</f>
        <v>40.5</v>
      </c>
      <c r="F77" s="166" t="n">
        <v>4.5</v>
      </c>
      <c r="G77" s="166"/>
      <c r="H77" s="166"/>
      <c r="I77" s="166"/>
      <c r="J77" s="166"/>
      <c r="K77" s="166"/>
      <c r="L77" s="78"/>
      <c r="M77" s="78"/>
      <c r="N77" s="78"/>
      <c r="O77" s="78"/>
      <c r="P77" s="78"/>
      <c r="Q77" s="78"/>
    </row>
    <row r="78" s="159" customFormat="true" ht="22.5" hidden="false" customHeight="false" outlineLevel="0" collapsed="false">
      <c r="A78" s="72" t="str">
        <f aca="false">IF(COUNTBLANK(I78)=1," ",COUNTA($I$11:I78))</f>
        <v> </v>
      </c>
      <c r="B78" s="73" t="s">
        <v>42</v>
      </c>
      <c r="C78" s="168" t="s">
        <v>123</v>
      </c>
      <c r="D78" s="169" t="s">
        <v>64</v>
      </c>
      <c r="E78" s="170" t="n">
        <v>1646.15</v>
      </c>
      <c r="F78" s="77"/>
      <c r="G78" s="77"/>
      <c r="H78" s="77"/>
      <c r="I78" s="80"/>
      <c r="J78" s="80"/>
      <c r="K78" s="77"/>
      <c r="L78" s="78"/>
      <c r="M78" s="78"/>
      <c r="N78" s="78"/>
      <c r="O78" s="78"/>
      <c r="P78" s="78"/>
      <c r="Q78" s="78"/>
      <c r="R78" s="158"/>
    </row>
    <row r="79" s="161" customFormat="true" ht="11.25" hidden="false" customHeight="false" outlineLevel="0" collapsed="false">
      <c r="A79" s="72" t="str">
        <f aca="false">IF(COUNTBLANK(I79)=1," ",COUNTA($I$11:I79))</f>
        <v> </v>
      </c>
      <c r="B79" s="72"/>
      <c r="C79" s="160" t="s">
        <v>124</v>
      </c>
      <c r="D79" s="72" t="s">
        <v>47</v>
      </c>
      <c r="E79" s="77" t="n">
        <f aca="false">E78*F79</f>
        <v>15803.04</v>
      </c>
      <c r="F79" s="77" t="n">
        <v>9.6</v>
      </c>
      <c r="G79" s="77"/>
      <c r="H79" s="77"/>
      <c r="I79" s="77"/>
      <c r="J79" s="77"/>
      <c r="K79" s="77"/>
      <c r="L79" s="78"/>
      <c r="M79" s="78"/>
      <c r="N79" s="78"/>
      <c r="O79" s="78"/>
      <c r="P79" s="78"/>
      <c r="Q79" s="78"/>
    </row>
    <row r="80" s="161" customFormat="true" ht="11.25" hidden="false" customHeight="false" outlineLevel="0" collapsed="false">
      <c r="A80" s="72" t="str">
        <f aca="false">IF(COUNTBLANK(I80)=1," ",COUNTA($I$11:I80))</f>
        <v> </v>
      </c>
      <c r="B80" s="72"/>
      <c r="C80" s="160" t="s">
        <v>125</v>
      </c>
      <c r="D80" s="162" t="s">
        <v>64</v>
      </c>
      <c r="E80" s="77" t="n">
        <f aca="false">E78*F80</f>
        <v>1893.0725</v>
      </c>
      <c r="F80" s="77" t="n">
        <v>1.15</v>
      </c>
      <c r="G80" s="77"/>
      <c r="H80" s="77"/>
      <c r="I80" s="77"/>
      <c r="J80" s="77"/>
      <c r="K80" s="77"/>
      <c r="L80" s="78"/>
      <c r="M80" s="78"/>
      <c r="N80" s="78"/>
      <c r="O80" s="78"/>
      <c r="P80" s="78"/>
      <c r="Q80" s="78"/>
    </row>
    <row r="81" s="161" customFormat="true" ht="11.25" hidden="false" customHeight="false" outlineLevel="0" collapsed="false">
      <c r="A81" s="72" t="str">
        <f aca="false">IF(COUNTBLANK(I81)=1," ",COUNTA($I$11:I81))</f>
        <v> </v>
      </c>
      <c r="B81" s="72"/>
      <c r="C81" s="160" t="s">
        <v>126</v>
      </c>
      <c r="D81" s="72" t="s">
        <v>127</v>
      </c>
      <c r="E81" s="77" t="n">
        <f aca="false">E78*F81</f>
        <v>246.9225</v>
      </c>
      <c r="F81" s="77" t="n">
        <v>0.15</v>
      </c>
      <c r="G81" s="77"/>
      <c r="H81" s="77"/>
      <c r="I81" s="77"/>
      <c r="J81" s="77"/>
      <c r="K81" s="77"/>
      <c r="L81" s="78"/>
      <c r="M81" s="78"/>
      <c r="N81" s="78"/>
      <c r="O81" s="78"/>
      <c r="P81" s="78"/>
      <c r="Q81" s="78"/>
    </row>
    <row r="82" s="171" customFormat="true" ht="11.25" hidden="false" customHeight="false" outlineLevel="0" collapsed="false">
      <c r="A82" s="72" t="str">
        <f aca="false">IF(COUNTBLANK(I82)=1," ",COUNTA($I$11:I82))</f>
        <v> </v>
      </c>
      <c r="B82" s="72"/>
      <c r="C82" s="160" t="s">
        <v>128</v>
      </c>
      <c r="D82" s="72" t="s">
        <v>47</v>
      </c>
      <c r="E82" s="77" t="n">
        <f aca="false">E78*F82</f>
        <v>7407.675</v>
      </c>
      <c r="F82" s="77" t="n">
        <v>4.5</v>
      </c>
      <c r="G82" s="77"/>
      <c r="H82" s="77"/>
      <c r="I82" s="77"/>
      <c r="J82" s="77"/>
      <c r="K82" s="77"/>
      <c r="L82" s="78"/>
      <c r="M82" s="78"/>
      <c r="N82" s="78"/>
      <c r="O82" s="78"/>
      <c r="P82" s="78"/>
      <c r="Q82" s="78"/>
    </row>
    <row r="83" s="171" customFormat="true" ht="11.25" hidden="false" customHeight="false" outlineLevel="0" collapsed="false">
      <c r="A83" s="72" t="str">
        <f aca="false">IF(COUNTBLANK(I83)=1," ",COUNTA($I$11:I83))</f>
        <v> </v>
      </c>
      <c r="B83" s="72"/>
      <c r="C83" s="160" t="s">
        <v>129</v>
      </c>
      <c r="D83" s="72" t="s">
        <v>130</v>
      </c>
      <c r="E83" s="77" t="n">
        <f aca="false">E78*F83</f>
        <v>148.1535</v>
      </c>
      <c r="F83" s="77" t="n">
        <v>0.09</v>
      </c>
      <c r="G83" s="77"/>
      <c r="H83" s="77"/>
      <c r="I83" s="77"/>
      <c r="J83" s="77"/>
      <c r="K83" s="77"/>
      <c r="L83" s="78"/>
      <c r="M83" s="78"/>
      <c r="N83" s="78"/>
      <c r="O83" s="78"/>
      <c r="P83" s="78"/>
      <c r="Q83" s="78"/>
    </row>
    <row r="84" s="161" customFormat="true" ht="11.25" hidden="false" customHeight="false" outlineLevel="0" collapsed="false">
      <c r="A84" s="72" t="str">
        <f aca="false">IF(COUNTBLANK(I84)=1," ",COUNTA($I$11:I84))</f>
        <v> </v>
      </c>
      <c r="B84" s="72"/>
      <c r="C84" s="160" t="s">
        <v>46</v>
      </c>
      <c r="D84" s="72" t="s">
        <v>47</v>
      </c>
      <c r="E84" s="77" t="n">
        <f aca="false">E78*F84</f>
        <v>329.23</v>
      </c>
      <c r="F84" s="77" t="n">
        <v>0.2</v>
      </c>
      <c r="G84" s="77"/>
      <c r="H84" s="77"/>
      <c r="I84" s="77"/>
      <c r="J84" s="77"/>
      <c r="K84" s="77"/>
      <c r="L84" s="78"/>
      <c r="M84" s="78"/>
      <c r="N84" s="78"/>
      <c r="O84" s="78"/>
      <c r="P84" s="78"/>
      <c r="Q84" s="78"/>
    </row>
    <row r="85" s="161" customFormat="true" ht="11.25" hidden="false" customHeight="false" outlineLevel="0" collapsed="false">
      <c r="A85" s="72" t="str">
        <f aca="false">IF(COUNTBLANK(I85)=1," ",COUNTA($I$11:I85))</f>
        <v> </v>
      </c>
      <c r="B85" s="72"/>
      <c r="C85" s="160" t="s">
        <v>131</v>
      </c>
      <c r="D85" s="72" t="s">
        <v>47</v>
      </c>
      <c r="E85" s="77" t="n">
        <f aca="false">E78*F85</f>
        <v>987.69</v>
      </c>
      <c r="F85" s="77" t="n">
        <v>0.6</v>
      </c>
      <c r="G85" s="77"/>
      <c r="H85" s="77"/>
      <c r="I85" s="77"/>
      <c r="J85" s="77"/>
      <c r="K85" s="77"/>
      <c r="L85" s="78"/>
      <c r="M85" s="78"/>
      <c r="N85" s="78"/>
      <c r="O85" s="78"/>
      <c r="P85" s="78"/>
      <c r="Q85" s="78"/>
    </row>
    <row r="87" s="97" customFormat="true" ht="11.25" hidden="false" customHeight="false" outlineLevel="0" collapsed="false">
      <c r="A87" s="93"/>
      <c r="B87" s="93"/>
      <c r="C87" s="172" t="s">
        <v>59</v>
      </c>
      <c r="D87" s="93"/>
      <c r="E87" s="93"/>
      <c r="F87" s="93"/>
      <c r="G87" s="93"/>
      <c r="H87" s="93"/>
      <c r="I87" s="93"/>
      <c r="J87" s="93"/>
      <c r="K87" s="93"/>
      <c r="L87" s="95"/>
      <c r="M87" s="96" t="n">
        <f aca="false">SUMIF($Q12:$Q85,"&gt;0",M12:M85)</f>
        <v>0</v>
      </c>
      <c r="N87" s="96" t="n">
        <f aca="false">SUMIF($Q12:$Q85,"&gt;0",N12:N85)</f>
        <v>0</v>
      </c>
      <c r="O87" s="96" t="n">
        <f aca="false">SUMIF($Q12:$Q85,"&gt;0",O12:O85)</f>
        <v>0</v>
      </c>
      <c r="P87" s="96" t="n">
        <f aca="false">SUMIF($Q12:$Q85,"&gt;0",P12:P85)</f>
        <v>0</v>
      </c>
      <c r="Q87" s="96" t="n">
        <f aca="false">SUMIF($Q12:$Q85,"&gt;0",Q12:Q85)</f>
        <v>0</v>
      </c>
    </row>
    <row r="88" s="101" customFormat="true" ht="12" hidden="false" customHeight="false" outlineLevel="0" collapsed="false">
      <c r="A88" s="98" t="str">
        <f aca="false">IF(COUNTBLANK(I88)=1," ",COUNTA($I$31:I88))</f>
        <v> </v>
      </c>
      <c r="B88" s="98"/>
      <c r="C88" s="173" t="s">
        <v>60</v>
      </c>
      <c r="D88" s="100"/>
      <c r="F88" s="98"/>
      <c r="G88" s="102"/>
      <c r="H88" s="98"/>
      <c r="I88" s="98"/>
      <c r="J88" s="98"/>
      <c r="K88" s="98"/>
      <c r="L88" s="98"/>
      <c r="M88" s="58"/>
      <c r="N88" s="58"/>
      <c r="O88" s="58" t="n">
        <f aca="false">O87*G88</f>
        <v>0</v>
      </c>
      <c r="P88" s="58"/>
      <c r="Q88" s="58"/>
    </row>
    <row r="89" s="101" customFormat="true" ht="12" hidden="false" customHeight="false" outlineLevel="0" collapsed="false">
      <c r="A89" s="98" t="str">
        <f aca="false">IF(COUNTBLANK(I89)=1," ",COUNTA($I$31:I89))</f>
        <v> </v>
      </c>
      <c r="B89" s="98"/>
      <c r="C89" s="174" t="s">
        <v>61</v>
      </c>
      <c r="D89" s="104"/>
      <c r="E89" s="104"/>
      <c r="F89" s="98"/>
      <c r="G89" s="98"/>
      <c r="I89" s="98"/>
      <c r="J89" s="98"/>
      <c r="K89" s="98"/>
      <c r="L89" s="98"/>
      <c r="M89" s="105" t="n">
        <f aca="false">SUM(M87:M88)</f>
        <v>0</v>
      </c>
      <c r="N89" s="105" t="n">
        <f aca="false">SUM(N87:N88)</f>
        <v>0</v>
      </c>
      <c r="O89" s="105" t="n">
        <f aca="false">SUM(O87:O88)</f>
        <v>0</v>
      </c>
      <c r="P89" s="105" t="n">
        <f aca="false">SUM(P87:P88)</f>
        <v>0</v>
      </c>
      <c r="Q89" s="106" t="n">
        <f aca="false">SUM(N89:P89)</f>
        <v>0</v>
      </c>
    </row>
    <row r="91" customFormat="false" ht="11.25" hidden="false" customHeight="false" outlineLevel="0" collapsed="false">
      <c r="C91" s="40" t="s">
        <v>22</v>
      </c>
    </row>
    <row r="92" customFormat="false" ht="11.25" hidden="false" customHeight="false" outlineLevel="0" collapsed="false">
      <c r="C92" s="44"/>
    </row>
    <row r="93" customFormat="false" ht="11.25" hidden="false" customHeight="false" outlineLevel="0" collapsed="false">
      <c r="C93" s="44"/>
    </row>
    <row r="94" customFormat="false" ht="11.25" hidden="false" customHeight="false" outlineLevel="0" collapsed="false">
      <c r="C94" s="40" t="s">
        <v>23</v>
      </c>
    </row>
    <row r="95" customFormat="false" ht="11.25" hidden="false" customHeight="false" outlineLevel="0" collapsed="false">
      <c r="C95" s="175"/>
    </row>
  </sheetData>
  <mergeCells count="10">
    <mergeCell ref="A1:G1"/>
    <mergeCell ref="A6:P6"/>
    <mergeCell ref="A8:A9"/>
    <mergeCell ref="B8:B9"/>
    <mergeCell ref="C8:C9"/>
    <mergeCell ref="D8:D9"/>
    <mergeCell ref="E8:E9"/>
    <mergeCell ref="G8:K8"/>
    <mergeCell ref="L8:L9"/>
    <mergeCell ref="M8:Q8"/>
  </mergeCells>
  <printOptions headings="false" gridLines="false" gridLinesSet="true" horizontalCentered="false" verticalCentered="false"/>
  <pageMargins left="0.196527777777778" right="0.118055555555556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39" activeCellId="0" sqref="C39"/>
    </sheetView>
  </sheetViews>
  <sheetFormatPr defaultColWidth="8.70703125" defaultRowHeight="11.25" zeroHeight="false" outlineLevelRow="0" outlineLevelCol="0"/>
  <cols>
    <col collapsed="false" customWidth="true" hidden="false" outlineLevel="0" max="1" min="1" style="48" width="4.14"/>
    <col collapsed="false" customWidth="true" hidden="false" outlineLevel="0" max="2" min="2" style="49" width="4.41"/>
    <col collapsed="false" customWidth="true" hidden="false" outlineLevel="0" max="3" min="3" style="110" width="47.99"/>
    <col collapsed="false" customWidth="true" hidden="false" outlineLevel="0" max="4" min="4" style="49" width="5.41"/>
    <col collapsed="false" customWidth="true" hidden="false" outlineLevel="0" max="5" min="5" style="49" width="6.7"/>
    <col collapsed="false" customWidth="true" hidden="true" outlineLevel="0" max="6" min="6" style="49" width="5.41"/>
    <col collapsed="false" customWidth="true" hidden="false" outlineLevel="0" max="7" min="7" style="52" width="6.13"/>
    <col collapsed="false" customWidth="true" hidden="false" outlineLevel="0" max="12" min="8" style="49" width="6.13"/>
    <col collapsed="false" customWidth="true" hidden="false" outlineLevel="0" max="17" min="13" style="49" width="7.7"/>
    <col collapsed="false" customWidth="false" hidden="false" outlineLevel="0" max="19" min="18" style="49" width="8.7"/>
    <col collapsed="false" customWidth="true" hidden="false" outlineLevel="0" max="20" min="20" style="49" width="1.41"/>
    <col collapsed="false" customWidth="false" hidden="false" outlineLevel="0" max="257" min="21" style="49" width="8.7"/>
  </cols>
  <sheetData>
    <row r="1" s="113" customFormat="true" ht="12" hidden="false" customHeight="false" outlineLevel="0" collapsed="false">
      <c r="A1" s="111" t="s">
        <v>24</v>
      </c>
      <c r="B1" s="111"/>
      <c r="C1" s="111"/>
      <c r="D1" s="111"/>
      <c r="E1" s="111"/>
      <c r="F1" s="111"/>
      <c r="G1" s="111"/>
      <c r="H1" s="112" t="n">
        <f aca="false">KPDV!A16</f>
        <v>5</v>
      </c>
    </row>
    <row r="2" s="113" customFormat="true" ht="11.25" hidden="false" customHeight="false" outlineLevel="0" collapsed="false">
      <c r="A2" s="6" t="str">
        <f aca="false">KPDV!A3</f>
        <v>Būves nosaukums:  Daudzdzīvokļu dzīvojamās mājas energoefektivitātes paaugstināšanas pasākumi: </v>
      </c>
      <c r="B2" s="4"/>
      <c r="C2" s="151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113" customFormat="true" ht="11.25" hidden="false" customHeight="false" outlineLevel="0" collapsed="false">
      <c r="A3" s="6" t="str">
        <f aca="false">KPDV!A4</f>
        <v>Objekta nosaukums: fasādes un jumta vienkāršota renovācija, bēniņu un pagraba pārseguma siltināšana, lietus ūdens kanalizācijas tīklu, karstā ūdensvada un apkures sistēmu nomaiņa.</v>
      </c>
      <c r="B3" s="6"/>
      <c r="C3" s="151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113" customFormat="true" ht="11.25" hidden="false" customHeight="false" outlineLevel="0" collapsed="false">
      <c r="A4" s="6" t="str">
        <f aca="false">KPDV!A5</f>
        <v>Objekta adrese: Dzērves iela 17, Liepājā</v>
      </c>
      <c r="B4" s="6"/>
      <c r="C4" s="151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113" customFormat="true" ht="12" hidden="false" customHeight="false" outlineLevel="0" collapsed="false">
      <c r="A5" s="6" t="str">
        <f aca="false">KPDV!A6</f>
        <v>Pasūtītājs: SIA "Liepājas namu apsaimniekotājs"</v>
      </c>
      <c r="B5" s="6"/>
      <c r="C5" s="151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113" customFormat="true" ht="9.75" hidden="false" customHeight="true" outlineLevel="0" collapsed="false">
      <c r="A6" s="111" t="s">
        <v>25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4" t="n">
        <f aca="false">Q37</f>
        <v>0</v>
      </c>
    </row>
    <row r="7" s="113" customFormat="true" ht="12" hidden="false" customHeight="false" outlineLevel="0" collapsed="false">
      <c r="A7" s="115" t="str">
        <f aca="false">C11</f>
        <v>Bēniņi</v>
      </c>
      <c r="B7" s="116"/>
      <c r="C7" s="153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7"/>
    </row>
    <row r="8" s="64" customFormat="true" ht="12" hidden="false" customHeight="true" outlineLevel="0" collapsed="false">
      <c r="A8" s="59" t="s">
        <v>27</v>
      </c>
      <c r="B8" s="60" t="s">
        <v>28</v>
      </c>
      <c r="C8" s="154" t="s">
        <v>29</v>
      </c>
      <c r="D8" s="62" t="s">
        <v>30</v>
      </c>
      <c r="E8" s="60" t="s">
        <v>31</v>
      </c>
      <c r="F8" s="11" t="n">
        <v>1</v>
      </c>
      <c r="G8" s="63" t="s">
        <v>32</v>
      </c>
      <c r="H8" s="63"/>
      <c r="I8" s="63"/>
      <c r="J8" s="63"/>
      <c r="K8" s="63"/>
      <c r="L8" s="60" t="s">
        <v>33</v>
      </c>
      <c r="M8" s="63" t="s">
        <v>34</v>
      </c>
      <c r="N8" s="63"/>
      <c r="O8" s="63"/>
      <c r="P8" s="63"/>
      <c r="Q8" s="63"/>
    </row>
    <row r="9" s="64" customFormat="true" ht="28.15" hidden="false" customHeight="true" outlineLevel="0" collapsed="false">
      <c r="A9" s="59"/>
      <c r="B9" s="60"/>
      <c r="C9" s="154"/>
      <c r="D9" s="62"/>
      <c r="E9" s="60"/>
      <c r="F9" s="11" t="n">
        <v>1</v>
      </c>
      <c r="G9" s="65" t="s">
        <v>35</v>
      </c>
      <c r="H9" s="66" t="s">
        <v>36</v>
      </c>
      <c r="I9" s="66" t="s">
        <v>37</v>
      </c>
      <c r="J9" s="66" t="s">
        <v>38</v>
      </c>
      <c r="K9" s="67" t="s">
        <v>39</v>
      </c>
      <c r="L9" s="60"/>
      <c r="M9" s="65" t="s">
        <v>40</v>
      </c>
      <c r="N9" s="66" t="s">
        <v>37</v>
      </c>
      <c r="O9" s="66" t="s">
        <v>38</v>
      </c>
      <c r="P9" s="66" t="s">
        <v>39</v>
      </c>
      <c r="Q9" s="67" t="s">
        <v>41</v>
      </c>
    </row>
    <row r="10" s="71" customFormat="true" ht="11.25" hidden="false" customHeight="false" outlineLevel="0" collapsed="false">
      <c r="A10" s="68" t="n">
        <v>1</v>
      </c>
      <c r="B10" s="68" t="n">
        <f aca="false">A10+1</f>
        <v>2</v>
      </c>
      <c r="C10" s="155" t="n">
        <f aca="false">B10+1</f>
        <v>3</v>
      </c>
      <c r="D10" s="68" t="n">
        <f aca="false">C10+1</f>
        <v>4</v>
      </c>
      <c r="E10" s="68" t="n">
        <f aca="false">D10+1</f>
        <v>5</v>
      </c>
      <c r="F10" s="70" t="n">
        <v>1</v>
      </c>
      <c r="G10" s="68" t="n">
        <f aca="false">E10+1</f>
        <v>6</v>
      </c>
      <c r="H10" s="68" t="n">
        <f aca="false">G10+1</f>
        <v>7</v>
      </c>
      <c r="I10" s="68" t="n">
        <f aca="false">H10+1</f>
        <v>8</v>
      </c>
      <c r="J10" s="68" t="n">
        <f aca="false">I10+1</f>
        <v>9</v>
      </c>
      <c r="K10" s="68" t="n">
        <f aca="false">J10+1</f>
        <v>10</v>
      </c>
      <c r="L10" s="68" t="n">
        <f aca="false">K10+1</f>
        <v>11</v>
      </c>
      <c r="M10" s="68" t="n">
        <f aca="false">L10+1</f>
        <v>12</v>
      </c>
      <c r="N10" s="68" t="n">
        <f aca="false">M10+1</f>
        <v>13</v>
      </c>
      <c r="O10" s="68" t="n">
        <f aca="false">N10+1</f>
        <v>14</v>
      </c>
      <c r="P10" s="68" t="n">
        <f aca="false">O10+1</f>
        <v>15</v>
      </c>
      <c r="Q10" s="68" t="n">
        <f aca="false">P10+1</f>
        <v>16</v>
      </c>
    </row>
    <row r="11" s="86" customFormat="true" ht="11.25" hidden="false" customHeight="false" outlineLevel="0" collapsed="false">
      <c r="A11" s="176"/>
      <c r="C11" s="177" t="s">
        <v>132</v>
      </c>
      <c r="D11" s="178"/>
      <c r="E11" s="178"/>
    </row>
    <row r="12" s="159" customFormat="true" ht="22.5" hidden="false" customHeight="false" outlineLevel="0" collapsed="false">
      <c r="A12" s="72" t="str">
        <f aca="false">IF(COUNTBLANK(I12)=1," ",COUNTA($I$11:I12))</f>
        <v> </v>
      </c>
      <c r="B12" s="73" t="s">
        <v>42</v>
      </c>
      <c r="C12" s="157" t="s">
        <v>113</v>
      </c>
      <c r="D12" s="120" t="s">
        <v>64</v>
      </c>
      <c r="E12" s="120" t="n">
        <v>274.2</v>
      </c>
      <c r="F12" s="77"/>
      <c r="G12" s="77"/>
      <c r="H12" s="77"/>
      <c r="I12" s="80"/>
      <c r="J12" s="80"/>
      <c r="K12" s="77"/>
      <c r="L12" s="78"/>
      <c r="M12" s="78"/>
      <c r="N12" s="78"/>
      <c r="O12" s="78"/>
      <c r="P12" s="78"/>
      <c r="Q12" s="78"/>
      <c r="R12" s="158"/>
    </row>
    <row r="13" s="161" customFormat="true" ht="11.25" hidden="false" customHeight="false" outlineLevel="0" collapsed="false">
      <c r="A13" s="72" t="str">
        <f aca="false">IF(COUNTBLANK(I13)=1," ",COUNTA($I$11:I13))</f>
        <v> </v>
      </c>
      <c r="B13" s="72"/>
      <c r="C13" s="160" t="s">
        <v>46</v>
      </c>
      <c r="D13" s="72" t="s">
        <v>47</v>
      </c>
      <c r="E13" s="77" t="n">
        <f aca="false">E12*F13</f>
        <v>27.42</v>
      </c>
      <c r="F13" s="77" t="n">
        <v>0.1</v>
      </c>
      <c r="G13" s="77"/>
      <c r="H13" s="77"/>
      <c r="I13" s="77"/>
      <c r="J13" s="77"/>
      <c r="K13" s="77"/>
      <c r="L13" s="78"/>
      <c r="M13" s="78"/>
      <c r="N13" s="78"/>
      <c r="O13" s="78"/>
      <c r="P13" s="78"/>
      <c r="Q13" s="78"/>
    </row>
    <row r="14" s="161" customFormat="true" ht="11.25" hidden="false" customHeight="false" outlineLevel="0" collapsed="false">
      <c r="A14" s="72" t="str">
        <f aca="false">IF(COUNTBLANK(I14)=1," ",COUNTA($I$11:I14))</f>
        <v> </v>
      </c>
      <c r="B14" s="72"/>
      <c r="C14" s="160" t="s">
        <v>112</v>
      </c>
      <c r="D14" s="162" t="s">
        <v>64</v>
      </c>
      <c r="E14" s="77" t="n">
        <f aca="false">E12*F14</f>
        <v>287.91</v>
      </c>
      <c r="F14" s="77" t="n">
        <v>1.05</v>
      </c>
      <c r="G14" s="77"/>
      <c r="H14" s="77"/>
      <c r="I14" s="77"/>
      <c r="J14" s="77"/>
      <c r="K14" s="77"/>
      <c r="L14" s="78"/>
      <c r="M14" s="78"/>
      <c r="N14" s="78"/>
      <c r="O14" s="78"/>
      <c r="P14" s="78"/>
      <c r="Q14" s="78"/>
    </row>
    <row r="15" s="161" customFormat="true" ht="11.25" hidden="false" customHeight="false" outlineLevel="0" collapsed="false">
      <c r="A15" s="72" t="str">
        <f aca="false">IF(COUNTBLANK(I15)=1," ",COUNTA($I$11:I15))</f>
        <v> </v>
      </c>
      <c r="B15" s="72"/>
      <c r="C15" s="160" t="s">
        <v>98</v>
      </c>
      <c r="D15" s="72" t="s">
        <v>47</v>
      </c>
      <c r="E15" s="77" t="n">
        <f aca="false">E12*F15</f>
        <v>3290.4</v>
      </c>
      <c r="F15" s="77" t="n">
        <v>12</v>
      </c>
      <c r="G15" s="77"/>
      <c r="H15" s="77"/>
      <c r="I15" s="77"/>
      <c r="J15" s="77"/>
      <c r="K15" s="77"/>
      <c r="L15" s="78"/>
      <c r="M15" s="78"/>
      <c r="N15" s="78"/>
      <c r="O15" s="78"/>
      <c r="P15" s="78"/>
      <c r="Q15" s="78"/>
    </row>
    <row r="16" s="161" customFormat="true" ht="11.25" hidden="false" customHeight="false" outlineLevel="0" collapsed="false">
      <c r="A16" s="72" t="str">
        <f aca="false">IF(COUNTBLANK(I16)=1," ",COUNTA($I$11:I16))</f>
        <v> </v>
      </c>
      <c r="B16" s="72"/>
      <c r="C16" s="160" t="s">
        <v>99</v>
      </c>
      <c r="D16" s="72" t="s">
        <v>66</v>
      </c>
      <c r="E16" s="77" t="n">
        <f aca="false">E12*F16</f>
        <v>1645.2</v>
      </c>
      <c r="F16" s="77" t="n">
        <v>6</v>
      </c>
      <c r="G16" s="77"/>
      <c r="H16" s="77"/>
      <c r="I16" s="77"/>
      <c r="J16" s="77"/>
      <c r="K16" s="77"/>
      <c r="L16" s="78"/>
      <c r="M16" s="78"/>
      <c r="N16" s="78"/>
      <c r="O16" s="78"/>
      <c r="P16" s="78"/>
      <c r="Q16" s="78"/>
    </row>
    <row r="17" s="179" customFormat="true" ht="22.5" hidden="false" customHeight="false" outlineLevel="0" collapsed="false">
      <c r="A17" s="72" t="str">
        <f aca="false">IF(COUNTBLANK(I17)=1," ",COUNTA($I$11:I17))</f>
        <v> </v>
      </c>
      <c r="B17" s="73" t="s">
        <v>42</v>
      </c>
      <c r="C17" s="157" t="s">
        <v>133</v>
      </c>
      <c r="D17" s="120" t="s">
        <v>64</v>
      </c>
      <c r="E17" s="120" t="n">
        <v>457</v>
      </c>
      <c r="F17" s="77"/>
      <c r="G17" s="77"/>
      <c r="H17" s="77"/>
      <c r="I17" s="77"/>
      <c r="J17" s="77"/>
      <c r="K17" s="77"/>
      <c r="L17" s="78"/>
      <c r="M17" s="78"/>
      <c r="N17" s="78"/>
      <c r="O17" s="78"/>
      <c r="P17" s="78"/>
      <c r="Q17" s="78"/>
    </row>
    <row r="18" s="179" customFormat="true" ht="11.25" hidden="false" customHeight="false" outlineLevel="0" collapsed="false">
      <c r="A18" s="72" t="str">
        <f aca="false">IF(COUNTBLANK(I18)=1," ",COUNTA($I$11:I18))</f>
        <v> </v>
      </c>
      <c r="B18" s="72"/>
      <c r="C18" s="180" t="s">
        <v>134</v>
      </c>
      <c r="D18" s="181" t="s">
        <v>64</v>
      </c>
      <c r="E18" s="77" t="n">
        <f aca="false">E17*F18</f>
        <v>479.85</v>
      </c>
      <c r="F18" s="77" t="n">
        <v>1.05</v>
      </c>
      <c r="G18" s="77"/>
      <c r="H18" s="77"/>
      <c r="I18" s="77"/>
      <c r="J18" s="77"/>
      <c r="K18" s="77"/>
      <c r="L18" s="78"/>
      <c r="M18" s="78"/>
      <c r="N18" s="78"/>
      <c r="O18" s="78"/>
      <c r="P18" s="78"/>
      <c r="Q18" s="78"/>
    </row>
    <row r="19" s="179" customFormat="true" ht="22.5" hidden="false" customHeight="false" outlineLevel="0" collapsed="false">
      <c r="A19" s="72" t="str">
        <f aca="false">IF(COUNTBLANK(I19)=1," ",COUNTA($I$11:I19))</f>
        <v> </v>
      </c>
      <c r="B19" s="73" t="s">
        <v>42</v>
      </c>
      <c r="C19" s="157" t="s">
        <v>135</v>
      </c>
      <c r="D19" s="120" t="s">
        <v>64</v>
      </c>
      <c r="E19" s="120" t="n">
        <v>457</v>
      </c>
      <c r="F19" s="77"/>
      <c r="G19" s="77"/>
      <c r="H19" s="77"/>
      <c r="I19" s="77"/>
      <c r="J19" s="77"/>
      <c r="K19" s="77"/>
      <c r="L19" s="78"/>
      <c r="M19" s="78"/>
      <c r="N19" s="78"/>
      <c r="O19" s="78"/>
      <c r="P19" s="78"/>
      <c r="Q19" s="78"/>
    </row>
    <row r="20" s="179" customFormat="true" ht="11.25" hidden="false" customHeight="false" outlineLevel="0" collapsed="false">
      <c r="A20" s="72" t="str">
        <f aca="false">IF(COUNTBLANK(I20)=1," ",COUNTA($I$11:I20))</f>
        <v> </v>
      </c>
      <c r="B20" s="72"/>
      <c r="C20" s="180" t="s">
        <v>134</v>
      </c>
      <c r="D20" s="181" t="s">
        <v>64</v>
      </c>
      <c r="E20" s="77" t="n">
        <f aca="false">E19*F20</f>
        <v>479.85</v>
      </c>
      <c r="F20" s="77" t="n">
        <v>1.05</v>
      </c>
      <c r="G20" s="77"/>
      <c r="H20" s="77"/>
      <c r="I20" s="77"/>
      <c r="J20" s="77"/>
      <c r="K20" s="77"/>
      <c r="L20" s="78"/>
      <c r="M20" s="78"/>
      <c r="N20" s="78"/>
      <c r="O20" s="78"/>
      <c r="P20" s="78"/>
      <c r="Q20" s="78"/>
    </row>
    <row r="21" s="183" customFormat="true" ht="12.75" hidden="false" customHeight="false" outlineLevel="0" collapsed="false">
      <c r="A21" s="72" t="str">
        <f aca="false">IF(COUNTBLANK(I21)=1," ",COUNTA($I$11:I21))</f>
        <v> </v>
      </c>
      <c r="B21" s="73" t="s">
        <v>42</v>
      </c>
      <c r="C21" s="182" t="s">
        <v>136</v>
      </c>
      <c r="D21" s="76" t="s">
        <v>56</v>
      </c>
      <c r="E21" s="76" t="n">
        <v>0.6</v>
      </c>
      <c r="F21" s="77"/>
      <c r="G21" s="77"/>
      <c r="H21" s="77"/>
      <c r="I21" s="77"/>
      <c r="J21" s="80"/>
      <c r="K21" s="77"/>
      <c r="L21" s="78"/>
      <c r="M21" s="78"/>
      <c r="N21" s="78"/>
      <c r="O21" s="78"/>
      <c r="P21" s="78"/>
      <c r="Q21" s="78"/>
    </row>
    <row r="22" s="183" customFormat="true" ht="12.75" hidden="false" customHeight="false" outlineLevel="0" collapsed="false">
      <c r="A22" s="72" t="str">
        <f aca="false">IF(COUNTBLANK(I22)=1," ",COUNTA($I$11:I22))</f>
        <v> </v>
      </c>
      <c r="B22" s="72"/>
      <c r="C22" s="184" t="s">
        <v>137</v>
      </c>
      <c r="D22" s="77" t="s">
        <v>105</v>
      </c>
      <c r="E22" s="77" t="n">
        <f aca="false">E21*F22</f>
        <v>0.66</v>
      </c>
      <c r="F22" s="77" t="n">
        <v>1.1</v>
      </c>
      <c r="G22" s="77"/>
      <c r="H22" s="77"/>
      <c r="I22" s="77"/>
      <c r="J22" s="77"/>
      <c r="K22" s="77"/>
      <c r="L22" s="78"/>
      <c r="M22" s="78"/>
      <c r="N22" s="78"/>
      <c r="O22" s="78"/>
      <c r="P22" s="78"/>
      <c r="Q22" s="78"/>
    </row>
    <row r="23" s="183" customFormat="true" ht="12.75" hidden="false" customHeight="false" outlineLevel="0" collapsed="false">
      <c r="A23" s="72" t="str">
        <f aca="false">IF(COUNTBLANK(I23)=1," ",COUNTA($I$11:I23))</f>
        <v> </v>
      </c>
      <c r="B23" s="72"/>
      <c r="C23" s="184" t="s">
        <v>138</v>
      </c>
      <c r="D23" s="77" t="s">
        <v>47</v>
      </c>
      <c r="E23" s="77" t="n">
        <f aca="false">E21*F23</f>
        <v>21</v>
      </c>
      <c r="F23" s="77" t="n">
        <v>35</v>
      </c>
      <c r="G23" s="77"/>
      <c r="H23" s="77"/>
      <c r="I23" s="77"/>
      <c r="J23" s="77"/>
      <c r="K23" s="77"/>
      <c r="L23" s="78"/>
      <c r="M23" s="78"/>
      <c r="N23" s="78"/>
      <c r="O23" s="78"/>
      <c r="P23" s="78"/>
      <c r="Q23" s="78"/>
    </row>
    <row r="24" s="183" customFormat="true" ht="12.75" hidden="false" customHeight="false" outlineLevel="0" collapsed="false">
      <c r="A24" s="72" t="str">
        <f aca="false">IF(COUNTBLANK(I24)=1," ",COUNTA($I$11:I24))</f>
        <v> </v>
      </c>
      <c r="B24" s="73" t="s">
        <v>42</v>
      </c>
      <c r="C24" s="182" t="s">
        <v>139</v>
      </c>
      <c r="D24" s="76" t="s">
        <v>56</v>
      </c>
      <c r="E24" s="76" t="n">
        <v>0.15</v>
      </c>
      <c r="F24" s="77"/>
      <c r="G24" s="77"/>
      <c r="H24" s="77"/>
      <c r="I24" s="77"/>
      <c r="J24" s="80"/>
      <c r="K24" s="77"/>
      <c r="L24" s="78"/>
      <c r="M24" s="78"/>
      <c r="N24" s="78"/>
      <c r="O24" s="78"/>
      <c r="P24" s="78"/>
      <c r="Q24" s="78"/>
    </row>
    <row r="25" s="183" customFormat="true" ht="12.75" hidden="false" customHeight="false" outlineLevel="0" collapsed="false">
      <c r="A25" s="72" t="str">
        <f aca="false">IF(COUNTBLANK(I25)=1," ",COUNTA($I$11:I25))</f>
        <v> </v>
      </c>
      <c r="B25" s="72"/>
      <c r="C25" s="184" t="s">
        <v>137</v>
      </c>
      <c r="D25" s="77" t="s">
        <v>105</v>
      </c>
      <c r="E25" s="77" t="n">
        <f aca="false">E24*F25</f>
        <v>0.165</v>
      </c>
      <c r="F25" s="77" t="n">
        <v>1.1</v>
      </c>
      <c r="G25" s="77"/>
      <c r="H25" s="77"/>
      <c r="I25" s="77"/>
      <c r="J25" s="77"/>
      <c r="K25" s="77"/>
      <c r="L25" s="78"/>
      <c r="M25" s="78"/>
      <c r="N25" s="78"/>
      <c r="O25" s="78"/>
      <c r="P25" s="78"/>
      <c r="Q25" s="78"/>
    </row>
    <row r="26" s="183" customFormat="true" ht="12.75" hidden="false" customHeight="false" outlineLevel="0" collapsed="false">
      <c r="A26" s="72" t="str">
        <f aca="false">IF(COUNTBLANK(I26)=1," ",COUNTA($I$11:I26))</f>
        <v> </v>
      </c>
      <c r="B26" s="72"/>
      <c r="C26" s="184" t="s">
        <v>138</v>
      </c>
      <c r="D26" s="77" t="s">
        <v>47</v>
      </c>
      <c r="E26" s="77" t="n">
        <f aca="false">E24*F26</f>
        <v>5.25</v>
      </c>
      <c r="F26" s="77" t="n">
        <v>35</v>
      </c>
      <c r="G26" s="77"/>
      <c r="H26" s="77"/>
      <c r="I26" s="77"/>
      <c r="J26" s="77"/>
      <c r="K26" s="77"/>
      <c r="L26" s="78"/>
      <c r="M26" s="78"/>
      <c r="N26" s="78"/>
      <c r="O26" s="78"/>
      <c r="P26" s="78"/>
      <c r="Q26" s="78"/>
    </row>
    <row r="27" s="183" customFormat="true" ht="12.75" hidden="false" customHeight="false" outlineLevel="0" collapsed="false">
      <c r="A27" s="72" t="str">
        <f aca="false">IF(COUNTBLANK(I27)=1," ",COUNTA($I$11:I27))</f>
        <v> </v>
      </c>
      <c r="B27" s="73" t="s">
        <v>42</v>
      </c>
      <c r="C27" s="182" t="s">
        <v>140</v>
      </c>
      <c r="D27" s="76" t="s">
        <v>64</v>
      </c>
      <c r="E27" s="76" t="n">
        <v>105.8</v>
      </c>
      <c r="F27" s="77"/>
      <c r="G27" s="77"/>
      <c r="H27" s="77"/>
      <c r="I27" s="77"/>
      <c r="J27" s="80"/>
      <c r="K27" s="77"/>
      <c r="L27" s="78"/>
      <c r="M27" s="78"/>
      <c r="N27" s="78"/>
      <c r="O27" s="78"/>
      <c r="P27" s="78"/>
      <c r="Q27" s="78"/>
    </row>
    <row r="28" s="183" customFormat="true" ht="12.75" hidden="false" customHeight="false" outlineLevel="0" collapsed="false">
      <c r="A28" s="72" t="str">
        <f aca="false">IF(COUNTBLANK(I28)=1," ",COUNTA($I$11:I28))</f>
        <v> </v>
      </c>
      <c r="B28" s="72"/>
      <c r="C28" s="184" t="s">
        <v>137</v>
      </c>
      <c r="D28" s="77" t="s">
        <v>105</v>
      </c>
      <c r="E28" s="77" t="n">
        <f aca="false">E27*F28</f>
        <v>2.645</v>
      </c>
      <c r="F28" s="77" t="n">
        <v>0.025</v>
      </c>
      <c r="G28" s="77"/>
      <c r="H28" s="77"/>
      <c r="I28" s="77"/>
      <c r="J28" s="77"/>
      <c r="K28" s="77"/>
      <c r="L28" s="78"/>
      <c r="M28" s="78"/>
      <c r="N28" s="78"/>
      <c r="O28" s="78"/>
      <c r="P28" s="78"/>
      <c r="Q28" s="78"/>
    </row>
    <row r="29" s="183" customFormat="true" ht="12.75" hidden="false" customHeight="false" outlineLevel="0" collapsed="false">
      <c r="A29" s="72" t="str">
        <f aca="false">IF(COUNTBLANK(I29)=1," ",COUNTA($I$11:I29))</f>
        <v> </v>
      </c>
      <c r="B29" s="72"/>
      <c r="C29" s="184" t="s">
        <v>138</v>
      </c>
      <c r="D29" s="77" t="s">
        <v>47</v>
      </c>
      <c r="E29" s="77" t="n">
        <f aca="false">E27*F29</f>
        <v>10.58</v>
      </c>
      <c r="F29" s="77" t="n">
        <v>0.1</v>
      </c>
      <c r="G29" s="77"/>
      <c r="H29" s="77"/>
      <c r="I29" s="77"/>
      <c r="J29" s="77"/>
      <c r="K29" s="77"/>
      <c r="L29" s="78"/>
      <c r="M29" s="78"/>
      <c r="N29" s="78"/>
      <c r="O29" s="78"/>
      <c r="P29" s="78"/>
      <c r="Q29" s="78"/>
    </row>
    <row r="30" s="186" customFormat="true" ht="33.75" hidden="false" customHeight="false" outlineLevel="0" collapsed="false">
      <c r="A30" s="72" t="str">
        <f aca="false">IF(COUNTBLANK(I30)=1," ",COUNTA($I$11:I30))</f>
        <v> </v>
      </c>
      <c r="B30" s="73" t="s">
        <v>42</v>
      </c>
      <c r="C30" s="157" t="s">
        <v>141</v>
      </c>
      <c r="D30" s="120" t="s">
        <v>64</v>
      </c>
      <c r="E30" s="120" t="n">
        <v>63.13</v>
      </c>
      <c r="F30" s="77"/>
      <c r="G30" s="77"/>
      <c r="H30" s="77"/>
      <c r="I30" s="80"/>
      <c r="J30" s="80"/>
      <c r="K30" s="77"/>
      <c r="L30" s="78"/>
      <c r="M30" s="78"/>
      <c r="N30" s="78"/>
      <c r="O30" s="78"/>
      <c r="P30" s="78"/>
      <c r="Q30" s="78"/>
      <c r="R30" s="185"/>
      <c r="S30" s="185"/>
    </row>
    <row r="31" s="167" customFormat="true" ht="11.25" hidden="false" customHeight="false" outlineLevel="0" collapsed="false">
      <c r="A31" s="72" t="str">
        <f aca="false">IF(COUNTBLANK(I31)=1," ",COUNTA($I$11:I31))</f>
        <v> </v>
      </c>
      <c r="B31" s="72"/>
      <c r="C31" s="160" t="s">
        <v>142</v>
      </c>
      <c r="D31" s="72" t="s">
        <v>73</v>
      </c>
      <c r="E31" s="77" t="n">
        <f aca="false">E30*F31</f>
        <v>66.2865</v>
      </c>
      <c r="F31" s="77" t="n">
        <v>1.05</v>
      </c>
      <c r="G31" s="77"/>
      <c r="H31" s="77"/>
      <c r="I31" s="77"/>
      <c r="J31" s="77"/>
      <c r="K31" s="77"/>
      <c r="L31" s="78"/>
      <c r="M31" s="78"/>
      <c r="N31" s="78"/>
      <c r="O31" s="78"/>
      <c r="P31" s="78"/>
      <c r="Q31" s="78"/>
    </row>
    <row r="32" s="167" customFormat="true" ht="11.25" hidden="false" customHeight="false" outlineLevel="0" collapsed="false">
      <c r="A32" s="72" t="str">
        <f aca="false">IF(COUNTBLANK(I32)=1," ",COUNTA($I$11:I32))</f>
        <v> </v>
      </c>
      <c r="B32" s="72"/>
      <c r="C32" s="160" t="s">
        <v>98</v>
      </c>
      <c r="D32" s="72" t="s">
        <v>47</v>
      </c>
      <c r="E32" s="77" t="n">
        <f aca="false">E30*F32</f>
        <v>568.17</v>
      </c>
      <c r="F32" s="77" t="n">
        <v>9</v>
      </c>
      <c r="G32" s="77"/>
      <c r="H32" s="77"/>
      <c r="I32" s="77"/>
      <c r="J32" s="77"/>
      <c r="K32" s="77"/>
      <c r="L32" s="78"/>
      <c r="M32" s="78"/>
      <c r="N32" s="78"/>
      <c r="O32" s="78"/>
      <c r="P32" s="78"/>
      <c r="Q32" s="78"/>
    </row>
    <row r="33" s="167" customFormat="true" ht="11.25" hidden="false" customHeight="false" outlineLevel="0" collapsed="false">
      <c r="A33" s="72" t="str">
        <f aca="false">IF(COUNTBLANK(I33)=1," ",COUNTA($I$11:I33))</f>
        <v> </v>
      </c>
      <c r="B33" s="72"/>
      <c r="C33" s="160" t="s">
        <v>99</v>
      </c>
      <c r="D33" s="72" t="s">
        <v>66</v>
      </c>
      <c r="E33" s="77" t="n">
        <f aca="false">E30*F33</f>
        <v>378.78</v>
      </c>
      <c r="F33" s="77" t="n">
        <v>6</v>
      </c>
      <c r="G33" s="77"/>
      <c r="H33" s="77"/>
      <c r="I33" s="77"/>
      <c r="J33" s="77"/>
      <c r="K33" s="77"/>
      <c r="L33" s="78"/>
      <c r="M33" s="78"/>
      <c r="N33" s="78"/>
      <c r="O33" s="78"/>
      <c r="P33" s="78"/>
      <c r="Q33" s="78"/>
    </row>
    <row r="34" customFormat="false" ht="4.5" hidden="false" customHeight="true" outlineLevel="0" collapsed="false"/>
    <row r="35" s="97" customFormat="true" ht="11.25" hidden="false" customHeight="false" outlineLevel="0" collapsed="false">
      <c r="A35" s="93"/>
      <c r="B35" s="93"/>
      <c r="C35" s="172" t="s">
        <v>59</v>
      </c>
      <c r="D35" s="93"/>
      <c r="E35" s="93"/>
      <c r="F35" s="93"/>
      <c r="G35" s="93"/>
      <c r="H35" s="93"/>
      <c r="I35" s="93"/>
      <c r="J35" s="93"/>
      <c r="K35" s="93"/>
      <c r="L35" s="95"/>
      <c r="M35" s="96" t="n">
        <f aca="false">SUMIF($Q12:$Q33,"&gt;0",M12:M33)</f>
        <v>0</v>
      </c>
      <c r="N35" s="96" t="n">
        <f aca="false">SUMIF($Q12:$Q33,"&gt;0",N12:N33)</f>
        <v>0</v>
      </c>
      <c r="O35" s="96" t="n">
        <f aca="false">SUMIF($Q12:$Q33,"&gt;0",O12:O33)</f>
        <v>0</v>
      </c>
      <c r="P35" s="96" t="n">
        <f aca="false">SUMIF($Q12:$Q33,"&gt;0",P12:P33)</f>
        <v>0</v>
      </c>
      <c r="Q35" s="96" t="n">
        <f aca="false">SUMIF($Q12:$Q33,"&gt;0",Q12:Q33)</f>
        <v>0</v>
      </c>
    </row>
    <row r="36" s="101" customFormat="true" ht="12" hidden="false" customHeight="false" outlineLevel="0" collapsed="false">
      <c r="A36" s="98" t="str">
        <f aca="false">IF(COUNTBLANK(I36)=1," ",COUNTA($I$31:I36))</f>
        <v> </v>
      </c>
      <c r="B36" s="98"/>
      <c r="C36" s="173" t="s">
        <v>60</v>
      </c>
      <c r="D36" s="100"/>
      <c r="F36" s="98"/>
      <c r="G36" s="102"/>
      <c r="H36" s="98"/>
      <c r="I36" s="98"/>
      <c r="J36" s="98"/>
      <c r="K36" s="98"/>
      <c r="L36" s="98"/>
      <c r="M36" s="58"/>
      <c r="N36" s="58"/>
      <c r="O36" s="58" t="n">
        <f aca="false">O35*G36</f>
        <v>0</v>
      </c>
      <c r="P36" s="58"/>
      <c r="Q36" s="58"/>
    </row>
    <row r="37" s="101" customFormat="true" ht="12" hidden="false" customHeight="false" outlineLevel="0" collapsed="false">
      <c r="A37" s="98" t="str">
        <f aca="false">IF(COUNTBLANK(I37)=1," ",COUNTA($I$31:I37))</f>
        <v> </v>
      </c>
      <c r="B37" s="98"/>
      <c r="C37" s="174" t="s">
        <v>61</v>
      </c>
      <c r="D37" s="104"/>
      <c r="E37" s="104"/>
      <c r="F37" s="98"/>
      <c r="G37" s="98"/>
      <c r="I37" s="98"/>
      <c r="J37" s="98"/>
      <c r="K37" s="98"/>
      <c r="L37" s="98"/>
      <c r="M37" s="105" t="n">
        <f aca="false">SUM(M35:M36)</f>
        <v>0</v>
      </c>
      <c r="N37" s="105" t="n">
        <f aca="false">SUM(N35:N36)</f>
        <v>0</v>
      </c>
      <c r="O37" s="105" t="n">
        <f aca="false">SUM(O35:O36)</f>
        <v>0</v>
      </c>
      <c r="P37" s="105" t="n">
        <f aca="false">SUM(P35:P36)</f>
        <v>0</v>
      </c>
      <c r="Q37" s="106" t="n">
        <f aca="false">SUM(N37:P37)</f>
        <v>0</v>
      </c>
    </row>
    <row r="38" customFormat="false" ht="4.5" hidden="false" customHeight="true" outlineLevel="0" collapsed="false"/>
    <row r="39" customFormat="false" ht="11.25" hidden="false" customHeight="false" outlineLevel="0" collapsed="false">
      <c r="C39" s="40" t="s">
        <v>22</v>
      </c>
    </row>
    <row r="40" customFormat="false" ht="0.75" hidden="false" customHeight="true" outlineLevel="0" collapsed="false">
      <c r="C40" s="44"/>
    </row>
    <row r="41" customFormat="false" ht="11.25" hidden="true" customHeight="false" outlineLevel="0" collapsed="false">
      <c r="C41" s="44"/>
    </row>
    <row r="42" customFormat="false" ht="11.25" hidden="false" customHeight="false" outlineLevel="0" collapsed="false">
      <c r="C42" s="40" t="s">
        <v>23</v>
      </c>
    </row>
    <row r="43" customFormat="false" ht="11.25" hidden="false" customHeight="false" outlineLevel="0" collapsed="false">
      <c r="C43" s="175"/>
    </row>
  </sheetData>
  <mergeCells count="10">
    <mergeCell ref="A1:G1"/>
    <mergeCell ref="A6:P6"/>
    <mergeCell ref="A8:A9"/>
    <mergeCell ref="B8:B9"/>
    <mergeCell ref="C8:C9"/>
    <mergeCell ref="D8:D9"/>
    <mergeCell ref="E8:E9"/>
    <mergeCell ref="G8:K8"/>
    <mergeCell ref="L8:L9"/>
    <mergeCell ref="M8:Q8"/>
  </mergeCells>
  <printOptions headings="false" gridLines="false" gridLinesSet="true" horizontalCentered="false" verticalCentered="false"/>
  <pageMargins left="0.196527777777778" right="0.118055555555556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4" activeCellId="0" sqref="G14"/>
    </sheetView>
  </sheetViews>
  <sheetFormatPr defaultColWidth="8.70703125" defaultRowHeight="11.25" zeroHeight="false" outlineLevelRow="0" outlineLevelCol="0"/>
  <cols>
    <col collapsed="false" customWidth="true" hidden="false" outlineLevel="0" max="1" min="1" style="48" width="4.14"/>
    <col collapsed="false" customWidth="true" hidden="false" outlineLevel="0" max="2" min="2" style="49" width="4.41"/>
    <col collapsed="false" customWidth="true" hidden="false" outlineLevel="0" max="3" min="3" style="110" width="47.99"/>
    <col collapsed="false" customWidth="true" hidden="false" outlineLevel="0" max="4" min="4" style="49" width="5.41"/>
    <col collapsed="false" customWidth="true" hidden="false" outlineLevel="0" max="5" min="5" style="49" width="6.7"/>
    <col collapsed="false" customWidth="true" hidden="true" outlineLevel="0" max="6" min="6" style="49" width="5.41"/>
    <col collapsed="false" customWidth="true" hidden="false" outlineLevel="0" max="7" min="7" style="52" width="6.13"/>
    <col collapsed="false" customWidth="true" hidden="false" outlineLevel="0" max="12" min="8" style="49" width="6.13"/>
    <col collapsed="false" customWidth="true" hidden="false" outlineLevel="0" max="17" min="13" style="49" width="7.7"/>
    <col collapsed="false" customWidth="false" hidden="false" outlineLevel="0" max="19" min="18" style="49" width="8.7"/>
    <col collapsed="false" customWidth="true" hidden="false" outlineLevel="0" max="20" min="20" style="49" width="1.41"/>
    <col collapsed="false" customWidth="false" hidden="false" outlineLevel="0" max="257" min="21" style="49" width="8.7"/>
  </cols>
  <sheetData>
    <row r="1" s="113" customFormat="true" ht="12" hidden="false" customHeight="false" outlineLevel="0" collapsed="false">
      <c r="A1" s="111" t="s">
        <v>24</v>
      </c>
      <c r="B1" s="111"/>
      <c r="C1" s="111"/>
      <c r="D1" s="111"/>
      <c r="E1" s="111"/>
      <c r="F1" s="111"/>
      <c r="G1" s="111"/>
      <c r="H1" s="112" t="n">
        <f aca="false">KPDV!A17</f>
        <v>6</v>
      </c>
    </row>
    <row r="2" s="113" customFormat="true" ht="11.25" hidden="false" customHeight="false" outlineLevel="0" collapsed="false">
      <c r="A2" s="6" t="str">
        <f aca="false">KPDV!A3</f>
        <v>Būves nosaukums:  Daudzdzīvokļu dzīvojamās mājas energoefektivitātes paaugstināšanas pasākumi: 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113" customFormat="true" ht="11.25" hidden="false" customHeight="false" outlineLevel="0" collapsed="false">
      <c r="A3" s="6" t="str">
        <f aca="false">KPDV!A4</f>
        <v>Objekta nosaukums: fasādes un jumta vienkāršota renovācija, bēniņu un pagraba pārseguma siltināšana, lietus ūdens kanalizācijas tīklu, karstā ūdensvada un apkures sistēmu nomaiņa.</v>
      </c>
      <c r="B3" s="6"/>
      <c r="C3" s="4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113" customFormat="true" ht="11.25" hidden="false" customHeight="false" outlineLevel="0" collapsed="false">
      <c r="A4" s="6" t="str">
        <f aca="false">KPDV!A5</f>
        <v>Objekta adrese: Dzērves iela 17, Liepājā</v>
      </c>
      <c r="B4" s="6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113" customFormat="true" ht="12" hidden="false" customHeight="false" outlineLevel="0" collapsed="false">
      <c r="A5" s="6" t="str">
        <f aca="false">KPDV!A6</f>
        <v>Pasūtītājs: SIA "Liepājas namu apsaimniekotājs"</v>
      </c>
      <c r="B5" s="6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113" customFormat="true" ht="12" hidden="false" customHeight="false" outlineLevel="0" collapsed="false">
      <c r="A6" s="111" t="s">
        <v>25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4" t="n">
        <f aca="false">Q23</f>
        <v>0</v>
      </c>
    </row>
    <row r="7" s="113" customFormat="true" ht="12" hidden="false" customHeight="false" outlineLevel="0" collapsed="false">
      <c r="A7" s="115" t="s">
        <v>143</v>
      </c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7"/>
    </row>
    <row r="8" s="64" customFormat="true" ht="12" hidden="false" customHeight="true" outlineLevel="0" collapsed="false">
      <c r="A8" s="59" t="s">
        <v>27</v>
      </c>
      <c r="B8" s="60" t="s">
        <v>28</v>
      </c>
      <c r="C8" s="61" t="s">
        <v>29</v>
      </c>
      <c r="D8" s="62" t="s">
        <v>30</v>
      </c>
      <c r="E8" s="60" t="s">
        <v>31</v>
      </c>
      <c r="F8" s="11" t="n">
        <v>1</v>
      </c>
      <c r="G8" s="63" t="s">
        <v>32</v>
      </c>
      <c r="H8" s="63"/>
      <c r="I8" s="63"/>
      <c r="J8" s="63"/>
      <c r="K8" s="63"/>
      <c r="L8" s="60" t="s">
        <v>33</v>
      </c>
      <c r="M8" s="63" t="s">
        <v>34</v>
      </c>
      <c r="N8" s="63"/>
      <c r="O8" s="63"/>
      <c r="P8" s="63"/>
      <c r="Q8" s="63"/>
    </row>
    <row r="9" s="64" customFormat="true" ht="28.15" hidden="false" customHeight="true" outlineLevel="0" collapsed="false">
      <c r="A9" s="59"/>
      <c r="B9" s="60"/>
      <c r="C9" s="61"/>
      <c r="D9" s="62"/>
      <c r="E9" s="60"/>
      <c r="F9" s="11" t="n">
        <v>1</v>
      </c>
      <c r="G9" s="65" t="s">
        <v>35</v>
      </c>
      <c r="H9" s="66" t="s">
        <v>36</v>
      </c>
      <c r="I9" s="66" t="s">
        <v>37</v>
      </c>
      <c r="J9" s="66" t="s">
        <v>38</v>
      </c>
      <c r="K9" s="67" t="s">
        <v>39</v>
      </c>
      <c r="L9" s="60"/>
      <c r="M9" s="65" t="s">
        <v>40</v>
      </c>
      <c r="N9" s="66" t="s">
        <v>37</v>
      </c>
      <c r="O9" s="66" t="s">
        <v>38</v>
      </c>
      <c r="P9" s="66" t="s">
        <v>39</v>
      </c>
      <c r="Q9" s="67" t="s">
        <v>41</v>
      </c>
    </row>
    <row r="10" s="71" customFormat="true" ht="11.25" hidden="false" customHeight="false" outlineLevel="0" collapsed="false">
      <c r="A10" s="68" t="n">
        <v>1</v>
      </c>
      <c r="B10" s="68" t="n">
        <f aca="false">A10+1</f>
        <v>2</v>
      </c>
      <c r="C10" s="69" t="n">
        <f aca="false">B10+1</f>
        <v>3</v>
      </c>
      <c r="D10" s="68" t="n">
        <f aca="false">C10+1</f>
        <v>4</v>
      </c>
      <c r="E10" s="68" t="n">
        <f aca="false">D10+1</f>
        <v>5</v>
      </c>
      <c r="F10" s="70" t="n">
        <v>1</v>
      </c>
      <c r="G10" s="68" t="n">
        <f aca="false">E10+1</f>
        <v>6</v>
      </c>
      <c r="H10" s="68" t="n">
        <f aca="false">G10+1</f>
        <v>7</v>
      </c>
      <c r="I10" s="68" t="n">
        <f aca="false">H10+1</f>
        <v>8</v>
      </c>
      <c r="J10" s="68" t="n">
        <f aca="false">I10+1</f>
        <v>9</v>
      </c>
      <c r="K10" s="68" t="n">
        <f aca="false">J10+1</f>
        <v>10</v>
      </c>
      <c r="L10" s="68" t="n">
        <f aca="false">K10+1</f>
        <v>11</v>
      </c>
      <c r="M10" s="68" t="n">
        <f aca="false">L10+1</f>
        <v>12</v>
      </c>
      <c r="N10" s="68" t="n">
        <f aca="false">M10+1</f>
        <v>13</v>
      </c>
      <c r="O10" s="68" t="n">
        <f aca="false">N10+1</f>
        <v>14</v>
      </c>
      <c r="P10" s="68" t="n">
        <f aca="false">O10+1</f>
        <v>15</v>
      </c>
      <c r="Q10" s="68" t="n">
        <f aca="false">P10+1</f>
        <v>16</v>
      </c>
    </row>
    <row r="11" s="190" customFormat="true" ht="14.25" hidden="false" customHeight="false" outlineLevel="0" collapsed="false">
      <c r="A11" s="136" t="str">
        <f aca="false">IF(COUNTBLANK(I11)=1," ",COUNTA($I$11:I11))</f>
        <v> </v>
      </c>
      <c r="B11" s="187" t="s">
        <v>42</v>
      </c>
      <c r="C11" s="188" t="s">
        <v>144</v>
      </c>
      <c r="D11" s="189" t="s">
        <v>64</v>
      </c>
      <c r="E11" s="189" t="n">
        <v>150</v>
      </c>
      <c r="F11" s="77"/>
      <c r="G11" s="77"/>
      <c r="H11" s="77"/>
      <c r="I11" s="77"/>
      <c r="J11" s="80"/>
      <c r="K11" s="77"/>
      <c r="L11" s="138"/>
      <c r="M11" s="138"/>
      <c r="N11" s="138"/>
      <c r="O11" s="138"/>
      <c r="P11" s="138"/>
      <c r="Q11" s="138"/>
      <c r="S11" s="191"/>
    </row>
    <row r="12" s="190" customFormat="true" ht="14.25" hidden="false" customHeight="false" outlineLevel="0" collapsed="false">
      <c r="A12" s="136" t="str">
        <f aca="false">IF(COUNTBLANK(I12)=1," ",COUNTA($I$11:I12))</f>
        <v> </v>
      </c>
      <c r="B12" s="72"/>
      <c r="C12" s="72" t="s">
        <v>145</v>
      </c>
      <c r="D12" s="72" t="s">
        <v>73</v>
      </c>
      <c r="E12" s="77" t="n">
        <f aca="false">E11*F12</f>
        <v>172.5</v>
      </c>
      <c r="F12" s="77" t="n">
        <v>1.15</v>
      </c>
      <c r="G12" s="77"/>
      <c r="H12" s="77"/>
      <c r="I12" s="77"/>
      <c r="J12" s="77"/>
      <c r="K12" s="77"/>
      <c r="L12" s="138"/>
      <c r="M12" s="138"/>
      <c r="N12" s="138"/>
      <c r="O12" s="138"/>
      <c r="P12" s="138"/>
      <c r="Q12" s="138"/>
      <c r="S12" s="191"/>
    </row>
    <row r="13" s="190" customFormat="true" ht="14.25" hidden="false" customHeight="false" outlineLevel="0" collapsed="false">
      <c r="A13" s="136" t="str">
        <f aca="false">IF(COUNTBLANK(I13)=1," ",COUNTA($I$11:I13))</f>
        <v> </v>
      </c>
      <c r="B13" s="72"/>
      <c r="C13" s="72" t="s">
        <v>146</v>
      </c>
      <c r="D13" s="77" t="s">
        <v>73</v>
      </c>
      <c r="E13" s="77" t="n">
        <f aca="false">E11*F13</f>
        <v>172.5</v>
      </c>
      <c r="F13" s="77" t="n">
        <v>1.15</v>
      </c>
      <c r="G13" s="77"/>
      <c r="H13" s="77"/>
      <c r="I13" s="77"/>
      <c r="J13" s="77"/>
      <c r="K13" s="77"/>
      <c r="L13" s="138"/>
      <c r="M13" s="138"/>
      <c r="N13" s="138"/>
      <c r="O13" s="138"/>
      <c r="P13" s="138"/>
      <c r="Q13" s="138"/>
      <c r="S13" s="191"/>
    </row>
    <row r="14" s="190" customFormat="true" ht="14.25" hidden="false" customHeight="false" outlineLevel="0" collapsed="false">
      <c r="A14" s="136" t="str">
        <f aca="false">IF(COUNTBLANK(I14)=1," ",COUNTA($I$11:I14))</f>
        <v> </v>
      </c>
      <c r="B14" s="72"/>
      <c r="C14" s="72" t="s">
        <v>147</v>
      </c>
      <c r="D14" s="72" t="s">
        <v>148</v>
      </c>
      <c r="E14" s="77" t="n">
        <f aca="false">E11*F14</f>
        <v>3.75</v>
      </c>
      <c r="F14" s="77" t="n">
        <v>0.025</v>
      </c>
      <c r="G14" s="77"/>
      <c r="H14" s="77"/>
      <c r="I14" s="77"/>
      <c r="J14" s="77"/>
      <c r="K14" s="77"/>
      <c r="L14" s="138"/>
      <c r="M14" s="138"/>
      <c r="N14" s="138"/>
      <c r="O14" s="138"/>
      <c r="P14" s="138"/>
      <c r="Q14" s="138"/>
      <c r="S14" s="191"/>
    </row>
    <row r="15" s="195" customFormat="true" ht="11.25" hidden="false" customHeight="false" outlineLevel="0" collapsed="false">
      <c r="A15" s="136" t="str">
        <f aca="false">IF(COUNTBLANK(I15)=1," ",COUNTA($I$11:I15))</f>
        <v> </v>
      </c>
      <c r="B15" s="187" t="s">
        <v>42</v>
      </c>
      <c r="C15" s="192" t="s">
        <v>149</v>
      </c>
      <c r="D15" s="193" t="s">
        <v>64</v>
      </c>
      <c r="E15" s="193" t="n">
        <v>115.3</v>
      </c>
      <c r="F15" s="77"/>
      <c r="G15" s="77"/>
      <c r="H15" s="77"/>
      <c r="I15" s="194"/>
      <c r="J15" s="77"/>
      <c r="K15" s="77"/>
      <c r="L15" s="138"/>
      <c r="M15" s="138"/>
      <c r="N15" s="138"/>
      <c r="O15" s="138"/>
      <c r="P15" s="138"/>
      <c r="Q15" s="138"/>
    </row>
    <row r="16" s="195" customFormat="true" ht="11.25" hidden="false" customHeight="false" outlineLevel="0" collapsed="false">
      <c r="A16" s="136" t="str">
        <f aca="false">IF(COUNTBLANK(I16)=1," ",COUNTA($I$11:I16))</f>
        <v> </v>
      </c>
      <c r="B16" s="72"/>
      <c r="C16" s="77" t="s">
        <v>129</v>
      </c>
      <c r="D16" s="77" t="s">
        <v>130</v>
      </c>
      <c r="E16" s="77" t="n">
        <f aca="false">E15*F16</f>
        <v>9.46613</v>
      </c>
      <c r="F16" s="77" t="n">
        <v>0.0821</v>
      </c>
      <c r="G16" s="77"/>
      <c r="H16" s="77"/>
      <c r="I16" s="77"/>
      <c r="J16" s="77"/>
      <c r="K16" s="77"/>
      <c r="L16" s="138"/>
      <c r="M16" s="138"/>
      <c r="N16" s="138"/>
      <c r="O16" s="138"/>
      <c r="P16" s="138"/>
      <c r="Q16" s="138"/>
    </row>
    <row r="17" s="195" customFormat="true" ht="11.25" hidden="false" customHeight="false" outlineLevel="0" collapsed="false">
      <c r="A17" s="136" t="str">
        <f aca="false">IF(COUNTBLANK(I17)=1," ",COUNTA($I$11:I17))</f>
        <v> </v>
      </c>
      <c r="B17" s="72"/>
      <c r="C17" s="77" t="s">
        <v>150</v>
      </c>
      <c r="D17" s="196" t="s">
        <v>64</v>
      </c>
      <c r="E17" s="77" t="n">
        <f aca="false">E15*F17</f>
        <v>126.83</v>
      </c>
      <c r="F17" s="77" t="n">
        <v>1.1</v>
      </c>
      <c r="G17" s="77"/>
      <c r="H17" s="77"/>
      <c r="I17" s="77"/>
      <c r="J17" s="77"/>
      <c r="K17" s="77"/>
      <c r="L17" s="138"/>
      <c r="M17" s="138"/>
      <c r="N17" s="138"/>
      <c r="O17" s="138"/>
      <c r="P17" s="138"/>
      <c r="Q17" s="138"/>
    </row>
    <row r="18" customFormat="false" ht="11.25" hidden="false" customHeight="false" outlineLevel="0" collapsed="false">
      <c r="A18" s="189" t="n">
        <v>3</v>
      </c>
      <c r="B18" s="187" t="s">
        <v>42</v>
      </c>
      <c r="C18" s="197" t="s">
        <v>151</v>
      </c>
      <c r="D18" s="189" t="s">
        <v>64</v>
      </c>
      <c r="E18" s="189" t="n">
        <v>679</v>
      </c>
      <c r="F18" s="198"/>
      <c r="G18" s="77"/>
      <c r="H18" s="77"/>
      <c r="I18" s="77"/>
      <c r="J18" s="80"/>
      <c r="K18" s="77"/>
      <c r="L18" s="138"/>
      <c r="M18" s="138"/>
      <c r="N18" s="138"/>
      <c r="O18" s="138"/>
      <c r="P18" s="138"/>
      <c r="Q18" s="138"/>
    </row>
    <row r="19" customFormat="false" ht="11.25" hidden="false" customHeight="false" outlineLevel="0" collapsed="false">
      <c r="A19" s="189" t="n">
        <v>4</v>
      </c>
      <c r="B19" s="187" t="s">
        <v>42</v>
      </c>
      <c r="C19" s="188" t="s">
        <v>152</v>
      </c>
      <c r="D19" s="189" t="s">
        <v>64</v>
      </c>
      <c r="E19" s="189" t="n">
        <v>51</v>
      </c>
      <c r="F19" s="198"/>
      <c r="G19" s="77"/>
      <c r="H19" s="77"/>
      <c r="I19" s="77"/>
      <c r="J19" s="80"/>
      <c r="K19" s="77"/>
      <c r="L19" s="138"/>
      <c r="M19" s="138"/>
      <c r="N19" s="138"/>
      <c r="O19" s="138"/>
      <c r="P19" s="138"/>
      <c r="Q19" s="138"/>
    </row>
    <row r="21" s="97" customFormat="true" ht="11.25" hidden="false" customHeight="false" outlineLevel="0" collapsed="false">
      <c r="A21" s="93"/>
      <c r="B21" s="93"/>
      <c r="C21" s="199" t="s">
        <v>59</v>
      </c>
      <c r="D21" s="93"/>
      <c r="E21" s="93"/>
      <c r="F21" s="93"/>
      <c r="G21" s="93"/>
      <c r="H21" s="93"/>
      <c r="I21" s="93"/>
      <c r="J21" s="93"/>
      <c r="K21" s="93"/>
      <c r="L21" s="95"/>
      <c r="M21" s="96" t="n">
        <f aca="false">SUMIF($Q11:$Q19,"&gt;0",M11:M19)</f>
        <v>0</v>
      </c>
      <c r="N21" s="96" t="n">
        <f aca="false">SUMIF($Q11:$Q19,"&gt;0",N11:N19)</f>
        <v>0</v>
      </c>
      <c r="O21" s="96" t="n">
        <f aca="false">SUMIF($Q11:$Q19,"&gt;0",O11:O19)</f>
        <v>0</v>
      </c>
      <c r="P21" s="96" t="n">
        <f aca="false">SUMIF($Q11:$Q19,"&gt;0",P11:P19)</f>
        <v>0</v>
      </c>
      <c r="Q21" s="96" t="n">
        <f aca="false">SUMIF($Q11:$Q19,"&gt;0",Q11:Q19)</f>
        <v>0</v>
      </c>
    </row>
    <row r="22" s="101" customFormat="true" ht="12" hidden="false" customHeight="false" outlineLevel="0" collapsed="false">
      <c r="A22" s="98" t="str">
        <f aca="false">IF(COUNTBLANK(I22)=1," ",COUNTA($I22:I$30))</f>
        <v> </v>
      </c>
      <c r="B22" s="98"/>
      <c r="C22" s="99" t="s">
        <v>60</v>
      </c>
      <c r="D22" s="100"/>
      <c r="F22" s="98"/>
      <c r="G22" s="102"/>
      <c r="H22" s="98"/>
      <c r="I22" s="98"/>
      <c r="J22" s="98"/>
      <c r="K22" s="98"/>
      <c r="L22" s="98"/>
      <c r="M22" s="58"/>
      <c r="N22" s="58"/>
      <c r="O22" s="58" t="n">
        <f aca="false">O21*G22</f>
        <v>0</v>
      </c>
      <c r="P22" s="58"/>
      <c r="Q22" s="58"/>
    </row>
    <row r="23" s="101" customFormat="true" ht="12" hidden="false" customHeight="false" outlineLevel="0" collapsed="false">
      <c r="A23" s="98" t="str">
        <f aca="false">IF(COUNTBLANK(I23)=1," ",COUNTA($I23:I$30))</f>
        <v> </v>
      </c>
      <c r="B23" s="98"/>
      <c r="C23" s="103" t="s">
        <v>61</v>
      </c>
      <c r="D23" s="104"/>
      <c r="E23" s="104"/>
      <c r="F23" s="98"/>
      <c r="G23" s="98"/>
      <c r="I23" s="98"/>
      <c r="J23" s="98"/>
      <c r="K23" s="98"/>
      <c r="L23" s="98"/>
      <c r="M23" s="105" t="n">
        <f aca="false">SUM(M21:M22)</f>
        <v>0</v>
      </c>
      <c r="N23" s="105" t="n">
        <f aca="false">SUM(N21:N22)</f>
        <v>0</v>
      </c>
      <c r="O23" s="105" t="n">
        <f aca="false">SUM(O21:O22)</f>
        <v>0</v>
      </c>
      <c r="P23" s="105" t="n">
        <f aca="false">SUM(P21:P22)</f>
        <v>0</v>
      </c>
      <c r="Q23" s="106" t="n">
        <f aca="false">SUM(N23:P23)</f>
        <v>0</v>
      </c>
    </row>
    <row r="25" customFormat="false" ht="11.25" hidden="false" customHeight="false" outlineLevel="0" collapsed="false">
      <c r="C25" s="135" t="s">
        <v>153</v>
      </c>
    </row>
    <row r="26" customFormat="false" ht="11.25" hidden="false" customHeight="false" outlineLevel="0" collapsed="false">
      <c r="C26" s="200"/>
    </row>
    <row r="27" customFormat="false" ht="11.25" hidden="false" customHeight="false" outlineLevel="0" collapsed="false">
      <c r="C27" s="200"/>
    </row>
    <row r="28" customFormat="false" ht="11.25" hidden="false" customHeight="false" outlineLevel="0" collapsed="false">
      <c r="C28" s="135" t="s">
        <v>23</v>
      </c>
    </row>
    <row r="29" customFormat="false" ht="11.25" hidden="false" customHeight="false" outlineLevel="0" collapsed="false">
      <c r="C29" s="109"/>
    </row>
  </sheetData>
  <mergeCells count="10">
    <mergeCell ref="A1:G1"/>
    <mergeCell ref="A6:P6"/>
    <mergeCell ref="A8:A9"/>
    <mergeCell ref="B8:B9"/>
    <mergeCell ref="C8:C9"/>
    <mergeCell ref="D8:D9"/>
    <mergeCell ref="E8:E9"/>
    <mergeCell ref="G8:K8"/>
    <mergeCell ref="L8:L9"/>
    <mergeCell ref="M8:Q8"/>
  </mergeCells>
  <printOptions headings="false" gridLines="false" gridLinesSet="true" horizontalCentered="false" verticalCentered="false"/>
  <pageMargins left="0.196527777777778" right="0.118055555555556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23" activePane="bottomLeft" state="frozen"/>
      <selection pane="topLeft" activeCell="A1" activeCellId="0" sqref="A1"/>
      <selection pane="bottomLeft" activeCell="C212" activeCellId="0" sqref="C212"/>
    </sheetView>
  </sheetViews>
  <sheetFormatPr defaultColWidth="8.70703125" defaultRowHeight="11.25" zeroHeight="false" outlineLevelRow="0" outlineLevelCol="0"/>
  <cols>
    <col collapsed="false" customWidth="false" hidden="false" outlineLevel="0" max="1" min="1" style="201" width="8.7"/>
    <col collapsed="false" customWidth="true" hidden="false" outlineLevel="0" max="2" min="2" style="201" width="5.41"/>
    <col collapsed="false" customWidth="true" hidden="false" outlineLevel="0" max="3" min="3" style="202" width="56.85"/>
    <col collapsed="false" customWidth="true" hidden="false" outlineLevel="0" max="4" min="4" style="201" width="5.28"/>
    <col collapsed="false" customWidth="true" hidden="false" outlineLevel="0" max="5" min="5" style="201" width="5.56"/>
    <col collapsed="false" customWidth="true" hidden="false" outlineLevel="0" max="6" min="6" style="201" width="6.7"/>
    <col collapsed="false" customWidth="true" hidden="false" outlineLevel="0" max="7" min="7" style="201" width="6.28"/>
    <col collapsed="false" customWidth="true" hidden="false" outlineLevel="0" max="8" min="8" style="201" width="5.71"/>
    <col collapsed="false" customWidth="true" hidden="false" outlineLevel="0" max="9" min="9" style="201" width="5.56"/>
    <col collapsed="false" customWidth="true" hidden="false" outlineLevel="0" max="11" min="10" style="129" width="5.41"/>
    <col collapsed="false" customWidth="true" hidden="false" outlineLevel="0" max="12" min="12" style="203" width="5.71"/>
    <col collapsed="false" customWidth="true" hidden="false" outlineLevel="0" max="13" min="13" style="203" width="4.7"/>
    <col collapsed="false" customWidth="true" hidden="false" outlineLevel="0" max="14" min="14" style="203" width="5.13"/>
    <col collapsed="false" customWidth="true" hidden="false" outlineLevel="0" max="15" min="15" style="129" width="5.99"/>
    <col collapsed="false" customWidth="true" hidden="false" outlineLevel="0" max="16" min="16" style="129" width="5.28"/>
    <col collapsed="false" customWidth="false" hidden="false" outlineLevel="0" max="257" min="17" style="201" width="8.7"/>
  </cols>
  <sheetData>
    <row r="1" s="204" customFormat="true" ht="12" hidden="false" customHeight="false" outlineLevel="0" collapsed="false">
      <c r="A1" s="111" t="s">
        <v>24</v>
      </c>
      <c r="B1" s="111"/>
      <c r="C1" s="111"/>
      <c r="D1" s="111"/>
      <c r="E1" s="111"/>
      <c r="F1" s="111"/>
      <c r="G1" s="111"/>
      <c r="H1" s="112" t="n">
        <f aca="false">KPDV!A18</f>
        <v>7</v>
      </c>
      <c r="I1" s="113"/>
      <c r="J1" s="113"/>
      <c r="K1" s="113"/>
      <c r="L1" s="113"/>
      <c r="M1" s="113"/>
      <c r="N1" s="113"/>
      <c r="O1" s="113"/>
      <c r="P1" s="113"/>
      <c r="Q1" s="113"/>
    </row>
    <row r="2" s="205" customFormat="true" ht="10.7" hidden="false" customHeight="true" outlineLevel="0" collapsed="false">
      <c r="A2" s="6" t="str">
        <f aca="false">KPDV!A3</f>
        <v>Būves nosaukums:  Daudzdzīvokļu dzīvojamās mājas energoefektivitātes paaugstināšanas pasākumi: 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T2" s="204"/>
    </row>
    <row r="3" s="205" customFormat="true" ht="10.7" hidden="false" customHeight="true" outlineLevel="0" collapsed="false">
      <c r="A3" s="6" t="str">
        <f aca="false">KPDV!A4</f>
        <v>Objekta nosaukums: fasādes un jumta vienkāršota renovācija, bēniņu un pagraba pārseguma siltināšana, lietus ūdens kanalizācijas tīklu, karstā ūdensvada un apkures sistēmu nomaiņa.</v>
      </c>
      <c r="B3" s="6"/>
      <c r="C3" s="4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T3" s="204"/>
    </row>
    <row r="4" s="205" customFormat="true" ht="11.25" hidden="false" customHeight="false" outlineLevel="0" collapsed="false">
      <c r="A4" s="6" t="str">
        <f aca="false">KPDV!A5</f>
        <v>Objekta adrese: Dzērves iela 17, Liepājā</v>
      </c>
      <c r="B4" s="6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T4" s="204"/>
    </row>
    <row r="5" s="206" customFormat="true" ht="11.25" hidden="false" customHeight="true" outlineLevel="0" collapsed="false">
      <c r="A5" s="6" t="str">
        <f aca="false">KPDV!A6</f>
        <v>Pasūtītājs: SIA "Liepājas namu apsaimniekotājs"</v>
      </c>
      <c r="B5" s="6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T5" s="207"/>
    </row>
    <row r="6" s="206" customFormat="true" ht="12" hidden="false" customHeight="false" outlineLevel="0" collapsed="false"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208" t="s">
        <v>25</v>
      </c>
      <c r="P6" s="114" t="n">
        <f aca="false">P229</f>
        <v>0</v>
      </c>
      <c r="T6" s="207"/>
    </row>
    <row r="7" s="206" customFormat="true" ht="12" hidden="false" customHeight="false" outlineLevel="0" collapsed="false">
      <c r="A7" s="115" t="s">
        <v>154</v>
      </c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7"/>
      <c r="T7" s="207"/>
    </row>
    <row r="8" s="215" customFormat="true" ht="11.25" hidden="false" customHeight="true" outlineLevel="0" collapsed="false">
      <c r="A8" s="209" t="s">
        <v>27</v>
      </c>
      <c r="B8" s="209" t="s">
        <v>28</v>
      </c>
      <c r="C8" s="210" t="s">
        <v>29</v>
      </c>
      <c r="D8" s="211" t="s">
        <v>30</v>
      </c>
      <c r="E8" s="209" t="s">
        <v>31</v>
      </c>
      <c r="F8" s="212" t="s">
        <v>155</v>
      </c>
      <c r="G8" s="212"/>
      <c r="H8" s="212"/>
      <c r="I8" s="212"/>
      <c r="J8" s="212"/>
      <c r="K8" s="213" t="s">
        <v>156</v>
      </c>
      <c r="L8" s="214" t="s">
        <v>34</v>
      </c>
      <c r="M8" s="214"/>
      <c r="N8" s="214"/>
      <c r="O8" s="214"/>
      <c r="P8" s="214"/>
    </row>
    <row r="9" s="215" customFormat="true" ht="69.75" hidden="false" customHeight="false" outlineLevel="0" collapsed="false">
      <c r="A9" s="209"/>
      <c r="B9" s="209"/>
      <c r="C9" s="210"/>
      <c r="D9" s="211"/>
      <c r="E9" s="209"/>
      <c r="F9" s="216" t="s">
        <v>157</v>
      </c>
      <c r="G9" s="217" t="s">
        <v>158</v>
      </c>
      <c r="H9" s="217" t="s">
        <v>159</v>
      </c>
      <c r="I9" s="217" t="s">
        <v>160</v>
      </c>
      <c r="J9" s="218" t="s">
        <v>161</v>
      </c>
      <c r="K9" s="213"/>
      <c r="L9" s="219" t="s">
        <v>162</v>
      </c>
      <c r="M9" s="219" t="s">
        <v>163</v>
      </c>
      <c r="N9" s="219" t="s">
        <v>164</v>
      </c>
      <c r="O9" s="218" t="s">
        <v>165</v>
      </c>
      <c r="P9" s="220" t="s">
        <v>166</v>
      </c>
    </row>
    <row r="10" s="215" customFormat="true" ht="12.75" hidden="false" customHeight="false" outlineLevel="0" collapsed="false">
      <c r="A10" s="221" t="n">
        <v>1</v>
      </c>
      <c r="B10" s="221" t="n">
        <f aca="false">A10+1</f>
        <v>2</v>
      </c>
      <c r="C10" s="222" t="n">
        <f aca="false">B10+1</f>
        <v>3</v>
      </c>
      <c r="D10" s="221" t="n">
        <f aca="false">C10+1</f>
        <v>4</v>
      </c>
      <c r="E10" s="221" t="n">
        <f aca="false">D10+1</f>
        <v>5</v>
      </c>
      <c r="F10" s="223" t="n">
        <f aca="false">E10+1</f>
        <v>6</v>
      </c>
      <c r="G10" s="223" t="n">
        <f aca="false">F10+1</f>
        <v>7</v>
      </c>
      <c r="H10" s="223" t="n">
        <f aca="false">G10+1</f>
        <v>8</v>
      </c>
      <c r="I10" s="223" t="n">
        <f aca="false">H10+1</f>
        <v>9</v>
      </c>
      <c r="J10" s="223" t="n">
        <f aca="false">I10+1</f>
        <v>10</v>
      </c>
      <c r="K10" s="223" t="n">
        <f aca="false">J10+1</f>
        <v>11</v>
      </c>
      <c r="L10" s="223" t="n">
        <f aca="false">K10+1</f>
        <v>12</v>
      </c>
      <c r="M10" s="223" t="n">
        <f aca="false">L10+1</f>
        <v>13</v>
      </c>
      <c r="N10" s="223" t="n">
        <f aca="false">M10+1</f>
        <v>14</v>
      </c>
      <c r="O10" s="223" t="n">
        <f aca="false">N10+1</f>
        <v>15</v>
      </c>
      <c r="P10" s="223" t="n">
        <f aca="false">O10+1</f>
        <v>16</v>
      </c>
    </row>
    <row r="11" s="232" customFormat="true" ht="12" hidden="false" customHeight="false" outlineLevel="0" collapsed="false">
      <c r="A11" s="224"/>
      <c r="B11" s="225"/>
      <c r="C11" s="225" t="s">
        <v>167</v>
      </c>
      <c r="D11" s="225"/>
      <c r="E11" s="226"/>
      <c r="F11" s="227"/>
      <c r="G11" s="228"/>
      <c r="H11" s="228"/>
      <c r="I11" s="228"/>
      <c r="J11" s="229"/>
      <c r="K11" s="229"/>
      <c r="L11" s="229"/>
      <c r="M11" s="229"/>
      <c r="N11" s="229"/>
      <c r="O11" s="229"/>
      <c r="P11" s="230"/>
      <c r="Q11" s="231"/>
      <c r="T11" s="3"/>
    </row>
    <row r="12" s="203" customFormat="true" ht="11.25" hidden="false" customHeight="false" outlineLevel="0" collapsed="false">
      <c r="A12" s="233" t="n">
        <v>1</v>
      </c>
      <c r="B12" s="234"/>
      <c r="C12" s="235" t="s">
        <v>168</v>
      </c>
      <c r="D12" s="236" t="s">
        <v>75</v>
      </c>
      <c r="E12" s="237" t="n">
        <v>10</v>
      </c>
      <c r="F12" s="238"/>
      <c r="G12" s="236"/>
      <c r="H12" s="238"/>
      <c r="I12" s="236"/>
      <c r="J12" s="239"/>
      <c r="K12" s="239"/>
      <c r="L12" s="240"/>
      <c r="M12" s="241"/>
      <c r="N12" s="241"/>
      <c r="O12" s="241"/>
      <c r="P12" s="242"/>
      <c r="T12" s="201"/>
    </row>
    <row r="13" s="248" customFormat="true" ht="11.25" hidden="false" customHeight="false" outlineLevel="0" collapsed="false">
      <c r="A13" s="243" t="n">
        <v>2</v>
      </c>
      <c r="B13" s="244"/>
      <c r="C13" s="157" t="s">
        <v>169</v>
      </c>
      <c r="D13" s="243" t="s">
        <v>75</v>
      </c>
      <c r="E13" s="243" t="n">
        <v>12</v>
      </c>
      <c r="F13" s="245"/>
      <c r="G13" s="246"/>
      <c r="H13" s="246"/>
      <c r="I13" s="246"/>
      <c r="J13" s="247"/>
      <c r="K13" s="247"/>
      <c r="L13" s="240"/>
      <c r="M13" s="241"/>
      <c r="N13" s="241"/>
      <c r="O13" s="241"/>
      <c r="P13" s="242"/>
      <c r="T13" s="249"/>
    </row>
    <row r="14" s="248" customFormat="true" ht="11.25" hidden="false" customHeight="false" outlineLevel="0" collapsed="false">
      <c r="A14" s="243" t="n">
        <v>3</v>
      </c>
      <c r="B14" s="244"/>
      <c r="C14" s="157" t="s">
        <v>170</v>
      </c>
      <c r="D14" s="243" t="s">
        <v>75</v>
      </c>
      <c r="E14" s="243" t="n">
        <v>100</v>
      </c>
      <c r="F14" s="245"/>
      <c r="G14" s="246"/>
      <c r="H14" s="246"/>
      <c r="I14" s="246"/>
      <c r="J14" s="247"/>
      <c r="K14" s="247"/>
      <c r="L14" s="240"/>
      <c r="M14" s="241"/>
      <c r="N14" s="241"/>
      <c r="O14" s="241"/>
      <c r="P14" s="242"/>
      <c r="T14" s="249"/>
    </row>
    <row r="15" s="248" customFormat="true" ht="11.25" hidden="false" customHeight="false" outlineLevel="0" collapsed="false">
      <c r="A15" s="243" t="n">
        <v>4</v>
      </c>
      <c r="B15" s="244"/>
      <c r="C15" s="157" t="s">
        <v>171</v>
      </c>
      <c r="D15" s="243" t="s">
        <v>75</v>
      </c>
      <c r="E15" s="243" t="n">
        <v>45</v>
      </c>
      <c r="F15" s="245"/>
      <c r="G15" s="246"/>
      <c r="H15" s="246"/>
      <c r="I15" s="246"/>
      <c r="J15" s="247"/>
      <c r="K15" s="247"/>
      <c r="L15" s="240"/>
      <c r="M15" s="241"/>
      <c r="N15" s="241"/>
      <c r="O15" s="241"/>
      <c r="P15" s="242"/>
      <c r="T15" s="249"/>
    </row>
    <row r="16" s="248" customFormat="true" ht="11.25" hidden="false" customHeight="false" outlineLevel="0" collapsed="false">
      <c r="A16" s="243" t="n">
        <v>5</v>
      </c>
      <c r="B16" s="244"/>
      <c r="C16" s="157" t="s">
        <v>172</v>
      </c>
      <c r="D16" s="243" t="s">
        <v>75</v>
      </c>
      <c r="E16" s="243" t="n">
        <v>45</v>
      </c>
      <c r="F16" s="245"/>
      <c r="G16" s="246"/>
      <c r="H16" s="246"/>
      <c r="I16" s="246"/>
      <c r="J16" s="247"/>
      <c r="K16" s="247"/>
      <c r="L16" s="240"/>
      <c r="M16" s="241"/>
      <c r="N16" s="241"/>
      <c r="O16" s="241"/>
      <c r="P16" s="242"/>
      <c r="T16" s="249"/>
    </row>
    <row r="17" s="248" customFormat="true" ht="11.25" hidden="false" customHeight="false" outlineLevel="0" collapsed="false">
      <c r="A17" s="243" t="n">
        <v>6</v>
      </c>
      <c r="B17" s="244"/>
      <c r="C17" s="157" t="s">
        <v>173</v>
      </c>
      <c r="D17" s="243" t="s">
        <v>75</v>
      </c>
      <c r="E17" s="243" t="n">
        <v>420</v>
      </c>
      <c r="F17" s="245"/>
      <c r="G17" s="246"/>
      <c r="H17" s="246"/>
      <c r="I17" s="246"/>
      <c r="J17" s="247"/>
      <c r="K17" s="247"/>
      <c r="L17" s="240"/>
      <c r="M17" s="241"/>
      <c r="N17" s="241"/>
      <c r="O17" s="241"/>
      <c r="P17" s="242"/>
      <c r="T17" s="249"/>
    </row>
    <row r="18" s="248" customFormat="true" ht="11.25" hidden="false" customHeight="false" outlineLevel="0" collapsed="false">
      <c r="A18" s="243" t="n">
        <v>7</v>
      </c>
      <c r="B18" s="244"/>
      <c r="C18" s="157" t="s">
        <v>174</v>
      </c>
      <c r="D18" s="243" t="s">
        <v>175</v>
      </c>
      <c r="E18" s="243" t="n">
        <v>2</v>
      </c>
      <c r="F18" s="250"/>
      <c r="G18" s="246"/>
      <c r="H18" s="246"/>
      <c r="I18" s="246"/>
      <c r="J18" s="247"/>
      <c r="K18" s="247"/>
      <c r="L18" s="240"/>
      <c r="M18" s="241"/>
      <c r="N18" s="241"/>
      <c r="O18" s="241"/>
      <c r="P18" s="242"/>
      <c r="T18" s="249"/>
    </row>
    <row r="19" s="248" customFormat="true" ht="11.25" hidden="false" customHeight="false" outlineLevel="0" collapsed="false">
      <c r="A19" s="243" t="n">
        <v>8</v>
      </c>
      <c r="B19" s="244"/>
      <c r="C19" s="157" t="s">
        <v>176</v>
      </c>
      <c r="D19" s="243" t="s">
        <v>175</v>
      </c>
      <c r="E19" s="243" t="n">
        <v>6</v>
      </c>
      <c r="F19" s="250"/>
      <c r="G19" s="246"/>
      <c r="H19" s="246"/>
      <c r="I19" s="246"/>
      <c r="J19" s="247"/>
      <c r="K19" s="247"/>
      <c r="L19" s="240"/>
      <c r="M19" s="241"/>
      <c r="N19" s="241"/>
      <c r="O19" s="241"/>
      <c r="P19" s="242"/>
      <c r="T19" s="249"/>
    </row>
    <row r="20" s="248" customFormat="true" ht="11.25" hidden="false" customHeight="false" outlineLevel="0" collapsed="false">
      <c r="A20" s="243" t="n">
        <v>9</v>
      </c>
      <c r="B20" s="244"/>
      <c r="C20" s="157" t="s">
        <v>177</v>
      </c>
      <c r="D20" s="243" t="s">
        <v>66</v>
      </c>
      <c r="E20" s="243" t="n">
        <v>6</v>
      </c>
      <c r="F20" s="250"/>
      <c r="G20" s="246"/>
      <c r="H20" s="246"/>
      <c r="I20" s="246"/>
      <c r="J20" s="247"/>
      <c r="K20" s="247"/>
      <c r="L20" s="240"/>
      <c r="M20" s="241"/>
      <c r="N20" s="241"/>
      <c r="O20" s="241"/>
      <c r="P20" s="242"/>
      <c r="T20" s="249"/>
    </row>
    <row r="21" s="248" customFormat="true" ht="22.5" hidden="false" customHeight="false" outlineLevel="0" collapsed="false">
      <c r="A21" s="243" t="n">
        <v>10</v>
      </c>
      <c r="B21" s="244"/>
      <c r="C21" s="157" t="s">
        <v>178</v>
      </c>
      <c r="D21" s="243" t="s">
        <v>66</v>
      </c>
      <c r="E21" s="243" t="n">
        <v>3</v>
      </c>
      <c r="F21" s="250"/>
      <c r="G21" s="246"/>
      <c r="H21" s="246"/>
      <c r="I21" s="246"/>
      <c r="J21" s="247"/>
      <c r="K21" s="247"/>
      <c r="L21" s="240"/>
      <c r="M21" s="241"/>
      <c r="N21" s="241"/>
      <c r="O21" s="241"/>
      <c r="P21" s="242"/>
      <c r="T21" s="249"/>
    </row>
    <row r="22" s="248" customFormat="true" ht="22.5" hidden="false" customHeight="false" outlineLevel="0" collapsed="false">
      <c r="A22" s="243" t="n">
        <v>11</v>
      </c>
      <c r="B22" s="244"/>
      <c r="C22" s="157" t="s">
        <v>179</v>
      </c>
      <c r="D22" s="243" t="s">
        <v>66</v>
      </c>
      <c r="E22" s="243" t="n">
        <v>3</v>
      </c>
      <c r="F22" s="250"/>
      <c r="G22" s="246"/>
      <c r="H22" s="246"/>
      <c r="I22" s="246"/>
      <c r="J22" s="247"/>
      <c r="K22" s="247"/>
      <c r="L22" s="240"/>
      <c r="M22" s="241"/>
      <c r="N22" s="241"/>
      <c r="O22" s="241"/>
      <c r="P22" s="242"/>
      <c r="T22" s="249"/>
    </row>
    <row r="23" s="248" customFormat="true" ht="11.25" hidden="false" customHeight="false" outlineLevel="0" collapsed="false">
      <c r="A23" s="243" t="n">
        <v>12</v>
      </c>
      <c r="B23" s="244"/>
      <c r="C23" s="157" t="s">
        <v>180</v>
      </c>
      <c r="D23" s="243" t="s">
        <v>66</v>
      </c>
      <c r="E23" s="243" t="n">
        <v>4</v>
      </c>
      <c r="F23" s="250"/>
      <c r="G23" s="246"/>
      <c r="H23" s="246"/>
      <c r="I23" s="246"/>
      <c r="J23" s="247"/>
      <c r="K23" s="247"/>
      <c r="L23" s="240"/>
      <c r="M23" s="241"/>
      <c r="N23" s="241"/>
      <c r="O23" s="241"/>
      <c r="P23" s="242"/>
      <c r="T23" s="249"/>
    </row>
    <row r="24" s="248" customFormat="true" ht="11.25" hidden="false" customHeight="false" outlineLevel="0" collapsed="false">
      <c r="A24" s="243" t="n">
        <v>13</v>
      </c>
      <c r="B24" s="244"/>
      <c r="C24" s="157" t="s">
        <v>181</v>
      </c>
      <c r="D24" s="243" t="s">
        <v>66</v>
      </c>
      <c r="E24" s="243" t="n">
        <v>2</v>
      </c>
      <c r="F24" s="250"/>
      <c r="G24" s="246"/>
      <c r="H24" s="246"/>
      <c r="I24" s="246"/>
      <c r="J24" s="247"/>
      <c r="K24" s="247"/>
      <c r="L24" s="240"/>
      <c r="M24" s="241"/>
      <c r="N24" s="241"/>
      <c r="O24" s="241"/>
      <c r="P24" s="242"/>
      <c r="T24" s="249"/>
    </row>
    <row r="25" s="248" customFormat="true" ht="11.25" hidden="false" customHeight="false" outlineLevel="0" collapsed="false">
      <c r="A25" s="243" t="n">
        <v>14</v>
      </c>
      <c r="B25" s="244"/>
      <c r="C25" s="157" t="s">
        <v>182</v>
      </c>
      <c r="D25" s="243" t="s">
        <v>66</v>
      </c>
      <c r="E25" s="243" t="n">
        <v>6</v>
      </c>
      <c r="F25" s="250"/>
      <c r="G25" s="246"/>
      <c r="H25" s="246"/>
      <c r="I25" s="246"/>
      <c r="J25" s="247"/>
      <c r="K25" s="247"/>
      <c r="L25" s="240"/>
      <c r="M25" s="241"/>
      <c r="N25" s="241"/>
      <c r="O25" s="241"/>
      <c r="P25" s="242"/>
      <c r="T25" s="249"/>
    </row>
    <row r="26" s="248" customFormat="true" ht="11.25" hidden="false" customHeight="false" outlineLevel="0" collapsed="false">
      <c r="A26" s="243" t="n">
        <v>15</v>
      </c>
      <c r="B26" s="244"/>
      <c r="C26" s="157" t="s">
        <v>183</v>
      </c>
      <c r="D26" s="243" t="s">
        <v>66</v>
      </c>
      <c r="E26" s="243" t="n">
        <v>6</v>
      </c>
      <c r="F26" s="250"/>
      <c r="G26" s="246"/>
      <c r="H26" s="246"/>
      <c r="I26" s="246"/>
      <c r="J26" s="247"/>
      <c r="K26" s="247"/>
      <c r="L26" s="240"/>
      <c r="M26" s="241"/>
      <c r="N26" s="241"/>
      <c r="O26" s="241"/>
      <c r="P26" s="242"/>
      <c r="T26" s="249"/>
    </row>
    <row r="27" s="248" customFormat="true" ht="11.25" hidden="false" customHeight="false" outlineLevel="0" collapsed="false">
      <c r="A27" s="243" t="n">
        <v>16</v>
      </c>
      <c r="B27" s="244"/>
      <c r="C27" s="157" t="s">
        <v>184</v>
      </c>
      <c r="D27" s="243" t="s">
        <v>66</v>
      </c>
      <c r="E27" s="243" t="n">
        <v>12</v>
      </c>
      <c r="F27" s="250"/>
      <c r="G27" s="246"/>
      <c r="H27" s="246"/>
      <c r="I27" s="246"/>
      <c r="J27" s="247"/>
      <c r="K27" s="247"/>
      <c r="L27" s="240"/>
      <c r="M27" s="241"/>
      <c r="N27" s="241"/>
      <c r="O27" s="241"/>
      <c r="P27" s="242"/>
      <c r="T27" s="249"/>
    </row>
    <row r="28" s="248" customFormat="true" ht="11.25" hidden="false" customHeight="false" outlineLevel="0" collapsed="false">
      <c r="A28" s="243" t="n">
        <v>17</v>
      </c>
      <c r="B28" s="244"/>
      <c r="C28" s="157" t="s">
        <v>185</v>
      </c>
      <c r="D28" s="243" t="s">
        <v>66</v>
      </c>
      <c r="E28" s="243" t="n">
        <v>2</v>
      </c>
      <c r="F28" s="250"/>
      <c r="G28" s="246"/>
      <c r="H28" s="246"/>
      <c r="I28" s="246"/>
      <c r="J28" s="247"/>
      <c r="K28" s="247"/>
      <c r="L28" s="240"/>
      <c r="M28" s="241"/>
      <c r="N28" s="241"/>
      <c r="O28" s="241"/>
      <c r="P28" s="242"/>
      <c r="T28" s="249"/>
    </row>
    <row r="29" s="248" customFormat="true" ht="11.25" hidden="false" customHeight="false" outlineLevel="0" collapsed="false">
      <c r="A29" s="243" t="n">
        <v>18</v>
      </c>
      <c r="B29" s="244"/>
      <c r="C29" s="157" t="s">
        <v>186</v>
      </c>
      <c r="D29" s="243" t="s">
        <v>66</v>
      </c>
      <c r="E29" s="243" t="n">
        <v>6</v>
      </c>
      <c r="F29" s="250"/>
      <c r="G29" s="246"/>
      <c r="H29" s="246"/>
      <c r="I29" s="246"/>
      <c r="J29" s="247"/>
      <c r="K29" s="247"/>
      <c r="L29" s="240"/>
      <c r="M29" s="241"/>
      <c r="N29" s="241"/>
      <c r="O29" s="241"/>
      <c r="P29" s="242"/>
      <c r="T29" s="249"/>
    </row>
    <row r="30" s="248" customFormat="true" ht="11.25" hidden="false" customHeight="false" outlineLevel="0" collapsed="false">
      <c r="A30" s="243" t="n">
        <v>19</v>
      </c>
      <c r="B30" s="244"/>
      <c r="C30" s="157" t="s">
        <v>187</v>
      </c>
      <c r="D30" s="243" t="s">
        <v>66</v>
      </c>
      <c r="E30" s="243" t="n">
        <v>6</v>
      </c>
      <c r="F30" s="250"/>
      <c r="G30" s="246"/>
      <c r="H30" s="246"/>
      <c r="I30" s="246"/>
      <c r="J30" s="247"/>
      <c r="K30" s="247"/>
      <c r="L30" s="240"/>
      <c r="M30" s="241"/>
      <c r="N30" s="241"/>
      <c r="O30" s="241"/>
      <c r="P30" s="242"/>
      <c r="T30" s="249"/>
    </row>
    <row r="31" s="248" customFormat="true" ht="11.25" hidden="false" customHeight="false" outlineLevel="0" collapsed="false">
      <c r="A31" s="243" t="n">
        <v>20</v>
      </c>
      <c r="B31" s="244"/>
      <c r="C31" s="157" t="s">
        <v>187</v>
      </c>
      <c r="D31" s="243" t="s">
        <v>66</v>
      </c>
      <c r="E31" s="243" t="n">
        <v>12</v>
      </c>
      <c r="F31" s="250"/>
      <c r="G31" s="246"/>
      <c r="H31" s="246"/>
      <c r="I31" s="246"/>
      <c r="J31" s="247"/>
      <c r="K31" s="247"/>
      <c r="L31" s="240"/>
      <c r="M31" s="241"/>
      <c r="N31" s="241"/>
      <c r="O31" s="241"/>
      <c r="P31" s="242"/>
      <c r="T31" s="249"/>
    </row>
    <row r="32" s="248" customFormat="true" ht="22.5" hidden="false" customHeight="false" outlineLevel="0" collapsed="false">
      <c r="A32" s="243" t="n">
        <v>21</v>
      </c>
      <c r="B32" s="244"/>
      <c r="C32" s="157" t="s">
        <v>188</v>
      </c>
      <c r="D32" s="243" t="s">
        <v>66</v>
      </c>
      <c r="E32" s="243" t="n">
        <v>2</v>
      </c>
      <c r="F32" s="250"/>
      <c r="G32" s="246"/>
      <c r="H32" s="246"/>
      <c r="I32" s="246"/>
      <c r="J32" s="247"/>
      <c r="K32" s="247"/>
      <c r="L32" s="240"/>
      <c r="M32" s="241"/>
      <c r="N32" s="241"/>
      <c r="O32" s="241"/>
      <c r="P32" s="242"/>
      <c r="T32" s="249"/>
    </row>
    <row r="33" s="248" customFormat="true" ht="11.25" hidden="false" customHeight="true" outlineLevel="0" collapsed="false">
      <c r="A33" s="243" t="n">
        <v>22</v>
      </c>
      <c r="B33" s="244"/>
      <c r="C33" s="157" t="s">
        <v>189</v>
      </c>
      <c r="D33" s="243" t="s">
        <v>66</v>
      </c>
      <c r="E33" s="243" t="n">
        <v>2</v>
      </c>
      <c r="F33" s="250"/>
      <c r="G33" s="246"/>
      <c r="H33" s="246"/>
      <c r="I33" s="246"/>
      <c r="J33" s="247"/>
      <c r="K33" s="247"/>
      <c r="L33" s="240"/>
      <c r="M33" s="241"/>
      <c r="N33" s="241"/>
      <c r="O33" s="241"/>
      <c r="P33" s="242"/>
      <c r="T33" s="249"/>
    </row>
    <row r="34" s="248" customFormat="true" ht="11.25" hidden="false" customHeight="false" outlineLevel="0" collapsed="false">
      <c r="A34" s="243" t="n">
        <v>23</v>
      </c>
      <c r="B34" s="244"/>
      <c r="C34" s="157" t="s">
        <v>190</v>
      </c>
      <c r="D34" s="243" t="s">
        <v>66</v>
      </c>
      <c r="E34" s="243" t="n">
        <v>6</v>
      </c>
      <c r="F34" s="250"/>
      <c r="G34" s="246"/>
      <c r="H34" s="246"/>
      <c r="I34" s="246"/>
      <c r="J34" s="247"/>
      <c r="K34" s="247"/>
      <c r="L34" s="240"/>
      <c r="M34" s="241"/>
      <c r="N34" s="241"/>
      <c r="O34" s="241"/>
      <c r="P34" s="242"/>
      <c r="T34" s="249"/>
    </row>
    <row r="35" s="248" customFormat="true" ht="11.25" hidden="false" customHeight="false" outlineLevel="0" collapsed="false">
      <c r="A35" s="243" t="n">
        <v>24</v>
      </c>
      <c r="B35" s="244"/>
      <c r="C35" s="157" t="s">
        <v>191</v>
      </c>
      <c r="D35" s="243" t="s">
        <v>66</v>
      </c>
      <c r="E35" s="243" t="n">
        <v>6</v>
      </c>
      <c r="F35" s="250"/>
      <c r="G35" s="246"/>
      <c r="H35" s="246"/>
      <c r="I35" s="246"/>
      <c r="J35" s="247"/>
      <c r="K35" s="247"/>
      <c r="L35" s="240"/>
      <c r="M35" s="241"/>
      <c r="N35" s="241"/>
      <c r="O35" s="241"/>
      <c r="P35" s="242"/>
      <c r="T35" s="249"/>
    </row>
    <row r="36" s="248" customFormat="true" ht="11.25" hidden="false" customHeight="false" outlineLevel="0" collapsed="false">
      <c r="A36" s="243" t="n">
        <v>25</v>
      </c>
      <c r="B36" s="244"/>
      <c r="C36" s="157" t="s">
        <v>192</v>
      </c>
      <c r="D36" s="243" t="s">
        <v>66</v>
      </c>
      <c r="E36" s="243" t="n">
        <v>6</v>
      </c>
      <c r="F36" s="250"/>
      <c r="G36" s="246"/>
      <c r="H36" s="246"/>
      <c r="I36" s="246"/>
      <c r="J36" s="247"/>
      <c r="K36" s="247"/>
      <c r="L36" s="240"/>
      <c r="M36" s="241"/>
      <c r="N36" s="241"/>
      <c r="O36" s="241"/>
      <c r="P36" s="242"/>
      <c r="T36" s="249"/>
    </row>
    <row r="37" s="248" customFormat="true" ht="11.25" hidden="false" customHeight="false" outlineLevel="0" collapsed="false">
      <c r="A37" s="243" t="n">
        <v>26</v>
      </c>
      <c r="B37" s="244"/>
      <c r="C37" s="157" t="s">
        <v>193</v>
      </c>
      <c r="D37" s="243" t="s">
        <v>66</v>
      </c>
      <c r="E37" s="243" t="n">
        <v>18</v>
      </c>
      <c r="F37" s="250"/>
      <c r="G37" s="246"/>
      <c r="H37" s="246"/>
      <c r="I37" s="246"/>
      <c r="J37" s="247"/>
      <c r="K37" s="247"/>
      <c r="L37" s="240"/>
      <c r="M37" s="241"/>
      <c r="N37" s="241"/>
      <c r="O37" s="241"/>
      <c r="P37" s="242"/>
      <c r="T37" s="249"/>
    </row>
    <row r="38" s="248" customFormat="true" ht="11.25" hidden="false" customHeight="false" outlineLevel="0" collapsed="false">
      <c r="A38" s="243" t="n">
        <v>27</v>
      </c>
      <c r="B38" s="244"/>
      <c r="C38" s="157" t="s">
        <v>194</v>
      </c>
      <c r="D38" s="243" t="s">
        <v>66</v>
      </c>
      <c r="E38" s="243" t="n">
        <v>210</v>
      </c>
      <c r="F38" s="250"/>
      <c r="G38" s="246"/>
      <c r="H38" s="246"/>
      <c r="I38" s="246"/>
      <c r="J38" s="247"/>
      <c r="K38" s="247"/>
      <c r="L38" s="240"/>
      <c r="M38" s="241"/>
      <c r="N38" s="241"/>
      <c r="O38" s="241"/>
      <c r="P38" s="242"/>
      <c r="T38" s="249"/>
    </row>
    <row r="39" s="248" customFormat="true" ht="11.25" hidden="false" customHeight="false" outlineLevel="0" collapsed="false">
      <c r="A39" s="243" t="n">
        <v>28</v>
      </c>
      <c r="B39" s="244"/>
      <c r="C39" s="157" t="s">
        <v>195</v>
      </c>
      <c r="D39" s="243" t="s">
        <v>66</v>
      </c>
      <c r="E39" s="243" t="n">
        <v>24</v>
      </c>
      <c r="F39" s="250"/>
      <c r="G39" s="246"/>
      <c r="H39" s="246"/>
      <c r="I39" s="246"/>
      <c r="J39" s="247"/>
      <c r="K39" s="247"/>
      <c r="L39" s="240"/>
      <c r="M39" s="241"/>
      <c r="N39" s="241"/>
      <c r="O39" s="241"/>
      <c r="P39" s="242"/>
      <c r="T39" s="249"/>
    </row>
    <row r="40" s="248" customFormat="true" ht="11.25" hidden="false" customHeight="false" outlineLevel="0" collapsed="false">
      <c r="A40" s="243" t="n">
        <v>29</v>
      </c>
      <c r="B40" s="244"/>
      <c r="C40" s="157" t="s">
        <v>196</v>
      </c>
      <c r="D40" s="243" t="s">
        <v>66</v>
      </c>
      <c r="E40" s="243" t="n">
        <v>4</v>
      </c>
      <c r="F40" s="250"/>
      <c r="G40" s="246"/>
      <c r="H40" s="246"/>
      <c r="I40" s="246"/>
      <c r="J40" s="247"/>
      <c r="K40" s="247"/>
      <c r="L40" s="240"/>
      <c r="M40" s="241"/>
      <c r="N40" s="241"/>
      <c r="O40" s="241"/>
      <c r="P40" s="242"/>
      <c r="T40" s="249"/>
    </row>
    <row r="41" s="248" customFormat="true" ht="11.25" hidden="false" customHeight="false" outlineLevel="0" collapsed="false">
      <c r="A41" s="243" t="n">
        <v>30</v>
      </c>
      <c r="B41" s="244"/>
      <c r="C41" s="157" t="s">
        <v>197</v>
      </c>
      <c r="D41" s="243" t="s">
        <v>66</v>
      </c>
      <c r="E41" s="243" t="n">
        <v>6</v>
      </c>
      <c r="F41" s="250"/>
      <c r="G41" s="246"/>
      <c r="H41" s="246"/>
      <c r="I41" s="246"/>
      <c r="J41" s="247"/>
      <c r="K41" s="247"/>
      <c r="L41" s="240"/>
      <c r="M41" s="241"/>
      <c r="N41" s="241"/>
      <c r="O41" s="241"/>
      <c r="P41" s="242"/>
      <c r="T41" s="249"/>
    </row>
    <row r="42" s="248" customFormat="true" ht="11.25" hidden="false" customHeight="false" outlineLevel="0" collapsed="false">
      <c r="A42" s="243" t="n">
        <v>31</v>
      </c>
      <c r="B42" s="244"/>
      <c r="C42" s="157" t="s">
        <v>198</v>
      </c>
      <c r="D42" s="243" t="s">
        <v>66</v>
      </c>
      <c r="E42" s="243" t="n">
        <v>101</v>
      </c>
      <c r="F42" s="250"/>
      <c r="G42" s="246"/>
      <c r="H42" s="246"/>
      <c r="I42" s="246"/>
      <c r="J42" s="247"/>
      <c r="K42" s="247"/>
      <c r="L42" s="240"/>
      <c r="M42" s="241"/>
      <c r="N42" s="241"/>
      <c r="O42" s="241"/>
      <c r="P42" s="242"/>
      <c r="T42" s="249"/>
    </row>
    <row r="43" s="248" customFormat="true" ht="11.25" hidden="false" customHeight="false" outlineLevel="0" collapsed="false">
      <c r="A43" s="243" t="n">
        <v>32</v>
      </c>
      <c r="B43" s="244"/>
      <c r="C43" s="157" t="s">
        <v>199</v>
      </c>
      <c r="D43" s="243" t="s">
        <v>66</v>
      </c>
      <c r="E43" s="243" t="n">
        <v>6</v>
      </c>
      <c r="F43" s="250"/>
      <c r="G43" s="246"/>
      <c r="H43" s="246"/>
      <c r="I43" s="246"/>
      <c r="J43" s="247"/>
      <c r="K43" s="247"/>
      <c r="L43" s="240"/>
      <c r="M43" s="241"/>
      <c r="N43" s="241"/>
      <c r="O43" s="241"/>
      <c r="P43" s="242"/>
      <c r="T43" s="249"/>
    </row>
    <row r="44" s="248" customFormat="true" ht="22.5" hidden="false" customHeight="false" outlineLevel="0" collapsed="false">
      <c r="A44" s="243" t="n">
        <v>33</v>
      </c>
      <c r="B44" s="244"/>
      <c r="C44" s="157" t="s">
        <v>200</v>
      </c>
      <c r="D44" s="243" t="s">
        <v>66</v>
      </c>
      <c r="E44" s="243" t="n">
        <v>4</v>
      </c>
      <c r="F44" s="250"/>
      <c r="G44" s="246"/>
      <c r="H44" s="246"/>
      <c r="I44" s="246"/>
      <c r="J44" s="247"/>
      <c r="K44" s="247"/>
      <c r="L44" s="240"/>
      <c r="M44" s="241"/>
      <c r="N44" s="241"/>
      <c r="O44" s="241"/>
      <c r="P44" s="242"/>
      <c r="T44" s="249"/>
    </row>
    <row r="45" s="248" customFormat="true" ht="22.5" hidden="false" customHeight="false" outlineLevel="0" collapsed="false">
      <c r="A45" s="243" t="n">
        <v>34</v>
      </c>
      <c r="B45" s="244"/>
      <c r="C45" s="157" t="s">
        <v>201</v>
      </c>
      <c r="D45" s="243" t="s">
        <v>66</v>
      </c>
      <c r="E45" s="243" t="n">
        <v>6</v>
      </c>
      <c r="F45" s="250"/>
      <c r="G45" s="246"/>
      <c r="H45" s="246"/>
      <c r="I45" s="246"/>
      <c r="J45" s="247"/>
      <c r="K45" s="247"/>
      <c r="L45" s="240"/>
      <c r="M45" s="241"/>
      <c r="N45" s="241"/>
      <c r="O45" s="241"/>
      <c r="P45" s="242"/>
      <c r="T45" s="249"/>
    </row>
    <row r="46" s="248" customFormat="true" ht="22.5" hidden="false" customHeight="false" outlineLevel="0" collapsed="false">
      <c r="A46" s="243" t="n">
        <v>35</v>
      </c>
      <c r="B46" s="244"/>
      <c r="C46" s="157" t="s">
        <v>202</v>
      </c>
      <c r="D46" s="243" t="s">
        <v>66</v>
      </c>
      <c r="E46" s="243" t="n">
        <v>6</v>
      </c>
      <c r="F46" s="250"/>
      <c r="G46" s="246"/>
      <c r="H46" s="246"/>
      <c r="I46" s="246"/>
      <c r="J46" s="247"/>
      <c r="K46" s="247"/>
      <c r="L46" s="240"/>
      <c r="M46" s="241"/>
      <c r="N46" s="241"/>
      <c r="O46" s="241"/>
      <c r="P46" s="242"/>
      <c r="T46" s="249"/>
    </row>
    <row r="47" s="248" customFormat="true" ht="22.5" hidden="false" customHeight="false" outlineLevel="0" collapsed="false">
      <c r="A47" s="243" t="n">
        <v>36</v>
      </c>
      <c r="B47" s="244"/>
      <c r="C47" s="157" t="s">
        <v>203</v>
      </c>
      <c r="D47" s="243" t="s">
        <v>66</v>
      </c>
      <c r="E47" s="243" t="n">
        <v>6</v>
      </c>
      <c r="F47" s="250"/>
      <c r="G47" s="246"/>
      <c r="H47" s="246"/>
      <c r="I47" s="246"/>
      <c r="J47" s="247"/>
      <c r="K47" s="247"/>
      <c r="L47" s="240"/>
      <c r="M47" s="241"/>
      <c r="N47" s="241"/>
      <c r="O47" s="241"/>
      <c r="P47" s="242"/>
      <c r="T47" s="249"/>
    </row>
    <row r="48" s="248" customFormat="true" ht="22.5" hidden="false" customHeight="false" outlineLevel="0" collapsed="false">
      <c r="A48" s="243" t="n">
        <v>37</v>
      </c>
      <c r="B48" s="244"/>
      <c r="C48" s="157" t="s">
        <v>204</v>
      </c>
      <c r="D48" s="243" t="s">
        <v>66</v>
      </c>
      <c r="E48" s="243" t="n">
        <v>96</v>
      </c>
      <c r="F48" s="250"/>
      <c r="G48" s="246"/>
      <c r="H48" s="246"/>
      <c r="I48" s="246"/>
      <c r="J48" s="247"/>
      <c r="K48" s="247"/>
      <c r="L48" s="240"/>
      <c r="M48" s="241"/>
      <c r="N48" s="241"/>
      <c r="O48" s="241"/>
      <c r="P48" s="242"/>
      <c r="T48" s="249"/>
    </row>
    <row r="49" s="248" customFormat="true" ht="22.5" hidden="false" customHeight="false" outlineLevel="0" collapsed="false">
      <c r="A49" s="243" t="n">
        <v>38</v>
      </c>
      <c r="B49" s="244"/>
      <c r="C49" s="157" t="s">
        <v>205</v>
      </c>
      <c r="D49" s="243" t="s">
        <v>75</v>
      </c>
      <c r="E49" s="243" t="n">
        <v>10</v>
      </c>
      <c r="F49" s="250"/>
      <c r="G49" s="246"/>
      <c r="H49" s="246"/>
      <c r="I49" s="246"/>
      <c r="J49" s="247"/>
      <c r="K49" s="247"/>
      <c r="L49" s="240"/>
      <c r="M49" s="241"/>
      <c r="N49" s="241"/>
      <c r="O49" s="241"/>
      <c r="P49" s="242"/>
      <c r="T49" s="249"/>
    </row>
    <row r="50" s="248" customFormat="true" ht="22.5" hidden="false" customHeight="false" outlineLevel="0" collapsed="false">
      <c r="A50" s="243" t="n">
        <v>39</v>
      </c>
      <c r="B50" s="244"/>
      <c r="C50" s="157" t="s">
        <v>206</v>
      </c>
      <c r="D50" s="243" t="s">
        <v>75</v>
      </c>
      <c r="E50" s="243" t="n">
        <v>12</v>
      </c>
      <c r="F50" s="250"/>
      <c r="G50" s="246"/>
      <c r="H50" s="246"/>
      <c r="I50" s="246"/>
      <c r="J50" s="247"/>
      <c r="K50" s="247"/>
      <c r="L50" s="240"/>
      <c r="M50" s="241"/>
      <c r="N50" s="241"/>
      <c r="O50" s="241"/>
      <c r="P50" s="242"/>
      <c r="T50" s="249"/>
    </row>
    <row r="51" s="248" customFormat="true" ht="22.5" hidden="false" customHeight="false" outlineLevel="0" collapsed="false">
      <c r="A51" s="243" t="n">
        <v>40</v>
      </c>
      <c r="B51" s="244"/>
      <c r="C51" s="157" t="s">
        <v>207</v>
      </c>
      <c r="D51" s="243" t="s">
        <v>75</v>
      </c>
      <c r="E51" s="243" t="n">
        <v>80</v>
      </c>
      <c r="F51" s="250"/>
      <c r="G51" s="246"/>
      <c r="H51" s="246"/>
      <c r="I51" s="246"/>
      <c r="J51" s="247"/>
      <c r="K51" s="247"/>
      <c r="L51" s="240"/>
      <c r="M51" s="241"/>
      <c r="N51" s="241"/>
      <c r="O51" s="241"/>
      <c r="P51" s="242"/>
      <c r="T51" s="249"/>
    </row>
    <row r="52" s="248" customFormat="true" ht="22.5" hidden="false" customHeight="false" outlineLevel="0" collapsed="false">
      <c r="A52" s="243" t="n">
        <v>41</v>
      </c>
      <c r="B52" s="244"/>
      <c r="C52" s="157" t="s">
        <v>208</v>
      </c>
      <c r="D52" s="243" t="s">
        <v>75</v>
      </c>
      <c r="E52" s="243" t="n">
        <v>20</v>
      </c>
      <c r="F52" s="250"/>
      <c r="G52" s="246"/>
      <c r="H52" s="246"/>
      <c r="I52" s="246"/>
      <c r="J52" s="247"/>
      <c r="K52" s="247"/>
      <c r="L52" s="240"/>
      <c r="M52" s="241"/>
      <c r="N52" s="241"/>
      <c r="O52" s="241"/>
      <c r="P52" s="242"/>
      <c r="T52" s="249"/>
    </row>
    <row r="53" s="248" customFormat="true" ht="22.5" hidden="false" customHeight="false" outlineLevel="0" collapsed="false">
      <c r="A53" s="243" t="n">
        <v>42</v>
      </c>
      <c r="B53" s="244"/>
      <c r="C53" s="157" t="s">
        <v>209</v>
      </c>
      <c r="D53" s="243" t="s">
        <v>75</v>
      </c>
      <c r="E53" s="243" t="n">
        <v>45</v>
      </c>
      <c r="F53" s="250"/>
      <c r="G53" s="246"/>
      <c r="H53" s="246"/>
      <c r="I53" s="246"/>
      <c r="J53" s="247"/>
      <c r="K53" s="247"/>
      <c r="L53" s="240"/>
      <c r="M53" s="241"/>
      <c r="N53" s="241"/>
      <c r="O53" s="241"/>
      <c r="P53" s="242"/>
      <c r="T53" s="249"/>
    </row>
    <row r="54" s="248" customFormat="true" ht="22.5" hidden="false" customHeight="false" outlineLevel="0" collapsed="false">
      <c r="A54" s="243" t="n">
        <v>43</v>
      </c>
      <c r="B54" s="244"/>
      <c r="C54" s="157" t="s">
        <v>210</v>
      </c>
      <c r="D54" s="243" t="s">
        <v>75</v>
      </c>
      <c r="E54" s="243" t="n">
        <v>45</v>
      </c>
      <c r="F54" s="250"/>
      <c r="G54" s="246"/>
      <c r="H54" s="246"/>
      <c r="I54" s="246"/>
      <c r="J54" s="247"/>
      <c r="K54" s="247"/>
      <c r="L54" s="240"/>
      <c r="M54" s="241"/>
      <c r="N54" s="241"/>
      <c r="O54" s="241"/>
      <c r="P54" s="242"/>
      <c r="T54" s="249"/>
    </row>
    <row r="55" s="248" customFormat="true" ht="22.5" hidden="false" customHeight="false" outlineLevel="0" collapsed="false">
      <c r="A55" s="243" t="n">
        <v>44</v>
      </c>
      <c r="B55" s="244"/>
      <c r="C55" s="157" t="s">
        <v>211</v>
      </c>
      <c r="D55" s="243" t="s">
        <v>75</v>
      </c>
      <c r="E55" s="243" t="n">
        <v>420</v>
      </c>
      <c r="F55" s="250"/>
      <c r="G55" s="246"/>
      <c r="H55" s="246"/>
      <c r="I55" s="246"/>
      <c r="J55" s="247"/>
      <c r="K55" s="247"/>
      <c r="L55" s="240"/>
      <c r="M55" s="241"/>
      <c r="N55" s="241"/>
      <c r="O55" s="241"/>
      <c r="P55" s="242"/>
      <c r="T55" s="249"/>
    </row>
    <row r="56" s="248" customFormat="true" ht="11.25" hidden="false" customHeight="false" outlineLevel="0" collapsed="false">
      <c r="A56" s="243" t="n">
        <v>45</v>
      </c>
      <c r="B56" s="244"/>
      <c r="C56" s="157" t="s">
        <v>212</v>
      </c>
      <c r="D56" s="243" t="s">
        <v>213</v>
      </c>
      <c r="E56" s="243" t="n">
        <v>3</v>
      </c>
      <c r="F56" s="250"/>
      <c r="G56" s="246"/>
      <c r="H56" s="246"/>
      <c r="I56" s="246"/>
      <c r="J56" s="247"/>
      <c r="K56" s="247"/>
      <c r="L56" s="240"/>
      <c r="M56" s="241"/>
      <c r="N56" s="241"/>
      <c r="O56" s="241"/>
      <c r="P56" s="242"/>
      <c r="T56" s="249"/>
    </row>
    <row r="57" s="248" customFormat="true" ht="11.25" hidden="false" customHeight="false" outlineLevel="0" collapsed="false">
      <c r="A57" s="243" t="n">
        <v>46</v>
      </c>
      <c r="B57" s="244"/>
      <c r="C57" s="157" t="s">
        <v>214</v>
      </c>
      <c r="D57" s="243" t="s">
        <v>213</v>
      </c>
      <c r="E57" s="243" t="n">
        <v>3</v>
      </c>
      <c r="F57" s="250"/>
      <c r="G57" s="246"/>
      <c r="H57" s="246"/>
      <c r="I57" s="246"/>
      <c r="J57" s="247"/>
      <c r="K57" s="247"/>
      <c r="L57" s="240"/>
      <c r="M57" s="241"/>
      <c r="N57" s="241"/>
      <c r="O57" s="241"/>
      <c r="P57" s="242"/>
      <c r="T57" s="249"/>
    </row>
    <row r="58" s="248" customFormat="true" ht="11.25" hidden="false" customHeight="false" outlineLevel="0" collapsed="false">
      <c r="A58" s="243" t="n">
        <v>47</v>
      </c>
      <c r="B58" s="244"/>
      <c r="C58" s="157" t="s">
        <v>215</v>
      </c>
      <c r="D58" s="243" t="s">
        <v>213</v>
      </c>
      <c r="E58" s="243" t="n">
        <v>3</v>
      </c>
      <c r="F58" s="250"/>
      <c r="G58" s="246"/>
      <c r="H58" s="246"/>
      <c r="I58" s="246"/>
      <c r="J58" s="247"/>
      <c r="K58" s="247"/>
      <c r="L58" s="240"/>
      <c r="M58" s="241"/>
      <c r="N58" s="241"/>
      <c r="O58" s="241"/>
      <c r="P58" s="242"/>
      <c r="T58" s="249"/>
    </row>
    <row r="59" s="248" customFormat="true" ht="22.5" hidden="false" customHeight="false" outlineLevel="0" collapsed="false">
      <c r="A59" s="243" t="n">
        <v>48</v>
      </c>
      <c r="B59" s="244"/>
      <c r="C59" s="157" t="s">
        <v>216</v>
      </c>
      <c r="D59" s="243" t="s">
        <v>64</v>
      </c>
      <c r="E59" s="243" t="n">
        <v>30</v>
      </c>
      <c r="F59" s="250"/>
      <c r="G59" s="246"/>
      <c r="H59" s="246"/>
      <c r="I59" s="246"/>
      <c r="J59" s="247"/>
      <c r="K59" s="247"/>
      <c r="L59" s="240"/>
      <c r="M59" s="241"/>
      <c r="N59" s="241"/>
      <c r="O59" s="241"/>
      <c r="P59" s="242"/>
      <c r="T59" s="249"/>
    </row>
    <row r="60" s="248" customFormat="true" ht="23.25" hidden="false" customHeight="false" outlineLevel="0" collapsed="false">
      <c r="A60" s="243" t="n">
        <v>49</v>
      </c>
      <c r="B60" s="244"/>
      <c r="C60" s="157" t="s">
        <v>217</v>
      </c>
      <c r="D60" s="243" t="s">
        <v>213</v>
      </c>
      <c r="E60" s="243" t="n">
        <v>1</v>
      </c>
      <c r="F60" s="251"/>
      <c r="G60" s="246"/>
      <c r="H60" s="252"/>
      <c r="I60" s="252"/>
      <c r="J60" s="247"/>
      <c r="K60" s="247"/>
      <c r="L60" s="240"/>
      <c r="M60" s="241"/>
      <c r="N60" s="241"/>
      <c r="O60" s="241"/>
      <c r="P60" s="242"/>
      <c r="T60" s="249"/>
    </row>
    <row r="61" s="248" customFormat="true" ht="11.25" hidden="false" customHeight="false" outlineLevel="0" collapsed="false">
      <c r="C61" s="253" t="s">
        <v>218</v>
      </c>
      <c r="D61" s="254"/>
      <c r="E61" s="254"/>
      <c r="F61" s="255"/>
      <c r="G61" s="255"/>
      <c r="H61" s="255"/>
      <c r="I61" s="255"/>
      <c r="J61" s="254"/>
      <c r="K61" s="254"/>
      <c r="L61" s="256" t="n">
        <f aca="false">SUM(L12:L60)</f>
        <v>0</v>
      </c>
      <c r="M61" s="256" t="n">
        <f aca="false">SUM(M12:M60)</f>
        <v>0</v>
      </c>
      <c r="N61" s="256" t="n">
        <f aca="false">SUM(N12:N60)</f>
        <v>0</v>
      </c>
      <c r="O61" s="256" t="n">
        <f aca="false">SUM(O12:O60)</f>
        <v>0</v>
      </c>
      <c r="P61" s="256" t="n">
        <f aca="false">SUM(P12:P60)</f>
        <v>0</v>
      </c>
      <c r="Q61" s="256"/>
      <c r="T61" s="249"/>
    </row>
    <row r="62" s="248" customFormat="true" ht="11.25" hidden="false" customHeight="false" outlineLevel="0" collapsed="false">
      <c r="C62" s="253"/>
      <c r="D62" s="254"/>
      <c r="E62" s="254"/>
      <c r="F62" s="255"/>
      <c r="G62" s="255"/>
      <c r="H62" s="255"/>
      <c r="I62" s="255"/>
      <c r="J62" s="254"/>
      <c r="K62" s="254"/>
      <c r="L62" s="256"/>
      <c r="M62" s="256"/>
      <c r="N62" s="256"/>
      <c r="O62" s="256"/>
      <c r="P62" s="256"/>
      <c r="Q62" s="256"/>
      <c r="T62" s="249"/>
    </row>
    <row r="63" s="248" customFormat="true" ht="11.25" hidden="false" customHeight="false" outlineLevel="0" collapsed="false">
      <c r="C63" s="253"/>
      <c r="D63" s="254"/>
      <c r="E63" s="254"/>
      <c r="F63" s="255"/>
      <c r="G63" s="255"/>
      <c r="H63" s="255"/>
      <c r="I63" s="255"/>
      <c r="J63" s="254"/>
      <c r="K63" s="254"/>
      <c r="L63" s="256"/>
      <c r="M63" s="256"/>
      <c r="N63" s="256"/>
      <c r="O63" s="256"/>
      <c r="P63" s="256"/>
      <c r="Q63" s="256"/>
      <c r="T63" s="249"/>
    </row>
    <row r="64" s="203" customFormat="true" ht="11.25" hidden="false" customHeight="false" outlineLevel="0" collapsed="false">
      <c r="A64" s="243"/>
      <c r="B64" s="257"/>
      <c r="C64" s="258" t="s">
        <v>219</v>
      </c>
      <c r="D64" s="243"/>
      <c r="E64" s="243"/>
      <c r="F64" s="201"/>
      <c r="G64" s="201"/>
      <c r="H64" s="201"/>
      <c r="I64" s="201"/>
      <c r="T64" s="201"/>
    </row>
    <row r="65" s="203" customFormat="true" ht="11.25" hidden="false" customHeight="false" outlineLevel="0" collapsed="false">
      <c r="A65" s="243" t="n">
        <v>1</v>
      </c>
      <c r="B65" s="257"/>
      <c r="C65" s="157" t="s">
        <v>220</v>
      </c>
      <c r="D65" s="243" t="s">
        <v>213</v>
      </c>
      <c r="E65" s="243" t="n">
        <v>45</v>
      </c>
      <c r="F65" s="259"/>
      <c r="G65" s="246"/>
      <c r="H65" s="259"/>
      <c r="I65" s="259"/>
      <c r="J65" s="259"/>
      <c r="K65" s="259"/>
      <c r="L65" s="259"/>
      <c r="M65" s="259"/>
      <c r="N65" s="259"/>
      <c r="O65" s="259"/>
      <c r="P65" s="259"/>
      <c r="T65" s="201"/>
    </row>
    <row r="66" s="203" customFormat="true" ht="11.25" hidden="false" customHeight="false" outlineLevel="0" collapsed="false">
      <c r="A66" s="243" t="n">
        <v>2</v>
      </c>
      <c r="B66" s="257"/>
      <c r="C66" s="260" t="s">
        <v>221</v>
      </c>
      <c r="D66" s="233" t="s">
        <v>213</v>
      </c>
      <c r="E66" s="233" t="n">
        <v>45</v>
      </c>
      <c r="F66" s="259"/>
      <c r="G66" s="246"/>
      <c r="H66" s="259"/>
      <c r="I66" s="259"/>
      <c r="J66" s="259"/>
      <c r="K66" s="259"/>
      <c r="L66" s="259"/>
      <c r="M66" s="259"/>
      <c r="N66" s="259"/>
      <c r="O66" s="259"/>
      <c r="P66" s="259"/>
      <c r="T66" s="201"/>
    </row>
    <row r="67" s="203" customFormat="true" ht="11.25" hidden="false" customHeight="false" outlineLevel="0" collapsed="false">
      <c r="A67" s="243" t="n">
        <v>3</v>
      </c>
      <c r="B67" s="257"/>
      <c r="C67" s="260" t="s">
        <v>222</v>
      </c>
      <c r="D67" s="233" t="s">
        <v>213</v>
      </c>
      <c r="E67" s="243" t="n">
        <v>45</v>
      </c>
      <c r="F67" s="259"/>
      <c r="G67" s="246"/>
      <c r="H67" s="259"/>
      <c r="I67" s="259"/>
      <c r="J67" s="259"/>
      <c r="K67" s="259"/>
      <c r="L67" s="259"/>
      <c r="M67" s="259"/>
      <c r="N67" s="259"/>
      <c r="O67" s="259"/>
      <c r="P67" s="259"/>
      <c r="T67" s="201"/>
    </row>
    <row r="68" s="265" customFormat="true" ht="11.25" hidden="false" customHeight="false" outlineLevel="0" collapsed="false">
      <c r="A68" s="243" t="n">
        <v>4</v>
      </c>
      <c r="B68" s="261"/>
      <c r="C68" s="262" t="s">
        <v>223</v>
      </c>
      <c r="D68" s="243" t="s">
        <v>66</v>
      </c>
      <c r="E68" s="233" t="n">
        <v>45</v>
      </c>
      <c r="F68" s="250"/>
      <c r="G68" s="246"/>
      <c r="H68" s="246"/>
      <c r="I68" s="246"/>
      <c r="J68" s="263"/>
      <c r="K68" s="264"/>
      <c r="L68" s="259"/>
      <c r="M68" s="259"/>
      <c r="N68" s="259"/>
      <c r="O68" s="259"/>
      <c r="P68" s="259"/>
      <c r="T68" s="266"/>
    </row>
    <row r="69" s="265" customFormat="true" ht="11.25" hidden="false" customHeight="false" outlineLevel="0" collapsed="false">
      <c r="A69" s="243" t="n">
        <v>5</v>
      </c>
      <c r="B69" s="267"/>
      <c r="C69" s="268" t="s">
        <v>224</v>
      </c>
      <c r="D69" s="269" t="s">
        <v>66</v>
      </c>
      <c r="E69" s="269" t="n">
        <v>45</v>
      </c>
      <c r="F69" s="270"/>
      <c r="G69" s="271"/>
      <c r="H69" s="271"/>
      <c r="I69" s="271"/>
      <c r="J69" s="272"/>
      <c r="K69" s="273"/>
      <c r="L69" s="274"/>
      <c r="M69" s="274"/>
      <c r="N69" s="274"/>
      <c r="O69" s="274"/>
      <c r="P69" s="274"/>
      <c r="T69" s="266"/>
    </row>
    <row r="70" s="265" customFormat="true" ht="11.25" hidden="false" customHeight="false" outlineLevel="0" collapsed="false">
      <c r="A70" s="243" t="n">
        <v>6</v>
      </c>
      <c r="B70" s="261"/>
      <c r="C70" s="262" t="s">
        <v>225</v>
      </c>
      <c r="D70" s="243" t="s">
        <v>66</v>
      </c>
      <c r="E70" s="243" t="n">
        <v>45</v>
      </c>
      <c r="F70" s="246"/>
      <c r="G70" s="246"/>
      <c r="H70" s="246"/>
      <c r="I70" s="246"/>
      <c r="J70" s="246"/>
      <c r="K70" s="275"/>
      <c r="L70" s="259"/>
      <c r="M70" s="259"/>
      <c r="N70" s="259"/>
      <c r="O70" s="259"/>
      <c r="P70" s="259"/>
      <c r="T70" s="266"/>
    </row>
    <row r="71" s="265" customFormat="true" ht="11.25" hidden="false" customHeight="false" outlineLevel="0" collapsed="false">
      <c r="C71" s="276" t="s">
        <v>218</v>
      </c>
      <c r="D71" s="277"/>
      <c r="E71" s="277"/>
      <c r="F71" s="278"/>
      <c r="G71" s="278"/>
      <c r="H71" s="278"/>
      <c r="I71" s="278"/>
      <c r="J71" s="277"/>
      <c r="K71" s="277"/>
      <c r="L71" s="279" t="n">
        <f aca="false">SUM(L65:L70)</f>
        <v>0</v>
      </c>
      <c r="M71" s="279" t="n">
        <f aca="false">SUM(M65:M70)</f>
        <v>0</v>
      </c>
      <c r="N71" s="279" t="n">
        <f aca="false">SUM(N65:N70)</f>
        <v>0</v>
      </c>
      <c r="O71" s="279" t="n">
        <f aca="false">SUM(O65:O70)</f>
        <v>0</v>
      </c>
      <c r="P71" s="279" t="n">
        <f aca="false">SUM(P65:P70)</f>
        <v>0</v>
      </c>
      <c r="Q71" s="279"/>
      <c r="T71" s="266"/>
    </row>
    <row r="72" s="232" customFormat="true" ht="11.25" hidden="false" customHeight="false" outlineLevel="0" collapsed="false">
      <c r="A72" s="280" t="s">
        <v>226</v>
      </c>
      <c r="B72" s="280"/>
      <c r="C72" s="280"/>
      <c r="D72" s="280"/>
      <c r="E72" s="280"/>
      <c r="F72" s="281"/>
      <c r="G72" s="281"/>
      <c r="H72" s="281"/>
      <c r="I72" s="281"/>
      <c r="J72" s="231"/>
      <c r="K72" s="231"/>
      <c r="L72" s="231"/>
      <c r="M72" s="231"/>
      <c r="N72" s="231"/>
      <c r="O72" s="231"/>
      <c r="P72" s="231"/>
      <c r="Q72" s="231"/>
      <c r="T72" s="3"/>
    </row>
    <row r="73" s="265" customFormat="true" ht="45" hidden="false" customHeight="false" outlineLevel="0" collapsed="false">
      <c r="A73" s="261" t="n">
        <v>1</v>
      </c>
      <c r="B73" s="261"/>
      <c r="C73" s="157" t="s">
        <v>227</v>
      </c>
      <c r="D73" s="120" t="s">
        <v>213</v>
      </c>
      <c r="E73" s="120" t="n">
        <v>1</v>
      </c>
      <c r="F73" s="246"/>
      <c r="G73" s="246"/>
      <c r="H73" s="246"/>
      <c r="I73" s="246"/>
      <c r="J73" s="247"/>
      <c r="K73" s="247"/>
      <c r="L73" s="275"/>
      <c r="M73" s="275"/>
      <c r="N73" s="275"/>
      <c r="O73" s="275"/>
      <c r="P73" s="275"/>
      <c r="T73" s="266"/>
    </row>
    <row r="74" s="265" customFormat="true" ht="22.5" hidden="false" customHeight="false" outlineLevel="0" collapsed="false">
      <c r="A74" s="261" t="n">
        <v>2</v>
      </c>
      <c r="B74" s="261"/>
      <c r="C74" s="157" t="s">
        <v>228</v>
      </c>
      <c r="D74" s="120" t="s">
        <v>66</v>
      </c>
      <c r="E74" s="120" t="n">
        <v>1</v>
      </c>
      <c r="F74" s="246"/>
      <c r="G74" s="246"/>
      <c r="H74" s="246"/>
      <c r="I74" s="246"/>
      <c r="J74" s="247"/>
      <c r="K74" s="247"/>
      <c r="L74" s="275"/>
      <c r="M74" s="275"/>
      <c r="N74" s="275"/>
      <c r="O74" s="275"/>
      <c r="P74" s="275"/>
      <c r="T74" s="266"/>
    </row>
    <row r="75" s="265" customFormat="true" ht="22.5" hidden="false" customHeight="false" outlineLevel="0" collapsed="false">
      <c r="A75" s="261" t="n">
        <v>3</v>
      </c>
      <c r="B75" s="261"/>
      <c r="C75" s="157" t="s">
        <v>229</v>
      </c>
      <c r="D75" s="120" t="s">
        <v>66</v>
      </c>
      <c r="E75" s="120" t="n">
        <v>1</v>
      </c>
      <c r="F75" s="246"/>
      <c r="G75" s="246"/>
      <c r="H75" s="246"/>
      <c r="I75" s="246"/>
      <c r="J75" s="247"/>
      <c r="K75" s="247"/>
      <c r="L75" s="240"/>
      <c r="M75" s="241"/>
      <c r="N75" s="241"/>
      <c r="O75" s="241"/>
      <c r="P75" s="242"/>
      <c r="T75" s="266"/>
    </row>
    <row r="76" s="265" customFormat="true" ht="11.25" hidden="false" customHeight="false" outlineLevel="0" collapsed="false">
      <c r="A76" s="261" t="n">
        <v>4</v>
      </c>
      <c r="B76" s="261"/>
      <c r="C76" s="157" t="s">
        <v>230</v>
      </c>
      <c r="D76" s="120" t="s">
        <v>66</v>
      </c>
      <c r="E76" s="120" t="n">
        <v>4</v>
      </c>
      <c r="F76" s="246"/>
      <c r="G76" s="246"/>
      <c r="H76" s="246"/>
      <c r="I76" s="246"/>
      <c r="J76" s="247"/>
      <c r="K76" s="247"/>
      <c r="L76" s="240"/>
      <c r="M76" s="241"/>
      <c r="N76" s="241"/>
      <c r="O76" s="241"/>
      <c r="P76" s="242"/>
      <c r="T76" s="266"/>
    </row>
    <row r="77" s="265" customFormat="true" ht="11.25" hidden="false" customHeight="false" outlineLevel="0" collapsed="false">
      <c r="A77" s="261" t="n">
        <v>5</v>
      </c>
      <c r="B77" s="261"/>
      <c r="C77" s="157" t="s">
        <v>231</v>
      </c>
      <c r="D77" s="120" t="s">
        <v>66</v>
      </c>
      <c r="E77" s="120" t="n">
        <v>1</v>
      </c>
      <c r="F77" s="246"/>
      <c r="G77" s="246"/>
      <c r="H77" s="246"/>
      <c r="I77" s="246"/>
      <c r="J77" s="247"/>
      <c r="K77" s="247"/>
      <c r="L77" s="240"/>
      <c r="M77" s="241"/>
      <c r="N77" s="241"/>
      <c r="O77" s="241"/>
      <c r="P77" s="242"/>
      <c r="T77" s="266"/>
    </row>
    <row r="78" s="265" customFormat="true" ht="11.25" hidden="false" customHeight="false" outlineLevel="0" collapsed="false">
      <c r="A78" s="261" t="n">
        <v>6</v>
      </c>
      <c r="B78" s="261"/>
      <c r="C78" s="157" t="s">
        <v>212</v>
      </c>
      <c r="D78" s="120" t="s">
        <v>47</v>
      </c>
      <c r="E78" s="120" t="n">
        <v>1</v>
      </c>
      <c r="F78" s="246"/>
      <c r="G78" s="246"/>
      <c r="H78" s="246"/>
      <c r="I78" s="246"/>
      <c r="J78" s="247"/>
      <c r="K78" s="247"/>
      <c r="L78" s="240"/>
      <c r="M78" s="241"/>
      <c r="N78" s="241"/>
      <c r="O78" s="241"/>
      <c r="P78" s="242"/>
      <c r="T78" s="266"/>
      <c r="U78" s="265" t="s">
        <v>232</v>
      </c>
    </row>
    <row r="79" s="265" customFormat="true" ht="11.25" hidden="false" customHeight="false" outlineLevel="0" collapsed="false">
      <c r="A79" s="261" t="n">
        <v>7</v>
      </c>
      <c r="B79" s="261"/>
      <c r="C79" s="157" t="s">
        <v>214</v>
      </c>
      <c r="D79" s="120" t="s">
        <v>213</v>
      </c>
      <c r="E79" s="120" t="n">
        <v>1</v>
      </c>
      <c r="F79" s="246"/>
      <c r="G79" s="246"/>
      <c r="H79" s="246"/>
      <c r="I79" s="259"/>
      <c r="J79" s="247"/>
      <c r="K79" s="247"/>
      <c r="L79" s="240"/>
      <c r="M79" s="241"/>
      <c r="N79" s="241"/>
      <c r="O79" s="241"/>
      <c r="P79" s="242"/>
      <c r="T79" s="266"/>
    </row>
    <row r="80" s="265" customFormat="true" ht="11.25" hidden="false" customHeight="false" outlineLevel="0" collapsed="false">
      <c r="A80" s="261" t="n">
        <v>8</v>
      </c>
      <c r="B80" s="261"/>
      <c r="C80" s="157" t="s">
        <v>215</v>
      </c>
      <c r="D80" s="120" t="s">
        <v>213</v>
      </c>
      <c r="E80" s="120" t="n">
        <v>1</v>
      </c>
      <c r="F80" s="246"/>
      <c r="G80" s="246"/>
      <c r="H80" s="246"/>
      <c r="I80" s="259"/>
      <c r="J80" s="247"/>
      <c r="K80" s="247"/>
      <c r="L80" s="240"/>
      <c r="M80" s="241"/>
      <c r="N80" s="241"/>
      <c r="O80" s="241"/>
      <c r="P80" s="242"/>
      <c r="T80" s="266"/>
    </row>
    <row r="81" s="265" customFormat="true" ht="22.5" hidden="false" customHeight="false" outlineLevel="0" collapsed="false">
      <c r="A81" s="261" t="n">
        <v>9</v>
      </c>
      <c r="B81" s="261"/>
      <c r="C81" s="157" t="s">
        <v>233</v>
      </c>
      <c r="D81" s="120" t="s">
        <v>64</v>
      </c>
      <c r="E81" s="120" t="n">
        <v>0.05</v>
      </c>
      <c r="F81" s="246"/>
      <c r="G81" s="246"/>
      <c r="H81" s="246"/>
      <c r="I81" s="246"/>
      <c r="J81" s="247"/>
      <c r="K81" s="247"/>
      <c r="L81" s="240"/>
      <c r="M81" s="241"/>
      <c r="N81" s="241"/>
      <c r="O81" s="241"/>
      <c r="P81" s="242"/>
      <c r="T81" s="266"/>
    </row>
    <row r="82" s="265" customFormat="true" ht="11.25" hidden="false" customHeight="false" outlineLevel="0" collapsed="false">
      <c r="A82" s="261" t="n">
        <v>10</v>
      </c>
      <c r="B82" s="261"/>
      <c r="C82" s="157" t="s">
        <v>234</v>
      </c>
      <c r="D82" s="120" t="s">
        <v>213</v>
      </c>
      <c r="E82" s="120" t="n">
        <v>1</v>
      </c>
      <c r="F82" s="246"/>
      <c r="G82" s="246"/>
      <c r="H82" s="246"/>
      <c r="I82" s="246"/>
      <c r="J82" s="247"/>
      <c r="K82" s="247"/>
      <c r="L82" s="240"/>
      <c r="M82" s="241"/>
      <c r="N82" s="241"/>
      <c r="O82" s="241"/>
      <c r="P82" s="242"/>
      <c r="T82" s="266"/>
    </row>
    <row r="83" s="265" customFormat="true" ht="11.25" hidden="false" customHeight="false" outlineLevel="0" collapsed="false">
      <c r="C83" s="276" t="s">
        <v>218</v>
      </c>
      <c r="D83" s="277"/>
      <c r="E83" s="277"/>
      <c r="F83" s="278"/>
      <c r="G83" s="278"/>
      <c r="H83" s="278"/>
      <c r="I83" s="278"/>
      <c r="J83" s="277"/>
      <c r="K83" s="277"/>
      <c r="L83" s="279" t="n">
        <f aca="false">SUM(L73:L82)</f>
        <v>0</v>
      </c>
      <c r="M83" s="279" t="n">
        <f aca="false">SUM(M73:M82)</f>
        <v>0</v>
      </c>
      <c r="N83" s="279" t="n">
        <f aca="false">SUM(N73:N82)</f>
        <v>0</v>
      </c>
      <c r="O83" s="279" t="n">
        <f aca="false">SUM(O73:O82)</f>
        <v>0</v>
      </c>
      <c r="P83" s="279" t="n">
        <f aca="false">SUM(P73:P82)</f>
        <v>0</v>
      </c>
      <c r="Q83" s="279"/>
      <c r="T83" s="266"/>
    </row>
    <row r="84" s="203" customFormat="true" ht="11.25" hidden="false" customHeight="false" outlineLevel="0" collapsed="false">
      <c r="C84" s="276" t="s">
        <v>235</v>
      </c>
      <c r="D84" s="277"/>
      <c r="E84" s="282" t="n">
        <v>42</v>
      </c>
      <c r="F84" s="283"/>
      <c r="G84" s="283"/>
      <c r="H84" s="283"/>
      <c r="I84" s="283"/>
      <c r="J84" s="284"/>
      <c r="K84" s="284"/>
      <c r="L84" s="279" t="n">
        <f aca="false">L83*E84</f>
        <v>0</v>
      </c>
      <c r="M84" s="279" t="n">
        <f aca="false">M83*$E84</f>
        <v>0</v>
      </c>
      <c r="N84" s="279" t="n">
        <f aca="false">N83*$E84</f>
        <v>0</v>
      </c>
      <c r="O84" s="279" t="n">
        <f aca="false">O83*$E84</f>
        <v>0</v>
      </c>
      <c r="P84" s="279" t="n">
        <f aca="false">P83*$E84</f>
        <v>0</v>
      </c>
      <c r="T84" s="201"/>
    </row>
    <row r="85" customFormat="false" ht="11.25" hidden="false" customHeight="false" outlineLevel="0" collapsed="false">
      <c r="A85" s="285"/>
      <c r="C85" s="286" t="s">
        <v>236</v>
      </c>
      <c r="D85" s="287"/>
      <c r="E85" s="288"/>
      <c r="F85" s="285"/>
      <c r="G85" s="285"/>
      <c r="H85" s="285"/>
      <c r="I85" s="285"/>
      <c r="J85" s="285"/>
      <c r="K85" s="285"/>
      <c r="L85" s="285"/>
      <c r="M85" s="285"/>
      <c r="N85" s="285"/>
      <c r="O85" s="285"/>
      <c r="P85" s="285"/>
    </row>
    <row r="86" s="203" customFormat="true" ht="11.25" hidden="false" customHeight="false" outlineLevel="0" collapsed="false">
      <c r="A86" s="243"/>
      <c r="B86" s="257"/>
      <c r="C86" s="120" t="s">
        <v>237</v>
      </c>
      <c r="D86" s="243"/>
      <c r="E86" s="289" t="n">
        <v>5</v>
      </c>
      <c r="F86" s="285"/>
      <c r="G86" s="285"/>
      <c r="H86" s="285"/>
      <c r="I86" s="285"/>
      <c r="J86" s="285"/>
      <c r="K86" s="285"/>
      <c r="L86" s="285"/>
      <c r="M86" s="285"/>
      <c r="N86" s="285"/>
      <c r="O86" s="285"/>
      <c r="P86" s="285"/>
      <c r="T86" s="201"/>
    </row>
    <row r="87" s="203" customFormat="true" ht="11.25" hidden="false" customHeight="false" outlineLevel="0" collapsed="false">
      <c r="A87" s="243" t="n">
        <v>1</v>
      </c>
      <c r="B87" s="257"/>
      <c r="C87" s="157" t="s">
        <v>238</v>
      </c>
      <c r="D87" s="243" t="s">
        <v>213</v>
      </c>
      <c r="E87" s="243" t="n">
        <v>1</v>
      </c>
      <c r="F87" s="259"/>
      <c r="G87" s="246"/>
      <c r="H87" s="259"/>
      <c r="I87" s="259"/>
      <c r="J87" s="247"/>
      <c r="K87" s="247"/>
      <c r="L87" s="275"/>
      <c r="M87" s="275"/>
      <c r="N87" s="275"/>
      <c r="O87" s="275"/>
      <c r="P87" s="275"/>
      <c r="T87" s="201"/>
    </row>
    <row r="88" s="203" customFormat="true" ht="33.75" hidden="false" customHeight="false" outlineLevel="0" collapsed="false">
      <c r="A88" s="243" t="n">
        <v>2</v>
      </c>
      <c r="B88" s="257"/>
      <c r="C88" s="262" t="s">
        <v>239</v>
      </c>
      <c r="D88" s="243" t="s">
        <v>213</v>
      </c>
      <c r="E88" s="243" t="n">
        <v>1</v>
      </c>
      <c r="F88" s="259"/>
      <c r="G88" s="246"/>
      <c r="H88" s="259"/>
      <c r="I88" s="259"/>
      <c r="J88" s="247"/>
      <c r="K88" s="247"/>
      <c r="L88" s="275"/>
      <c r="M88" s="275"/>
      <c r="N88" s="275"/>
      <c r="O88" s="275"/>
      <c r="P88" s="275"/>
      <c r="T88" s="201"/>
    </row>
    <row r="89" s="203" customFormat="true" ht="33.75" hidden="false" customHeight="false" outlineLevel="0" collapsed="false">
      <c r="A89" s="243" t="n">
        <v>3</v>
      </c>
      <c r="B89" s="257"/>
      <c r="C89" s="262" t="s">
        <v>240</v>
      </c>
      <c r="D89" s="243" t="s">
        <v>213</v>
      </c>
      <c r="E89" s="243" t="n">
        <v>1</v>
      </c>
      <c r="F89" s="259"/>
      <c r="G89" s="246"/>
      <c r="H89" s="259"/>
      <c r="I89" s="259"/>
      <c r="J89" s="247"/>
      <c r="K89" s="247"/>
      <c r="L89" s="275"/>
      <c r="M89" s="275"/>
      <c r="N89" s="275"/>
      <c r="O89" s="275"/>
      <c r="P89" s="275"/>
      <c r="T89" s="201"/>
    </row>
    <row r="90" s="203" customFormat="true" ht="33.75" hidden="false" customHeight="false" outlineLevel="0" collapsed="false">
      <c r="A90" s="243" t="n">
        <v>4</v>
      </c>
      <c r="B90" s="257"/>
      <c r="C90" s="262" t="s">
        <v>241</v>
      </c>
      <c r="D90" s="243" t="s">
        <v>213</v>
      </c>
      <c r="E90" s="243" t="n">
        <v>1</v>
      </c>
      <c r="F90" s="259"/>
      <c r="G90" s="246"/>
      <c r="H90" s="259"/>
      <c r="I90" s="259"/>
      <c r="J90" s="247"/>
      <c r="K90" s="247"/>
      <c r="L90" s="275"/>
      <c r="M90" s="275"/>
      <c r="N90" s="275"/>
      <c r="O90" s="275"/>
      <c r="P90" s="275"/>
      <c r="T90" s="201"/>
    </row>
    <row r="91" s="203" customFormat="true" ht="22.5" hidden="false" customHeight="false" outlineLevel="0" collapsed="false">
      <c r="A91" s="243" t="n">
        <v>5</v>
      </c>
      <c r="B91" s="257"/>
      <c r="C91" s="262" t="s">
        <v>242</v>
      </c>
      <c r="D91" s="243" t="s">
        <v>213</v>
      </c>
      <c r="E91" s="243" t="n">
        <v>1</v>
      </c>
      <c r="F91" s="259"/>
      <c r="G91" s="246"/>
      <c r="H91" s="259"/>
      <c r="I91" s="259"/>
      <c r="J91" s="247"/>
      <c r="K91" s="247"/>
      <c r="L91" s="275"/>
      <c r="M91" s="275"/>
      <c r="N91" s="275"/>
      <c r="O91" s="275"/>
      <c r="P91" s="275"/>
      <c r="T91" s="201"/>
    </row>
    <row r="92" customFormat="false" ht="22.5" hidden="false" customHeight="false" outlineLevel="0" collapsed="false">
      <c r="A92" s="243" t="n">
        <v>6</v>
      </c>
      <c r="B92" s="290"/>
      <c r="C92" s="291" t="s">
        <v>243</v>
      </c>
      <c r="D92" s="285" t="s">
        <v>213</v>
      </c>
      <c r="E92" s="285" t="n">
        <v>3</v>
      </c>
      <c r="F92" s="259"/>
      <c r="G92" s="246"/>
      <c r="H92" s="259"/>
      <c r="I92" s="259"/>
      <c r="J92" s="292"/>
      <c r="K92" s="292"/>
      <c r="L92" s="275"/>
      <c r="M92" s="275"/>
      <c r="N92" s="275"/>
      <c r="O92" s="275"/>
      <c r="P92" s="275"/>
    </row>
    <row r="93" s="203" customFormat="true" ht="22.5" hidden="false" customHeight="false" outlineLevel="0" collapsed="false">
      <c r="A93" s="243" t="n">
        <v>7</v>
      </c>
      <c r="B93" s="257"/>
      <c r="C93" s="262" t="s">
        <v>244</v>
      </c>
      <c r="D93" s="243" t="s">
        <v>66</v>
      </c>
      <c r="E93" s="243" t="n">
        <v>3</v>
      </c>
      <c r="F93" s="259"/>
      <c r="G93" s="246"/>
      <c r="H93" s="259"/>
      <c r="I93" s="259"/>
      <c r="J93" s="247"/>
      <c r="K93" s="247"/>
      <c r="L93" s="275"/>
      <c r="M93" s="275"/>
      <c r="N93" s="275"/>
      <c r="O93" s="275"/>
      <c r="P93" s="275"/>
      <c r="T93" s="201"/>
    </row>
    <row r="94" s="203" customFormat="true" ht="22.5" hidden="false" customHeight="false" outlineLevel="0" collapsed="false">
      <c r="A94" s="243" t="n">
        <v>8</v>
      </c>
      <c r="B94" s="257"/>
      <c r="C94" s="262" t="s">
        <v>245</v>
      </c>
      <c r="D94" s="243" t="s">
        <v>75</v>
      </c>
      <c r="E94" s="243" t="n">
        <v>40</v>
      </c>
      <c r="F94" s="259"/>
      <c r="G94" s="246"/>
      <c r="H94" s="259"/>
      <c r="I94" s="259"/>
      <c r="J94" s="247"/>
      <c r="K94" s="247"/>
      <c r="L94" s="275"/>
      <c r="M94" s="275"/>
      <c r="N94" s="275"/>
      <c r="O94" s="275"/>
      <c r="P94" s="275"/>
      <c r="T94" s="201"/>
    </row>
    <row r="95" s="203" customFormat="true" ht="11.25" hidden="false" customHeight="false" outlineLevel="0" collapsed="false">
      <c r="A95" s="243" t="n">
        <v>9</v>
      </c>
      <c r="B95" s="257"/>
      <c r="C95" s="262" t="s">
        <v>246</v>
      </c>
      <c r="D95" s="243" t="s">
        <v>66</v>
      </c>
      <c r="E95" s="243" t="n">
        <v>32</v>
      </c>
      <c r="F95" s="259"/>
      <c r="G95" s="246"/>
      <c r="H95" s="259"/>
      <c r="I95" s="259"/>
      <c r="J95" s="247"/>
      <c r="K95" s="247"/>
      <c r="L95" s="275"/>
      <c r="M95" s="275"/>
      <c r="N95" s="275"/>
      <c r="O95" s="275"/>
      <c r="P95" s="275"/>
      <c r="T95" s="201"/>
    </row>
    <row r="96" s="203" customFormat="true" ht="11.25" hidden="false" customHeight="false" outlineLevel="0" collapsed="false">
      <c r="A96" s="243" t="n">
        <v>10</v>
      </c>
      <c r="B96" s="257"/>
      <c r="C96" s="262" t="s">
        <v>247</v>
      </c>
      <c r="D96" s="243" t="s">
        <v>66</v>
      </c>
      <c r="E96" s="243" t="n">
        <v>9</v>
      </c>
      <c r="F96" s="259"/>
      <c r="G96" s="246"/>
      <c r="H96" s="259"/>
      <c r="I96" s="259"/>
      <c r="J96" s="247"/>
      <c r="K96" s="247"/>
      <c r="L96" s="275"/>
      <c r="M96" s="275"/>
      <c r="N96" s="275"/>
      <c r="O96" s="275"/>
      <c r="P96" s="275"/>
      <c r="T96" s="201"/>
    </row>
    <row r="97" s="203" customFormat="true" ht="11.25" hidden="false" customHeight="false" outlineLevel="0" collapsed="false">
      <c r="A97" s="243" t="n">
        <v>11</v>
      </c>
      <c r="B97" s="257"/>
      <c r="C97" s="262" t="s">
        <v>248</v>
      </c>
      <c r="D97" s="243" t="s">
        <v>66</v>
      </c>
      <c r="E97" s="243" t="n">
        <v>7</v>
      </c>
      <c r="F97" s="259"/>
      <c r="G97" s="246"/>
      <c r="H97" s="259"/>
      <c r="I97" s="259"/>
      <c r="J97" s="247"/>
      <c r="K97" s="247"/>
      <c r="L97" s="275"/>
      <c r="M97" s="275"/>
      <c r="N97" s="275"/>
      <c r="O97" s="275"/>
      <c r="P97" s="275"/>
      <c r="T97" s="201"/>
    </row>
    <row r="98" s="203" customFormat="true" ht="11.25" hidden="false" customHeight="false" outlineLevel="0" collapsed="false">
      <c r="A98" s="243" t="n">
        <v>12</v>
      </c>
      <c r="B98" s="257"/>
      <c r="C98" s="262" t="s">
        <v>249</v>
      </c>
      <c r="D98" s="243" t="s">
        <v>66</v>
      </c>
      <c r="E98" s="243" t="n">
        <v>1</v>
      </c>
      <c r="F98" s="259"/>
      <c r="G98" s="246"/>
      <c r="H98" s="259"/>
      <c r="I98" s="259"/>
      <c r="J98" s="247"/>
      <c r="K98" s="247"/>
      <c r="L98" s="275"/>
      <c r="M98" s="275"/>
      <c r="N98" s="275"/>
      <c r="O98" s="275"/>
      <c r="P98" s="275"/>
      <c r="T98" s="201"/>
    </row>
    <row r="99" s="203" customFormat="true" ht="22.5" hidden="false" customHeight="false" outlineLevel="0" collapsed="false">
      <c r="A99" s="243" t="n">
        <v>13</v>
      </c>
      <c r="B99" s="257"/>
      <c r="C99" s="262" t="s">
        <v>250</v>
      </c>
      <c r="D99" s="243" t="s">
        <v>66</v>
      </c>
      <c r="E99" s="243" t="n">
        <v>8</v>
      </c>
      <c r="F99" s="259"/>
      <c r="G99" s="246"/>
      <c r="H99" s="259"/>
      <c r="I99" s="259"/>
      <c r="J99" s="247"/>
      <c r="K99" s="247"/>
      <c r="L99" s="275"/>
      <c r="M99" s="275"/>
      <c r="N99" s="275"/>
      <c r="O99" s="275"/>
      <c r="P99" s="275"/>
      <c r="T99" s="201"/>
    </row>
    <row r="100" s="248" customFormat="true" ht="22.5" hidden="false" customHeight="false" outlineLevel="0" collapsed="false">
      <c r="A100" s="243" t="n">
        <v>14</v>
      </c>
      <c r="B100" s="244"/>
      <c r="C100" s="157" t="s">
        <v>211</v>
      </c>
      <c r="D100" s="243" t="s">
        <v>75</v>
      </c>
      <c r="E100" s="243" t="n">
        <v>2</v>
      </c>
      <c r="F100" s="250"/>
      <c r="G100" s="246"/>
      <c r="H100" s="246"/>
      <c r="I100" s="246"/>
      <c r="J100" s="247"/>
      <c r="K100" s="247"/>
      <c r="L100" s="240"/>
      <c r="M100" s="241"/>
      <c r="N100" s="241"/>
      <c r="O100" s="241"/>
      <c r="P100" s="242"/>
      <c r="T100" s="249"/>
    </row>
    <row r="101" s="203" customFormat="true" ht="11.25" hidden="false" customHeight="false" outlineLevel="0" collapsed="false">
      <c r="A101" s="243" t="n">
        <v>15</v>
      </c>
      <c r="B101" s="257"/>
      <c r="C101" s="262" t="s">
        <v>251</v>
      </c>
      <c r="D101" s="243" t="s">
        <v>213</v>
      </c>
      <c r="E101" s="243" t="n">
        <v>1</v>
      </c>
      <c r="F101" s="259"/>
      <c r="G101" s="246"/>
      <c r="H101" s="259"/>
      <c r="I101" s="259"/>
      <c r="J101" s="247"/>
      <c r="K101" s="247"/>
      <c r="L101" s="275"/>
      <c r="M101" s="275"/>
      <c r="N101" s="275"/>
      <c r="O101" s="275"/>
      <c r="P101" s="275"/>
      <c r="T101" s="201"/>
    </row>
    <row r="102" s="203" customFormat="true" ht="11.25" hidden="false" customHeight="false" outlineLevel="0" collapsed="false">
      <c r="A102" s="243" t="n">
        <v>16</v>
      </c>
      <c r="B102" s="257"/>
      <c r="C102" s="262" t="s">
        <v>252</v>
      </c>
      <c r="D102" s="243" t="s">
        <v>213</v>
      </c>
      <c r="E102" s="243" t="n">
        <v>1</v>
      </c>
      <c r="F102" s="259"/>
      <c r="G102" s="246"/>
      <c r="H102" s="259"/>
      <c r="I102" s="259"/>
      <c r="J102" s="247"/>
      <c r="K102" s="247"/>
      <c r="L102" s="275"/>
      <c r="M102" s="275"/>
      <c r="N102" s="275"/>
      <c r="O102" s="275"/>
      <c r="P102" s="275"/>
      <c r="T102" s="201"/>
    </row>
    <row r="103" s="203" customFormat="true" ht="11.25" hidden="false" customHeight="false" outlineLevel="0" collapsed="false">
      <c r="A103" s="243" t="n">
        <v>17</v>
      </c>
      <c r="B103" s="257"/>
      <c r="C103" s="262" t="s">
        <v>253</v>
      </c>
      <c r="D103" s="243" t="s">
        <v>75</v>
      </c>
      <c r="E103" s="243" t="n">
        <v>16</v>
      </c>
      <c r="F103" s="259"/>
      <c r="G103" s="246"/>
      <c r="H103" s="259"/>
      <c r="I103" s="259"/>
      <c r="J103" s="247"/>
      <c r="K103" s="247"/>
      <c r="L103" s="275"/>
      <c r="M103" s="275"/>
      <c r="N103" s="275"/>
      <c r="O103" s="275"/>
      <c r="P103" s="275"/>
      <c r="T103" s="201"/>
    </row>
    <row r="104" s="203" customFormat="true" ht="22.5" hidden="false" customHeight="false" outlineLevel="0" collapsed="false">
      <c r="A104" s="243" t="n">
        <v>18</v>
      </c>
      <c r="B104" s="257"/>
      <c r="C104" s="262" t="s">
        <v>217</v>
      </c>
      <c r="D104" s="243" t="s">
        <v>213</v>
      </c>
      <c r="E104" s="243" t="n">
        <v>1</v>
      </c>
      <c r="F104" s="259"/>
      <c r="G104" s="246"/>
      <c r="H104" s="259"/>
      <c r="I104" s="259"/>
      <c r="J104" s="247"/>
      <c r="K104" s="247"/>
      <c r="L104" s="275"/>
      <c r="M104" s="275"/>
      <c r="N104" s="275"/>
      <c r="O104" s="275"/>
      <c r="P104" s="275"/>
      <c r="T104" s="201"/>
    </row>
    <row r="105" s="203" customFormat="true" ht="11.25" hidden="false" customHeight="false" outlineLevel="0" collapsed="false">
      <c r="A105" s="293"/>
      <c r="C105" s="294"/>
      <c r="F105" s="201"/>
      <c r="G105" s="201"/>
      <c r="H105" s="201"/>
      <c r="I105" s="201"/>
      <c r="J105" s="295" t="s">
        <v>254</v>
      </c>
      <c r="K105" s="295"/>
      <c r="L105" s="129" t="n">
        <f aca="false">SUM(L87:L104)</f>
        <v>0</v>
      </c>
      <c r="M105" s="129" t="n">
        <f aca="false">SUM(M87:M104)</f>
        <v>0</v>
      </c>
      <c r="N105" s="129" t="n">
        <f aca="false">SUM(N87:N104)</f>
        <v>0</v>
      </c>
      <c r="O105" s="129" t="n">
        <f aca="false">SUM(O87:O104)</f>
        <v>0</v>
      </c>
      <c r="P105" s="129" t="n">
        <f aca="false">SUM(P87:P104)</f>
        <v>0</v>
      </c>
      <c r="T105" s="201"/>
    </row>
    <row r="106" s="203" customFormat="true" ht="11.25" hidden="false" customHeight="false" outlineLevel="0" collapsed="false">
      <c r="A106" s="293"/>
      <c r="C106" s="294"/>
      <c r="F106" s="201"/>
      <c r="G106" s="201"/>
      <c r="H106" s="201"/>
      <c r="I106" s="201"/>
      <c r="J106" s="296" t="s">
        <v>255</v>
      </c>
      <c r="K106" s="296"/>
      <c r="L106" s="12" t="n">
        <f aca="false">L105*E86</f>
        <v>0</v>
      </c>
      <c r="M106" s="12" t="n">
        <f aca="false">M105*$E86</f>
        <v>0</v>
      </c>
      <c r="N106" s="12" t="n">
        <f aca="false">N105*$E86</f>
        <v>0</v>
      </c>
      <c r="O106" s="12" t="n">
        <f aca="false">O105*$E86</f>
        <v>0</v>
      </c>
      <c r="P106" s="12" t="n">
        <f aca="false">P105*$E86</f>
        <v>0</v>
      </c>
      <c r="T106" s="201"/>
    </row>
    <row r="107" customFormat="false" ht="11.25" hidden="false" customHeight="false" outlineLevel="0" collapsed="false">
      <c r="A107" s="285"/>
      <c r="C107" s="286" t="s">
        <v>256</v>
      </c>
      <c r="D107" s="287"/>
      <c r="E107" s="288"/>
      <c r="F107" s="285"/>
      <c r="G107" s="285"/>
      <c r="H107" s="285"/>
      <c r="I107" s="285"/>
      <c r="J107" s="285"/>
      <c r="K107" s="285"/>
      <c r="L107" s="285"/>
      <c r="M107" s="285"/>
      <c r="N107" s="285"/>
      <c r="O107" s="285"/>
      <c r="P107" s="285"/>
    </row>
    <row r="108" s="203" customFormat="true" ht="11.25" hidden="false" customHeight="false" outlineLevel="0" collapsed="false">
      <c r="A108" s="243"/>
      <c r="B108" s="257"/>
      <c r="C108" s="120" t="s">
        <v>237</v>
      </c>
      <c r="D108" s="243"/>
      <c r="E108" s="289" t="n">
        <v>14</v>
      </c>
      <c r="F108" s="285"/>
      <c r="G108" s="285"/>
      <c r="H108" s="285"/>
      <c r="I108" s="285"/>
      <c r="J108" s="285"/>
      <c r="K108" s="285"/>
      <c r="L108" s="285"/>
      <c r="M108" s="285"/>
      <c r="N108" s="285"/>
      <c r="O108" s="285"/>
      <c r="P108" s="285"/>
      <c r="T108" s="201"/>
    </row>
    <row r="109" s="203" customFormat="true" ht="11.25" hidden="false" customHeight="false" outlineLevel="0" collapsed="false">
      <c r="A109" s="243" t="n">
        <v>1</v>
      </c>
      <c r="B109" s="257"/>
      <c r="C109" s="157" t="s">
        <v>238</v>
      </c>
      <c r="D109" s="243" t="s">
        <v>213</v>
      </c>
      <c r="E109" s="243" t="n">
        <v>1</v>
      </c>
      <c r="F109" s="259"/>
      <c r="G109" s="246"/>
      <c r="H109" s="259"/>
      <c r="I109" s="259"/>
      <c r="J109" s="247"/>
      <c r="K109" s="247"/>
      <c r="L109" s="275"/>
      <c r="M109" s="275"/>
      <c r="N109" s="275"/>
      <c r="O109" s="275"/>
      <c r="P109" s="275"/>
      <c r="T109" s="201"/>
    </row>
    <row r="110" s="203" customFormat="true" ht="33.75" hidden="false" customHeight="false" outlineLevel="0" collapsed="false">
      <c r="A110" s="243" t="n">
        <v>2</v>
      </c>
      <c r="B110" s="257"/>
      <c r="C110" s="262" t="s">
        <v>257</v>
      </c>
      <c r="D110" s="243" t="s">
        <v>213</v>
      </c>
      <c r="E110" s="243" t="n">
        <v>1</v>
      </c>
      <c r="F110" s="259"/>
      <c r="G110" s="246"/>
      <c r="H110" s="259"/>
      <c r="I110" s="259"/>
      <c r="J110" s="247"/>
      <c r="K110" s="247"/>
      <c r="L110" s="275"/>
      <c r="M110" s="275"/>
      <c r="N110" s="275"/>
      <c r="O110" s="275"/>
      <c r="P110" s="275"/>
      <c r="T110" s="201"/>
    </row>
    <row r="111" s="203" customFormat="true" ht="33.75" hidden="false" customHeight="false" outlineLevel="0" collapsed="false">
      <c r="A111" s="243" t="n">
        <v>3</v>
      </c>
      <c r="B111" s="257"/>
      <c r="C111" s="262" t="s">
        <v>258</v>
      </c>
      <c r="D111" s="243" t="s">
        <v>213</v>
      </c>
      <c r="E111" s="243" t="n">
        <v>1</v>
      </c>
      <c r="F111" s="259"/>
      <c r="G111" s="246"/>
      <c r="H111" s="259"/>
      <c r="I111" s="259"/>
      <c r="J111" s="247"/>
      <c r="K111" s="247"/>
      <c r="L111" s="275"/>
      <c r="M111" s="275"/>
      <c r="N111" s="275"/>
      <c r="O111" s="275"/>
      <c r="P111" s="275"/>
      <c r="T111" s="201"/>
    </row>
    <row r="112" s="203" customFormat="true" ht="33.75" hidden="false" customHeight="false" outlineLevel="0" collapsed="false">
      <c r="A112" s="243" t="n">
        <v>4</v>
      </c>
      <c r="B112" s="257"/>
      <c r="C112" s="262" t="s">
        <v>259</v>
      </c>
      <c r="D112" s="243" t="s">
        <v>213</v>
      </c>
      <c r="E112" s="243" t="n">
        <v>1</v>
      </c>
      <c r="F112" s="259"/>
      <c r="G112" s="246"/>
      <c r="H112" s="259"/>
      <c r="I112" s="259"/>
      <c r="J112" s="247"/>
      <c r="K112" s="247"/>
      <c r="L112" s="275"/>
      <c r="M112" s="275"/>
      <c r="N112" s="275"/>
      <c r="O112" s="275"/>
      <c r="P112" s="275"/>
      <c r="T112" s="201"/>
    </row>
    <row r="113" s="203" customFormat="true" ht="22.5" hidden="false" customHeight="false" outlineLevel="0" collapsed="false">
      <c r="A113" s="243" t="n">
        <v>5</v>
      </c>
      <c r="B113" s="257"/>
      <c r="C113" s="262" t="s">
        <v>260</v>
      </c>
      <c r="D113" s="243" t="s">
        <v>213</v>
      </c>
      <c r="E113" s="243" t="n">
        <v>1</v>
      </c>
      <c r="F113" s="259"/>
      <c r="G113" s="246"/>
      <c r="H113" s="259"/>
      <c r="I113" s="259"/>
      <c r="J113" s="247"/>
      <c r="K113" s="247"/>
      <c r="L113" s="275"/>
      <c r="M113" s="275"/>
      <c r="N113" s="275"/>
      <c r="O113" s="275"/>
      <c r="P113" s="275"/>
      <c r="T113" s="201"/>
    </row>
    <row r="114" customFormat="false" ht="22.5" hidden="false" customHeight="false" outlineLevel="0" collapsed="false">
      <c r="A114" s="243" t="n">
        <v>6</v>
      </c>
      <c r="B114" s="290"/>
      <c r="C114" s="291" t="s">
        <v>261</v>
      </c>
      <c r="D114" s="285" t="s">
        <v>213</v>
      </c>
      <c r="E114" s="285" t="n">
        <v>3</v>
      </c>
      <c r="F114" s="259"/>
      <c r="G114" s="246"/>
      <c r="H114" s="259"/>
      <c r="I114" s="259"/>
      <c r="J114" s="292"/>
      <c r="K114" s="292"/>
      <c r="L114" s="275"/>
      <c r="M114" s="275"/>
      <c r="N114" s="275"/>
      <c r="O114" s="275"/>
      <c r="P114" s="275"/>
    </row>
    <row r="115" s="203" customFormat="true" ht="22.5" hidden="false" customHeight="false" outlineLevel="0" collapsed="false">
      <c r="A115" s="243" t="n">
        <v>7</v>
      </c>
      <c r="B115" s="257"/>
      <c r="C115" s="262" t="s">
        <v>244</v>
      </c>
      <c r="D115" s="243" t="s">
        <v>66</v>
      </c>
      <c r="E115" s="243" t="n">
        <v>3</v>
      </c>
      <c r="F115" s="259"/>
      <c r="G115" s="246"/>
      <c r="H115" s="259"/>
      <c r="I115" s="259"/>
      <c r="J115" s="247"/>
      <c r="K115" s="247"/>
      <c r="L115" s="275"/>
      <c r="M115" s="275"/>
      <c r="N115" s="275"/>
      <c r="O115" s="275"/>
      <c r="P115" s="275"/>
      <c r="T115" s="201"/>
    </row>
    <row r="116" s="203" customFormat="true" ht="22.5" hidden="false" customHeight="false" outlineLevel="0" collapsed="false">
      <c r="A116" s="243" t="n">
        <v>8</v>
      </c>
      <c r="B116" s="257"/>
      <c r="C116" s="262" t="s">
        <v>245</v>
      </c>
      <c r="D116" s="243" t="s">
        <v>75</v>
      </c>
      <c r="E116" s="243" t="n">
        <v>40</v>
      </c>
      <c r="F116" s="259"/>
      <c r="G116" s="246"/>
      <c r="H116" s="259"/>
      <c r="I116" s="259"/>
      <c r="J116" s="247"/>
      <c r="K116" s="247"/>
      <c r="L116" s="275"/>
      <c r="M116" s="275"/>
      <c r="N116" s="275"/>
      <c r="O116" s="275"/>
      <c r="P116" s="275"/>
      <c r="T116" s="201"/>
    </row>
    <row r="117" s="203" customFormat="true" ht="11.25" hidden="false" customHeight="false" outlineLevel="0" collapsed="false">
      <c r="A117" s="243" t="n">
        <v>9</v>
      </c>
      <c r="B117" s="257"/>
      <c r="C117" s="262" t="s">
        <v>246</v>
      </c>
      <c r="D117" s="243" t="s">
        <v>66</v>
      </c>
      <c r="E117" s="243" t="n">
        <v>32</v>
      </c>
      <c r="F117" s="259"/>
      <c r="G117" s="246"/>
      <c r="H117" s="259"/>
      <c r="I117" s="259"/>
      <c r="J117" s="247"/>
      <c r="K117" s="247"/>
      <c r="L117" s="275"/>
      <c r="M117" s="275"/>
      <c r="N117" s="275"/>
      <c r="O117" s="275"/>
      <c r="P117" s="275"/>
      <c r="T117" s="201"/>
    </row>
    <row r="118" s="203" customFormat="true" ht="11.25" hidden="false" customHeight="false" outlineLevel="0" collapsed="false">
      <c r="A118" s="243" t="n">
        <v>10</v>
      </c>
      <c r="B118" s="257"/>
      <c r="C118" s="262" t="s">
        <v>247</v>
      </c>
      <c r="D118" s="243" t="s">
        <v>66</v>
      </c>
      <c r="E118" s="243" t="n">
        <v>9</v>
      </c>
      <c r="F118" s="259"/>
      <c r="G118" s="246"/>
      <c r="H118" s="259"/>
      <c r="I118" s="259"/>
      <c r="J118" s="247"/>
      <c r="K118" s="247"/>
      <c r="L118" s="275"/>
      <c r="M118" s="275"/>
      <c r="N118" s="275"/>
      <c r="O118" s="275"/>
      <c r="P118" s="275"/>
      <c r="T118" s="201"/>
    </row>
    <row r="119" s="203" customFormat="true" ht="11.25" hidden="false" customHeight="false" outlineLevel="0" collapsed="false">
      <c r="A119" s="243" t="n">
        <v>11</v>
      </c>
      <c r="B119" s="257"/>
      <c r="C119" s="262" t="s">
        <v>248</v>
      </c>
      <c r="D119" s="243" t="s">
        <v>66</v>
      </c>
      <c r="E119" s="243" t="n">
        <v>7</v>
      </c>
      <c r="F119" s="259"/>
      <c r="G119" s="246"/>
      <c r="H119" s="259"/>
      <c r="I119" s="259"/>
      <c r="J119" s="247"/>
      <c r="K119" s="247"/>
      <c r="L119" s="275"/>
      <c r="M119" s="275"/>
      <c r="N119" s="275"/>
      <c r="O119" s="275"/>
      <c r="P119" s="275"/>
      <c r="T119" s="201"/>
    </row>
    <row r="120" s="203" customFormat="true" ht="11.25" hidden="false" customHeight="false" outlineLevel="0" collapsed="false">
      <c r="A120" s="243" t="n">
        <v>12</v>
      </c>
      <c r="B120" s="257"/>
      <c r="C120" s="262" t="s">
        <v>249</v>
      </c>
      <c r="D120" s="243" t="s">
        <v>66</v>
      </c>
      <c r="E120" s="243" t="n">
        <v>1</v>
      </c>
      <c r="F120" s="259"/>
      <c r="G120" s="246"/>
      <c r="H120" s="259"/>
      <c r="I120" s="259"/>
      <c r="J120" s="247"/>
      <c r="K120" s="247"/>
      <c r="L120" s="275"/>
      <c r="M120" s="275"/>
      <c r="N120" s="275"/>
      <c r="O120" s="275"/>
      <c r="P120" s="275"/>
      <c r="T120" s="201"/>
    </row>
    <row r="121" s="203" customFormat="true" ht="22.5" hidden="false" customHeight="false" outlineLevel="0" collapsed="false">
      <c r="A121" s="243" t="n">
        <v>13</v>
      </c>
      <c r="B121" s="257"/>
      <c r="C121" s="262" t="s">
        <v>250</v>
      </c>
      <c r="D121" s="243" t="s">
        <v>66</v>
      </c>
      <c r="E121" s="243" t="n">
        <v>8</v>
      </c>
      <c r="F121" s="259"/>
      <c r="G121" s="246"/>
      <c r="H121" s="259"/>
      <c r="I121" s="259"/>
      <c r="J121" s="247"/>
      <c r="K121" s="247"/>
      <c r="L121" s="275"/>
      <c r="M121" s="275"/>
      <c r="N121" s="275"/>
      <c r="O121" s="275"/>
      <c r="P121" s="275"/>
      <c r="T121" s="201"/>
    </row>
    <row r="122" s="248" customFormat="true" ht="22.5" hidden="false" customHeight="false" outlineLevel="0" collapsed="false">
      <c r="A122" s="243" t="n">
        <v>14</v>
      </c>
      <c r="B122" s="244"/>
      <c r="C122" s="157" t="s">
        <v>211</v>
      </c>
      <c r="D122" s="243" t="s">
        <v>75</v>
      </c>
      <c r="E122" s="243" t="n">
        <v>2</v>
      </c>
      <c r="F122" s="250"/>
      <c r="G122" s="246"/>
      <c r="H122" s="246"/>
      <c r="I122" s="246"/>
      <c r="J122" s="247"/>
      <c r="K122" s="247"/>
      <c r="L122" s="240"/>
      <c r="M122" s="241"/>
      <c r="N122" s="241"/>
      <c r="O122" s="241"/>
      <c r="P122" s="242"/>
      <c r="T122" s="249"/>
    </row>
    <row r="123" s="203" customFormat="true" ht="11.25" hidden="false" customHeight="false" outlineLevel="0" collapsed="false">
      <c r="A123" s="243" t="n">
        <v>15</v>
      </c>
      <c r="B123" s="257"/>
      <c r="C123" s="262" t="s">
        <v>251</v>
      </c>
      <c r="D123" s="243" t="s">
        <v>213</v>
      </c>
      <c r="E123" s="243" t="n">
        <v>1</v>
      </c>
      <c r="F123" s="259"/>
      <c r="G123" s="246"/>
      <c r="H123" s="259"/>
      <c r="I123" s="259"/>
      <c r="J123" s="247"/>
      <c r="K123" s="247"/>
      <c r="L123" s="275"/>
      <c r="M123" s="275"/>
      <c r="N123" s="275"/>
      <c r="O123" s="275"/>
      <c r="P123" s="275"/>
      <c r="T123" s="201"/>
    </row>
    <row r="124" s="203" customFormat="true" ht="11.25" hidden="false" customHeight="false" outlineLevel="0" collapsed="false">
      <c r="A124" s="243" t="n">
        <v>16</v>
      </c>
      <c r="B124" s="257"/>
      <c r="C124" s="262" t="s">
        <v>252</v>
      </c>
      <c r="D124" s="243" t="s">
        <v>213</v>
      </c>
      <c r="E124" s="243" t="n">
        <v>1</v>
      </c>
      <c r="F124" s="259"/>
      <c r="G124" s="246"/>
      <c r="H124" s="259"/>
      <c r="I124" s="259"/>
      <c r="J124" s="247"/>
      <c r="K124" s="247"/>
      <c r="L124" s="275"/>
      <c r="M124" s="275"/>
      <c r="N124" s="275"/>
      <c r="O124" s="275"/>
      <c r="P124" s="275"/>
      <c r="T124" s="201"/>
    </row>
    <row r="125" s="203" customFormat="true" ht="11.25" hidden="false" customHeight="false" outlineLevel="0" collapsed="false">
      <c r="A125" s="243" t="n">
        <v>17</v>
      </c>
      <c r="B125" s="257"/>
      <c r="C125" s="262" t="s">
        <v>253</v>
      </c>
      <c r="D125" s="243" t="s">
        <v>75</v>
      </c>
      <c r="E125" s="243" t="n">
        <v>16</v>
      </c>
      <c r="F125" s="259"/>
      <c r="G125" s="246"/>
      <c r="H125" s="259"/>
      <c r="I125" s="259"/>
      <c r="J125" s="247"/>
      <c r="K125" s="247"/>
      <c r="L125" s="275"/>
      <c r="M125" s="275"/>
      <c r="N125" s="275"/>
      <c r="O125" s="275"/>
      <c r="P125" s="275"/>
      <c r="T125" s="201"/>
    </row>
    <row r="126" s="203" customFormat="true" ht="22.5" hidden="false" customHeight="false" outlineLevel="0" collapsed="false">
      <c r="A126" s="243" t="n">
        <v>18</v>
      </c>
      <c r="B126" s="257"/>
      <c r="C126" s="262" t="s">
        <v>217</v>
      </c>
      <c r="D126" s="243" t="s">
        <v>213</v>
      </c>
      <c r="E126" s="243" t="n">
        <v>1</v>
      </c>
      <c r="F126" s="259"/>
      <c r="G126" s="246"/>
      <c r="H126" s="259"/>
      <c r="I126" s="259"/>
      <c r="J126" s="247"/>
      <c r="K126" s="247"/>
      <c r="L126" s="275"/>
      <c r="M126" s="275"/>
      <c r="N126" s="275"/>
      <c r="O126" s="275"/>
      <c r="P126" s="275"/>
      <c r="T126" s="201"/>
    </row>
    <row r="127" s="203" customFormat="true" ht="11.25" hidden="false" customHeight="false" outlineLevel="0" collapsed="false">
      <c r="A127" s="293"/>
      <c r="C127" s="294"/>
      <c r="F127" s="201"/>
      <c r="G127" s="201"/>
      <c r="H127" s="201"/>
      <c r="I127" s="201"/>
      <c r="J127" s="295" t="s">
        <v>254</v>
      </c>
      <c r="K127" s="295"/>
      <c r="L127" s="129" t="n">
        <f aca="false">SUM(L109:L126)</f>
        <v>0</v>
      </c>
      <c r="M127" s="129" t="n">
        <f aca="false">SUM(M109:M126)</f>
        <v>0</v>
      </c>
      <c r="N127" s="129" t="n">
        <f aca="false">SUM(N109:N126)</f>
        <v>0</v>
      </c>
      <c r="O127" s="129" t="n">
        <f aca="false">SUM(O109:O126)</f>
        <v>0</v>
      </c>
      <c r="P127" s="129" t="n">
        <f aca="false">SUM(P109:P126)</f>
        <v>0</v>
      </c>
      <c r="T127" s="201"/>
    </row>
    <row r="128" s="203" customFormat="true" ht="11.25" hidden="false" customHeight="false" outlineLevel="0" collapsed="false">
      <c r="A128" s="293"/>
      <c r="C128" s="294"/>
      <c r="F128" s="201"/>
      <c r="G128" s="201"/>
      <c r="H128" s="201"/>
      <c r="I128" s="201"/>
      <c r="J128" s="296" t="s">
        <v>255</v>
      </c>
      <c r="K128" s="296"/>
      <c r="L128" s="12" t="n">
        <f aca="false">L127*E108</f>
        <v>0</v>
      </c>
      <c r="M128" s="12" t="n">
        <f aca="false">M127*$E108</f>
        <v>0</v>
      </c>
      <c r="N128" s="12" t="n">
        <f aca="false">N127*$E108</f>
        <v>0</v>
      </c>
      <c r="O128" s="12" t="n">
        <f aca="false">O127*$E108</f>
        <v>0</v>
      </c>
      <c r="P128" s="12" t="n">
        <f aca="false">P127*$E108</f>
        <v>0</v>
      </c>
      <c r="T128" s="201"/>
    </row>
    <row r="129" customFormat="false" ht="11.25" hidden="false" customHeight="false" outlineLevel="0" collapsed="false">
      <c r="C129" s="297"/>
      <c r="D129" s="278"/>
      <c r="E129" s="298"/>
      <c r="F129" s="283"/>
      <c r="G129" s="283"/>
      <c r="H129" s="283"/>
      <c r="I129" s="283"/>
      <c r="J129" s="283"/>
      <c r="K129" s="283"/>
      <c r="L129" s="299"/>
      <c r="M129" s="299"/>
      <c r="N129" s="299"/>
      <c r="O129" s="299"/>
      <c r="P129" s="299"/>
    </row>
    <row r="130" customFormat="false" ht="11.25" hidden="false" customHeight="false" outlineLevel="0" collapsed="false">
      <c r="C130" s="297"/>
      <c r="D130" s="278"/>
      <c r="E130" s="298"/>
      <c r="F130" s="283"/>
      <c r="G130" s="283"/>
      <c r="H130" s="283"/>
      <c r="I130" s="283"/>
      <c r="J130" s="283"/>
      <c r="K130" s="283"/>
      <c r="L130" s="299"/>
      <c r="M130" s="299"/>
      <c r="N130" s="299"/>
      <c r="O130" s="299"/>
      <c r="P130" s="299"/>
    </row>
    <row r="131" customFormat="false" ht="11.25" hidden="false" customHeight="false" outlineLevel="0" collapsed="false">
      <c r="A131" s="285"/>
      <c r="C131" s="286" t="s">
        <v>262</v>
      </c>
      <c r="D131" s="287"/>
      <c r="E131" s="288"/>
      <c r="F131" s="285"/>
      <c r="G131" s="285"/>
      <c r="H131" s="285"/>
      <c r="I131" s="285"/>
      <c r="J131" s="285"/>
      <c r="K131" s="285"/>
      <c r="L131" s="285"/>
      <c r="M131" s="285"/>
      <c r="N131" s="285"/>
      <c r="O131" s="285"/>
      <c r="P131" s="285"/>
    </row>
    <row r="132" s="203" customFormat="true" ht="11.25" hidden="false" customHeight="false" outlineLevel="0" collapsed="false">
      <c r="A132" s="243"/>
      <c r="B132" s="257"/>
      <c r="C132" s="120" t="s">
        <v>237</v>
      </c>
      <c r="D132" s="243"/>
      <c r="E132" s="289" t="n">
        <v>6</v>
      </c>
      <c r="F132" s="285"/>
      <c r="G132" s="285"/>
      <c r="H132" s="285"/>
      <c r="I132" s="285"/>
      <c r="J132" s="285"/>
      <c r="K132" s="285"/>
      <c r="L132" s="285"/>
      <c r="M132" s="285"/>
      <c r="N132" s="285"/>
      <c r="O132" s="285"/>
      <c r="P132" s="285"/>
      <c r="T132" s="201"/>
    </row>
    <row r="133" s="203" customFormat="true" ht="11.25" hidden="false" customHeight="false" outlineLevel="0" collapsed="false">
      <c r="A133" s="243" t="n">
        <v>1</v>
      </c>
      <c r="B133" s="257"/>
      <c r="C133" s="157" t="s">
        <v>238</v>
      </c>
      <c r="D133" s="243" t="s">
        <v>213</v>
      </c>
      <c r="E133" s="243" t="n">
        <v>1</v>
      </c>
      <c r="F133" s="259"/>
      <c r="G133" s="246"/>
      <c r="H133" s="259"/>
      <c r="I133" s="259"/>
      <c r="J133" s="247"/>
      <c r="K133" s="247"/>
      <c r="L133" s="275"/>
      <c r="M133" s="275"/>
      <c r="N133" s="275"/>
      <c r="O133" s="275"/>
      <c r="P133" s="275"/>
      <c r="T133" s="201"/>
    </row>
    <row r="134" s="203" customFormat="true" ht="33.75" hidden="false" customHeight="false" outlineLevel="0" collapsed="false">
      <c r="A134" s="243" t="n">
        <v>2</v>
      </c>
      <c r="B134" s="257"/>
      <c r="C134" s="262" t="s">
        <v>257</v>
      </c>
      <c r="D134" s="243" t="s">
        <v>213</v>
      </c>
      <c r="E134" s="243" t="n">
        <v>1</v>
      </c>
      <c r="F134" s="259"/>
      <c r="G134" s="246"/>
      <c r="H134" s="259"/>
      <c r="I134" s="259"/>
      <c r="J134" s="247"/>
      <c r="K134" s="247"/>
      <c r="L134" s="275"/>
      <c r="M134" s="275"/>
      <c r="N134" s="275"/>
      <c r="O134" s="275"/>
      <c r="P134" s="275"/>
      <c r="T134" s="201"/>
    </row>
    <row r="135" s="203" customFormat="true" ht="33.75" hidden="false" customHeight="false" outlineLevel="0" collapsed="false">
      <c r="A135" s="243" t="n">
        <v>3</v>
      </c>
      <c r="B135" s="257"/>
      <c r="C135" s="262" t="s">
        <v>259</v>
      </c>
      <c r="D135" s="243" t="s">
        <v>213</v>
      </c>
      <c r="E135" s="243" t="n">
        <v>2</v>
      </c>
      <c r="F135" s="259"/>
      <c r="G135" s="246"/>
      <c r="H135" s="259"/>
      <c r="I135" s="259"/>
      <c r="J135" s="247"/>
      <c r="K135" s="247"/>
      <c r="L135" s="275"/>
      <c r="M135" s="275"/>
      <c r="N135" s="275"/>
      <c r="O135" s="275"/>
      <c r="P135" s="275"/>
      <c r="T135" s="201"/>
    </row>
    <row r="136" s="203" customFormat="true" ht="33.75" hidden="false" customHeight="false" outlineLevel="0" collapsed="false">
      <c r="A136" s="243" t="n">
        <v>4</v>
      </c>
      <c r="B136" s="257"/>
      <c r="C136" s="262" t="s">
        <v>240</v>
      </c>
      <c r="D136" s="243" t="s">
        <v>213</v>
      </c>
      <c r="E136" s="243" t="n">
        <v>1</v>
      </c>
      <c r="F136" s="259"/>
      <c r="G136" s="246"/>
      <c r="H136" s="259"/>
      <c r="I136" s="259"/>
      <c r="J136" s="247"/>
      <c r="K136" s="247"/>
      <c r="L136" s="275"/>
      <c r="M136" s="275"/>
      <c r="N136" s="275"/>
      <c r="O136" s="275"/>
      <c r="P136" s="275"/>
      <c r="T136" s="201"/>
    </row>
    <row r="137" s="203" customFormat="true" ht="22.5" hidden="false" customHeight="false" outlineLevel="0" collapsed="false">
      <c r="A137" s="243" t="n">
        <v>5</v>
      </c>
      <c r="B137" s="257"/>
      <c r="C137" s="262" t="s">
        <v>242</v>
      </c>
      <c r="D137" s="243" t="s">
        <v>213</v>
      </c>
      <c r="E137" s="243" t="n">
        <v>1</v>
      </c>
      <c r="F137" s="259"/>
      <c r="G137" s="246"/>
      <c r="H137" s="259"/>
      <c r="I137" s="259"/>
      <c r="J137" s="247"/>
      <c r="K137" s="247"/>
      <c r="L137" s="275"/>
      <c r="M137" s="275"/>
      <c r="N137" s="275"/>
      <c r="O137" s="275"/>
      <c r="P137" s="275"/>
      <c r="T137" s="201"/>
    </row>
    <row r="138" customFormat="false" ht="22.5" hidden="false" customHeight="false" outlineLevel="0" collapsed="false">
      <c r="A138" s="243" t="n">
        <v>6</v>
      </c>
      <c r="B138" s="290"/>
      <c r="C138" s="291" t="s">
        <v>243</v>
      </c>
      <c r="D138" s="285" t="s">
        <v>213</v>
      </c>
      <c r="E138" s="285" t="n">
        <v>4</v>
      </c>
      <c r="F138" s="259"/>
      <c r="G138" s="246"/>
      <c r="H138" s="259"/>
      <c r="I138" s="259"/>
      <c r="J138" s="292"/>
      <c r="K138" s="292"/>
      <c r="L138" s="275"/>
      <c r="M138" s="275"/>
      <c r="N138" s="275"/>
      <c r="O138" s="275"/>
      <c r="P138" s="275"/>
    </row>
    <row r="139" s="203" customFormat="true" ht="22.5" hidden="false" customHeight="false" outlineLevel="0" collapsed="false">
      <c r="A139" s="243" t="n">
        <v>7</v>
      </c>
      <c r="B139" s="257"/>
      <c r="C139" s="262" t="s">
        <v>244</v>
      </c>
      <c r="D139" s="243" t="s">
        <v>66</v>
      </c>
      <c r="E139" s="243" t="n">
        <v>4</v>
      </c>
      <c r="F139" s="259"/>
      <c r="G139" s="246"/>
      <c r="H139" s="259"/>
      <c r="I139" s="259"/>
      <c r="J139" s="247"/>
      <c r="K139" s="247"/>
      <c r="L139" s="275"/>
      <c r="M139" s="275"/>
      <c r="N139" s="275"/>
      <c r="O139" s="275"/>
      <c r="P139" s="275"/>
      <c r="T139" s="201"/>
    </row>
    <row r="140" s="203" customFormat="true" ht="22.5" hidden="false" customHeight="false" outlineLevel="0" collapsed="false">
      <c r="A140" s="243" t="n">
        <v>8</v>
      </c>
      <c r="B140" s="257"/>
      <c r="C140" s="262" t="s">
        <v>245</v>
      </c>
      <c r="D140" s="243" t="s">
        <v>75</v>
      </c>
      <c r="E140" s="243" t="n">
        <v>50</v>
      </c>
      <c r="F140" s="259"/>
      <c r="G140" s="246"/>
      <c r="H140" s="259"/>
      <c r="I140" s="259"/>
      <c r="J140" s="247"/>
      <c r="K140" s="247"/>
      <c r="L140" s="275"/>
      <c r="M140" s="275"/>
      <c r="N140" s="275"/>
      <c r="O140" s="275"/>
      <c r="P140" s="275"/>
      <c r="T140" s="201"/>
    </row>
    <row r="141" s="203" customFormat="true" ht="11.25" hidden="false" customHeight="false" outlineLevel="0" collapsed="false">
      <c r="A141" s="243" t="n">
        <v>9</v>
      </c>
      <c r="B141" s="257"/>
      <c r="C141" s="262" t="s">
        <v>246</v>
      </c>
      <c r="D141" s="243" t="s">
        <v>66</v>
      </c>
      <c r="E141" s="243" t="n">
        <v>44</v>
      </c>
      <c r="F141" s="259"/>
      <c r="G141" s="246"/>
      <c r="H141" s="259"/>
      <c r="I141" s="259"/>
      <c r="J141" s="247"/>
      <c r="K141" s="247"/>
      <c r="L141" s="275"/>
      <c r="M141" s="275"/>
      <c r="N141" s="275"/>
      <c r="O141" s="275"/>
      <c r="P141" s="275"/>
      <c r="T141" s="201"/>
    </row>
    <row r="142" s="203" customFormat="true" ht="11.25" hidden="false" customHeight="false" outlineLevel="0" collapsed="false">
      <c r="A142" s="243" t="n">
        <v>10</v>
      </c>
      <c r="B142" s="257"/>
      <c r="C142" s="262" t="s">
        <v>247</v>
      </c>
      <c r="D142" s="243" t="s">
        <v>66</v>
      </c>
      <c r="E142" s="243" t="n">
        <v>11</v>
      </c>
      <c r="F142" s="259"/>
      <c r="G142" s="246"/>
      <c r="H142" s="259"/>
      <c r="I142" s="259"/>
      <c r="J142" s="247"/>
      <c r="K142" s="247"/>
      <c r="L142" s="275"/>
      <c r="M142" s="275"/>
      <c r="N142" s="275"/>
      <c r="O142" s="275"/>
      <c r="P142" s="275"/>
      <c r="T142" s="201"/>
    </row>
    <row r="143" s="203" customFormat="true" ht="11.25" hidden="false" customHeight="false" outlineLevel="0" collapsed="false">
      <c r="A143" s="243" t="n">
        <v>11</v>
      </c>
      <c r="B143" s="257"/>
      <c r="C143" s="262" t="s">
        <v>248</v>
      </c>
      <c r="D143" s="243" t="s">
        <v>66</v>
      </c>
      <c r="E143" s="243" t="n">
        <v>9</v>
      </c>
      <c r="F143" s="259"/>
      <c r="G143" s="246"/>
      <c r="H143" s="259"/>
      <c r="I143" s="259"/>
      <c r="J143" s="247"/>
      <c r="K143" s="247"/>
      <c r="L143" s="275"/>
      <c r="M143" s="275"/>
      <c r="N143" s="275"/>
      <c r="O143" s="275"/>
      <c r="P143" s="275"/>
      <c r="T143" s="201"/>
    </row>
    <row r="144" s="203" customFormat="true" ht="11.25" hidden="false" customHeight="false" outlineLevel="0" collapsed="false">
      <c r="A144" s="243" t="n">
        <v>12</v>
      </c>
      <c r="B144" s="257"/>
      <c r="C144" s="262" t="s">
        <v>249</v>
      </c>
      <c r="D144" s="243" t="s">
        <v>66</v>
      </c>
      <c r="E144" s="243" t="n">
        <v>1</v>
      </c>
      <c r="F144" s="259"/>
      <c r="G144" s="246"/>
      <c r="H144" s="259"/>
      <c r="I144" s="259"/>
      <c r="J144" s="247"/>
      <c r="K144" s="247"/>
      <c r="L144" s="275"/>
      <c r="M144" s="275"/>
      <c r="N144" s="275"/>
      <c r="O144" s="275"/>
      <c r="P144" s="275"/>
      <c r="T144" s="201"/>
    </row>
    <row r="145" s="203" customFormat="true" ht="22.5" hidden="false" customHeight="false" outlineLevel="0" collapsed="false">
      <c r="A145" s="243" t="n">
        <v>13</v>
      </c>
      <c r="B145" s="257"/>
      <c r="C145" s="262" t="s">
        <v>250</v>
      </c>
      <c r="D145" s="243" t="s">
        <v>66</v>
      </c>
      <c r="E145" s="243" t="n">
        <v>10</v>
      </c>
      <c r="F145" s="259"/>
      <c r="G145" s="246"/>
      <c r="H145" s="259"/>
      <c r="I145" s="259"/>
      <c r="J145" s="247"/>
      <c r="K145" s="247"/>
      <c r="L145" s="275"/>
      <c r="M145" s="275"/>
      <c r="N145" s="275"/>
      <c r="O145" s="275"/>
      <c r="P145" s="275"/>
      <c r="T145" s="201"/>
    </row>
    <row r="146" s="248" customFormat="true" ht="22.5" hidden="false" customHeight="false" outlineLevel="0" collapsed="false">
      <c r="A146" s="243" t="n">
        <v>14</v>
      </c>
      <c r="B146" s="244"/>
      <c r="C146" s="157" t="s">
        <v>211</v>
      </c>
      <c r="D146" s="243" t="s">
        <v>75</v>
      </c>
      <c r="E146" s="243" t="n">
        <v>4</v>
      </c>
      <c r="F146" s="250"/>
      <c r="G146" s="246"/>
      <c r="H146" s="246"/>
      <c r="I146" s="246"/>
      <c r="J146" s="247"/>
      <c r="K146" s="247"/>
      <c r="L146" s="240"/>
      <c r="M146" s="241"/>
      <c r="N146" s="241"/>
      <c r="O146" s="241"/>
      <c r="P146" s="242"/>
      <c r="T146" s="249"/>
    </row>
    <row r="147" s="203" customFormat="true" ht="11.25" hidden="false" customHeight="false" outlineLevel="0" collapsed="false">
      <c r="A147" s="243" t="n">
        <v>15</v>
      </c>
      <c r="B147" s="257"/>
      <c r="C147" s="262" t="s">
        <v>251</v>
      </c>
      <c r="D147" s="243" t="s">
        <v>213</v>
      </c>
      <c r="E147" s="243" t="n">
        <v>1</v>
      </c>
      <c r="F147" s="259"/>
      <c r="G147" s="246"/>
      <c r="H147" s="259"/>
      <c r="I147" s="259"/>
      <c r="J147" s="247"/>
      <c r="K147" s="247"/>
      <c r="L147" s="275"/>
      <c r="M147" s="275"/>
      <c r="N147" s="275"/>
      <c r="O147" s="275"/>
      <c r="P147" s="275"/>
      <c r="T147" s="201"/>
    </row>
    <row r="148" s="203" customFormat="true" ht="11.25" hidden="false" customHeight="false" outlineLevel="0" collapsed="false">
      <c r="A148" s="243" t="n">
        <v>16</v>
      </c>
      <c r="B148" s="257"/>
      <c r="C148" s="262" t="s">
        <v>252</v>
      </c>
      <c r="D148" s="243" t="s">
        <v>213</v>
      </c>
      <c r="E148" s="243" t="n">
        <v>1</v>
      </c>
      <c r="F148" s="259"/>
      <c r="G148" s="246"/>
      <c r="H148" s="259"/>
      <c r="I148" s="259"/>
      <c r="J148" s="247"/>
      <c r="K148" s="247"/>
      <c r="L148" s="275"/>
      <c r="M148" s="275"/>
      <c r="N148" s="275"/>
      <c r="O148" s="275"/>
      <c r="P148" s="275"/>
      <c r="T148" s="201"/>
    </row>
    <row r="149" s="203" customFormat="true" ht="11.25" hidden="false" customHeight="false" outlineLevel="0" collapsed="false">
      <c r="A149" s="243" t="n">
        <v>17</v>
      </c>
      <c r="B149" s="257"/>
      <c r="C149" s="262" t="s">
        <v>253</v>
      </c>
      <c r="D149" s="243" t="s">
        <v>75</v>
      </c>
      <c r="E149" s="243" t="n">
        <v>25</v>
      </c>
      <c r="F149" s="259"/>
      <c r="G149" s="246"/>
      <c r="H149" s="259"/>
      <c r="I149" s="259"/>
      <c r="J149" s="247"/>
      <c r="K149" s="247"/>
      <c r="L149" s="275"/>
      <c r="M149" s="275"/>
      <c r="N149" s="275"/>
      <c r="O149" s="275"/>
      <c r="P149" s="275"/>
      <c r="T149" s="201"/>
    </row>
    <row r="150" s="203" customFormat="true" ht="22.5" hidden="false" customHeight="false" outlineLevel="0" collapsed="false">
      <c r="A150" s="243" t="n">
        <v>18</v>
      </c>
      <c r="B150" s="257"/>
      <c r="C150" s="262" t="s">
        <v>217</v>
      </c>
      <c r="D150" s="243" t="s">
        <v>213</v>
      </c>
      <c r="E150" s="243" t="n">
        <v>1</v>
      </c>
      <c r="F150" s="259"/>
      <c r="G150" s="246"/>
      <c r="H150" s="259"/>
      <c r="I150" s="259"/>
      <c r="J150" s="247"/>
      <c r="K150" s="247"/>
      <c r="L150" s="275"/>
      <c r="M150" s="275"/>
      <c r="N150" s="275"/>
      <c r="O150" s="275"/>
      <c r="P150" s="275"/>
      <c r="T150" s="201"/>
    </row>
    <row r="151" s="203" customFormat="true" ht="11.25" hidden="false" customHeight="false" outlineLevel="0" collapsed="false">
      <c r="A151" s="293"/>
      <c r="C151" s="294"/>
      <c r="F151" s="201"/>
      <c r="G151" s="201"/>
      <c r="H151" s="201"/>
      <c r="I151" s="201"/>
      <c r="J151" s="295" t="s">
        <v>254</v>
      </c>
      <c r="K151" s="295"/>
      <c r="L151" s="129" t="n">
        <f aca="false">SUM(L133:L150)</f>
        <v>0</v>
      </c>
      <c r="M151" s="129" t="n">
        <f aca="false">SUM(M133:M150)</f>
        <v>0</v>
      </c>
      <c r="N151" s="129" t="n">
        <f aca="false">SUM(N133:N150)</f>
        <v>0</v>
      </c>
      <c r="O151" s="129" t="n">
        <f aca="false">SUM(O133:O150)</f>
        <v>0</v>
      </c>
      <c r="P151" s="129" t="n">
        <f aca="false">SUM(P133:P150)</f>
        <v>0</v>
      </c>
      <c r="T151" s="201"/>
    </row>
    <row r="152" s="203" customFormat="true" ht="11.25" hidden="false" customHeight="false" outlineLevel="0" collapsed="false">
      <c r="A152" s="293"/>
      <c r="C152" s="294"/>
      <c r="F152" s="201"/>
      <c r="G152" s="201"/>
      <c r="H152" s="201"/>
      <c r="I152" s="201"/>
      <c r="J152" s="296" t="s">
        <v>255</v>
      </c>
      <c r="K152" s="296"/>
      <c r="L152" s="12" t="n">
        <f aca="false">L151*E132</f>
        <v>0</v>
      </c>
      <c r="M152" s="12" t="n">
        <f aca="false">M151*$E132</f>
        <v>0</v>
      </c>
      <c r="N152" s="12" t="n">
        <f aca="false">N151*$E132</f>
        <v>0</v>
      </c>
      <c r="O152" s="12" t="n">
        <f aca="false">O151*$E132</f>
        <v>0</v>
      </c>
      <c r="P152" s="12" t="n">
        <f aca="false">P151*$E132</f>
        <v>0</v>
      </c>
      <c r="T152" s="201"/>
    </row>
    <row r="153" customFormat="false" ht="11.25" hidden="false" customHeight="false" outlineLevel="0" collapsed="false">
      <c r="C153" s="297"/>
      <c r="D153" s="278"/>
      <c r="E153" s="298"/>
      <c r="F153" s="283"/>
      <c r="G153" s="283"/>
      <c r="H153" s="283"/>
      <c r="I153" s="283"/>
      <c r="J153" s="283"/>
      <c r="K153" s="283"/>
      <c r="L153" s="299"/>
      <c r="M153" s="299"/>
      <c r="N153" s="299"/>
      <c r="O153" s="299"/>
      <c r="P153" s="299"/>
    </row>
    <row r="154" customFormat="false" ht="11.25" hidden="false" customHeight="false" outlineLevel="0" collapsed="false">
      <c r="C154" s="297"/>
      <c r="D154" s="278"/>
      <c r="E154" s="298"/>
      <c r="F154" s="283"/>
      <c r="G154" s="283"/>
      <c r="H154" s="283"/>
      <c r="I154" s="283"/>
      <c r="J154" s="283"/>
      <c r="K154" s="283"/>
      <c r="L154" s="299"/>
      <c r="M154" s="299"/>
      <c r="N154" s="299"/>
      <c r="O154" s="299"/>
      <c r="P154" s="299"/>
    </row>
    <row r="155" customFormat="false" ht="11.25" hidden="false" customHeight="false" outlineLevel="0" collapsed="false">
      <c r="A155" s="285"/>
      <c r="C155" s="286" t="s">
        <v>263</v>
      </c>
      <c r="D155" s="287"/>
      <c r="E155" s="288"/>
      <c r="F155" s="285"/>
      <c r="G155" s="285"/>
      <c r="H155" s="285"/>
      <c r="I155" s="285"/>
      <c r="J155" s="285"/>
      <c r="K155" s="285"/>
      <c r="L155" s="285"/>
      <c r="M155" s="285"/>
      <c r="N155" s="285"/>
      <c r="O155" s="285"/>
      <c r="P155" s="285"/>
    </row>
    <row r="156" s="203" customFormat="true" ht="11.25" hidden="false" customHeight="false" outlineLevel="0" collapsed="false">
      <c r="A156" s="243"/>
      <c r="B156" s="257"/>
      <c r="C156" s="120" t="s">
        <v>237</v>
      </c>
      <c r="D156" s="243"/>
      <c r="E156" s="289" t="n">
        <v>5</v>
      </c>
      <c r="F156" s="285"/>
      <c r="G156" s="285"/>
      <c r="H156" s="285"/>
      <c r="I156" s="285"/>
      <c r="J156" s="285"/>
      <c r="K156" s="285"/>
      <c r="L156" s="285"/>
      <c r="M156" s="285"/>
      <c r="N156" s="285"/>
      <c r="O156" s="285"/>
      <c r="P156" s="285"/>
      <c r="T156" s="201"/>
    </row>
    <row r="157" s="203" customFormat="true" ht="11.25" hidden="false" customHeight="false" outlineLevel="0" collapsed="false">
      <c r="A157" s="243" t="n">
        <v>1</v>
      </c>
      <c r="B157" s="257"/>
      <c r="C157" s="157" t="s">
        <v>238</v>
      </c>
      <c r="D157" s="243" t="s">
        <v>213</v>
      </c>
      <c r="E157" s="243" t="n">
        <v>1</v>
      </c>
      <c r="F157" s="259"/>
      <c r="G157" s="246"/>
      <c r="H157" s="259"/>
      <c r="I157" s="259"/>
      <c r="J157" s="247"/>
      <c r="K157" s="247"/>
      <c r="L157" s="275"/>
      <c r="M157" s="275"/>
      <c r="N157" s="275"/>
      <c r="O157" s="275"/>
      <c r="P157" s="275"/>
      <c r="T157" s="201"/>
    </row>
    <row r="158" s="203" customFormat="true" ht="33.75" hidden="false" customHeight="false" outlineLevel="0" collapsed="false">
      <c r="A158" s="243" t="n">
        <v>2</v>
      </c>
      <c r="B158" s="257"/>
      <c r="C158" s="262" t="s">
        <v>257</v>
      </c>
      <c r="D158" s="243" t="s">
        <v>213</v>
      </c>
      <c r="E158" s="243" t="n">
        <v>1</v>
      </c>
      <c r="F158" s="259"/>
      <c r="G158" s="246"/>
      <c r="H158" s="259"/>
      <c r="I158" s="259"/>
      <c r="J158" s="247"/>
      <c r="K158" s="247"/>
      <c r="L158" s="275"/>
      <c r="M158" s="275"/>
      <c r="N158" s="275"/>
      <c r="O158" s="275"/>
      <c r="P158" s="275"/>
      <c r="T158" s="201"/>
    </row>
    <row r="159" s="203" customFormat="true" ht="33.75" hidden="false" customHeight="false" outlineLevel="0" collapsed="false">
      <c r="A159" s="243" t="n">
        <v>3</v>
      </c>
      <c r="B159" s="257"/>
      <c r="C159" s="262" t="s">
        <v>259</v>
      </c>
      <c r="D159" s="243" t="s">
        <v>213</v>
      </c>
      <c r="E159" s="243" t="n">
        <v>1</v>
      </c>
      <c r="F159" s="259"/>
      <c r="G159" s="246"/>
      <c r="H159" s="259"/>
      <c r="I159" s="259"/>
      <c r="J159" s="247"/>
      <c r="K159" s="247"/>
      <c r="L159" s="275"/>
      <c r="M159" s="275"/>
      <c r="N159" s="275"/>
      <c r="O159" s="275"/>
      <c r="P159" s="275"/>
      <c r="T159" s="201"/>
    </row>
    <row r="160" s="203" customFormat="true" ht="33.75" hidden="false" customHeight="false" outlineLevel="0" collapsed="false">
      <c r="A160" s="243" t="n">
        <v>4</v>
      </c>
      <c r="B160" s="257"/>
      <c r="C160" s="262" t="s">
        <v>240</v>
      </c>
      <c r="D160" s="243" t="s">
        <v>213</v>
      </c>
      <c r="E160" s="243" t="n">
        <v>1</v>
      </c>
      <c r="F160" s="259"/>
      <c r="G160" s="246"/>
      <c r="H160" s="259"/>
      <c r="I160" s="259"/>
      <c r="J160" s="247"/>
      <c r="K160" s="247"/>
      <c r="L160" s="275"/>
      <c r="M160" s="275"/>
      <c r="N160" s="275"/>
      <c r="O160" s="275"/>
      <c r="P160" s="275"/>
      <c r="T160" s="201"/>
    </row>
    <row r="161" s="203" customFormat="true" ht="33.75" hidden="false" customHeight="false" outlineLevel="0" collapsed="false">
      <c r="A161" s="243" t="n">
        <v>5</v>
      </c>
      <c r="B161" s="257"/>
      <c r="C161" s="262" t="s">
        <v>241</v>
      </c>
      <c r="D161" s="243" t="s">
        <v>213</v>
      </c>
      <c r="E161" s="243" t="n">
        <v>1</v>
      </c>
      <c r="F161" s="259"/>
      <c r="G161" s="246"/>
      <c r="H161" s="259"/>
      <c r="I161" s="259"/>
      <c r="J161" s="247"/>
      <c r="K161" s="247"/>
      <c r="L161" s="275"/>
      <c r="M161" s="275"/>
      <c r="N161" s="275"/>
      <c r="O161" s="275"/>
      <c r="P161" s="275"/>
      <c r="T161" s="201"/>
    </row>
    <row r="162" s="203" customFormat="true" ht="33.75" hidden="false" customHeight="false" outlineLevel="0" collapsed="false">
      <c r="A162" s="243" t="n">
        <v>6</v>
      </c>
      <c r="B162" s="257"/>
      <c r="C162" s="262" t="s">
        <v>241</v>
      </c>
      <c r="D162" s="243" t="s">
        <v>213</v>
      </c>
      <c r="E162" s="243" t="n">
        <v>1</v>
      </c>
      <c r="F162" s="259"/>
      <c r="G162" s="246"/>
      <c r="H162" s="259"/>
      <c r="I162" s="259"/>
      <c r="J162" s="247"/>
      <c r="K162" s="247"/>
      <c r="L162" s="275"/>
      <c r="M162" s="275"/>
      <c r="N162" s="275"/>
      <c r="O162" s="275"/>
      <c r="P162" s="275"/>
      <c r="T162" s="201"/>
    </row>
    <row r="163" s="203" customFormat="true" ht="33.75" hidden="false" customHeight="false" outlineLevel="0" collapsed="false">
      <c r="A163" s="243" t="n">
        <v>7</v>
      </c>
      <c r="B163" s="257"/>
      <c r="C163" s="262" t="s">
        <v>241</v>
      </c>
      <c r="D163" s="243" t="s">
        <v>213</v>
      </c>
      <c r="E163" s="243" t="n">
        <v>1</v>
      </c>
      <c r="F163" s="259"/>
      <c r="G163" s="246"/>
      <c r="H163" s="259"/>
      <c r="I163" s="259"/>
      <c r="J163" s="247"/>
      <c r="K163" s="247"/>
      <c r="L163" s="275"/>
      <c r="M163" s="275"/>
      <c r="N163" s="275"/>
      <c r="O163" s="275"/>
      <c r="P163" s="275"/>
      <c r="T163" s="201"/>
    </row>
    <row r="164" s="203" customFormat="true" ht="22.5" hidden="false" customHeight="false" outlineLevel="0" collapsed="false">
      <c r="A164" s="243" t="n">
        <v>8</v>
      </c>
      <c r="B164" s="257"/>
      <c r="C164" s="262" t="s">
        <v>242</v>
      </c>
      <c r="D164" s="243" t="s">
        <v>213</v>
      </c>
      <c r="E164" s="243" t="n">
        <v>1</v>
      </c>
      <c r="F164" s="259"/>
      <c r="G164" s="246"/>
      <c r="H164" s="259"/>
      <c r="I164" s="259"/>
      <c r="J164" s="247"/>
      <c r="K164" s="247"/>
      <c r="L164" s="275"/>
      <c r="M164" s="275"/>
      <c r="N164" s="275"/>
      <c r="O164" s="275"/>
      <c r="P164" s="275"/>
      <c r="T164" s="201"/>
    </row>
    <row r="165" customFormat="false" ht="22.5" hidden="false" customHeight="false" outlineLevel="0" collapsed="false">
      <c r="A165" s="243" t="n">
        <v>9</v>
      </c>
      <c r="B165" s="290"/>
      <c r="C165" s="291" t="s">
        <v>243</v>
      </c>
      <c r="D165" s="285" t="s">
        <v>213</v>
      </c>
      <c r="E165" s="285" t="n">
        <v>4</v>
      </c>
      <c r="F165" s="259"/>
      <c r="G165" s="246"/>
      <c r="H165" s="259"/>
      <c r="I165" s="259"/>
      <c r="J165" s="292"/>
      <c r="K165" s="292"/>
      <c r="L165" s="275"/>
      <c r="M165" s="275"/>
      <c r="N165" s="275"/>
      <c r="O165" s="275"/>
      <c r="P165" s="275"/>
    </row>
    <row r="166" s="203" customFormat="true" ht="22.5" hidden="false" customHeight="false" outlineLevel="0" collapsed="false">
      <c r="A166" s="243" t="n">
        <v>10</v>
      </c>
      <c r="B166" s="257"/>
      <c r="C166" s="262" t="s">
        <v>244</v>
      </c>
      <c r="D166" s="243" t="s">
        <v>66</v>
      </c>
      <c r="E166" s="243" t="n">
        <v>4</v>
      </c>
      <c r="F166" s="259"/>
      <c r="G166" s="246"/>
      <c r="H166" s="259"/>
      <c r="I166" s="259"/>
      <c r="J166" s="247"/>
      <c r="K166" s="247"/>
      <c r="L166" s="275"/>
      <c r="M166" s="275"/>
      <c r="N166" s="275"/>
      <c r="O166" s="275"/>
      <c r="P166" s="275"/>
      <c r="T166" s="201"/>
    </row>
    <row r="167" s="203" customFormat="true" ht="22.5" hidden="false" customHeight="false" outlineLevel="0" collapsed="false">
      <c r="A167" s="243" t="n">
        <v>11</v>
      </c>
      <c r="B167" s="257"/>
      <c r="C167" s="262" t="s">
        <v>245</v>
      </c>
      <c r="D167" s="243" t="s">
        <v>75</v>
      </c>
      <c r="E167" s="243" t="n">
        <v>50</v>
      </c>
      <c r="F167" s="259"/>
      <c r="G167" s="246"/>
      <c r="H167" s="259"/>
      <c r="I167" s="259"/>
      <c r="J167" s="247"/>
      <c r="K167" s="247"/>
      <c r="L167" s="275"/>
      <c r="M167" s="275"/>
      <c r="N167" s="275"/>
      <c r="O167" s="275"/>
      <c r="P167" s="275"/>
      <c r="T167" s="201"/>
    </row>
    <row r="168" s="203" customFormat="true" ht="11.25" hidden="false" customHeight="false" outlineLevel="0" collapsed="false">
      <c r="A168" s="243" t="n">
        <v>12</v>
      </c>
      <c r="B168" s="257"/>
      <c r="C168" s="262" t="s">
        <v>246</v>
      </c>
      <c r="D168" s="243" t="s">
        <v>66</v>
      </c>
      <c r="E168" s="243" t="n">
        <v>44</v>
      </c>
      <c r="F168" s="259"/>
      <c r="G168" s="246"/>
      <c r="H168" s="259"/>
      <c r="I168" s="259"/>
      <c r="J168" s="247"/>
      <c r="K168" s="247"/>
      <c r="L168" s="275"/>
      <c r="M168" s="275"/>
      <c r="N168" s="275"/>
      <c r="O168" s="275"/>
      <c r="P168" s="275"/>
      <c r="T168" s="201"/>
    </row>
    <row r="169" s="203" customFormat="true" ht="11.25" hidden="false" customHeight="false" outlineLevel="0" collapsed="false">
      <c r="A169" s="243" t="n">
        <v>13</v>
      </c>
      <c r="B169" s="257"/>
      <c r="C169" s="262" t="s">
        <v>247</v>
      </c>
      <c r="D169" s="243" t="s">
        <v>66</v>
      </c>
      <c r="E169" s="243" t="n">
        <v>11</v>
      </c>
      <c r="F169" s="259"/>
      <c r="G169" s="246"/>
      <c r="H169" s="259"/>
      <c r="I169" s="259"/>
      <c r="J169" s="247"/>
      <c r="K169" s="247"/>
      <c r="L169" s="275"/>
      <c r="M169" s="275"/>
      <c r="N169" s="275"/>
      <c r="O169" s="275"/>
      <c r="P169" s="275"/>
      <c r="T169" s="201"/>
    </row>
    <row r="170" s="203" customFormat="true" ht="11.25" hidden="false" customHeight="false" outlineLevel="0" collapsed="false">
      <c r="A170" s="243" t="n">
        <v>14</v>
      </c>
      <c r="B170" s="257"/>
      <c r="C170" s="262" t="s">
        <v>248</v>
      </c>
      <c r="D170" s="243" t="s">
        <v>66</v>
      </c>
      <c r="E170" s="243" t="n">
        <v>9</v>
      </c>
      <c r="F170" s="259"/>
      <c r="G170" s="246"/>
      <c r="H170" s="259"/>
      <c r="I170" s="259"/>
      <c r="J170" s="247"/>
      <c r="K170" s="247"/>
      <c r="L170" s="275"/>
      <c r="M170" s="275"/>
      <c r="N170" s="275"/>
      <c r="O170" s="275"/>
      <c r="P170" s="275"/>
      <c r="T170" s="201"/>
    </row>
    <row r="171" s="203" customFormat="true" ht="11.25" hidden="false" customHeight="false" outlineLevel="0" collapsed="false">
      <c r="A171" s="243" t="n">
        <v>15</v>
      </c>
      <c r="B171" s="257"/>
      <c r="C171" s="262" t="s">
        <v>249</v>
      </c>
      <c r="D171" s="243" t="s">
        <v>66</v>
      </c>
      <c r="E171" s="243" t="n">
        <v>1</v>
      </c>
      <c r="F171" s="259"/>
      <c r="G171" s="246"/>
      <c r="H171" s="259"/>
      <c r="I171" s="259"/>
      <c r="J171" s="247"/>
      <c r="K171" s="247"/>
      <c r="L171" s="275"/>
      <c r="M171" s="275"/>
      <c r="N171" s="275"/>
      <c r="O171" s="275"/>
      <c r="P171" s="275"/>
      <c r="T171" s="201"/>
    </row>
    <row r="172" s="203" customFormat="true" ht="22.5" hidden="false" customHeight="false" outlineLevel="0" collapsed="false">
      <c r="A172" s="243" t="n">
        <v>16</v>
      </c>
      <c r="B172" s="257"/>
      <c r="C172" s="262" t="s">
        <v>250</v>
      </c>
      <c r="D172" s="243" t="s">
        <v>66</v>
      </c>
      <c r="E172" s="243" t="n">
        <v>10</v>
      </c>
      <c r="F172" s="259"/>
      <c r="G172" s="246"/>
      <c r="H172" s="259"/>
      <c r="I172" s="259"/>
      <c r="J172" s="247"/>
      <c r="K172" s="247"/>
      <c r="L172" s="275"/>
      <c r="M172" s="275"/>
      <c r="N172" s="275"/>
      <c r="O172" s="275"/>
      <c r="P172" s="275"/>
      <c r="T172" s="201"/>
    </row>
    <row r="173" s="248" customFormat="true" ht="22.5" hidden="false" customHeight="false" outlineLevel="0" collapsed="false">
      <c r="A173" s="243" t="n">
        <v>17</v>
      </c>
      <c r="B173" s="244"/>
      <c r="C173" s="157" t="s">
        <v>211</v>
      </c>
      <c r="D173" s="243" t="s">
        <v>75</v>
      </c>
      <c r="E173" s="243" t="n">
        <v>4</v>
      </c>
      <c r="F173" s="250"/>
      <c r="G173" s="246"/>
      <c r="H173" s="246"/>
      <c r="I173" s="246"/>
      <c r="J173" s="247"/>
      <c r="K173" s="247"/>
      <c r="L173" s="240"/>
      <c r="M173" s="241"/>
      <c r="N173" s="241"/>
      <c r="O173" s="241"/>
      <c r="P173" s="242"/>
      <c r="T173" s="249"/>
    </row>
    <row r="174" s="203" customFormat="true" ht="11.25" hidden="false" customHeight="false" outlineLevel="0" collapsed="false">
      <c r="A174" s="243" t="n">
        <v>18</v>
      </c>
      <c r="B174" s="257"/>
      <c r="C174" s="262" t="s">
        <v>251</v>
      </c>
      <c r="D174" s="243" t="s">
        <v>213</v>
      </c>
      <c r="E174" s="243" t="n">
        <v>1</v>
      </c>
      <c r="F174" s="259"/>
      <c r="G174" s="246"/>
      <c r="H174" s="259"/>
      <c r="I174" s="259"/>
      <c r="J174" s="247"/>
      <c r="K174" s="247"/>
      <c r="L174" s="275"/>
      <c r="M174" s="275"/>
      <c r="N174" s="275"/>
      <c r="O174" s="275"/>
      <c r="P174" s="275"/>
      <c r="T174" s="201"/>
    </row>
    <row r="175" s="203" customFormat="true" ht="11.25" hidden="false" customHeight="false" outlineLevel="0" collapsed="false">
      <c r="A175" s="243" t="n">
        <v>19</v>
      </c>
      <c r="B175" s="257"/>
      <c r="C175" s="262" t="s">
        <v>252</v>
      </c>
      <c r="D175" s="243" t="s">
        <v>213</v>
      </c>
      <c r="E175" s="243" t="n">
        <v>1</v>
      </c>
      <c r="F175" s="259"/>
      <c r="G175" s="246"/>
      <c r="H175" s="259"/>
      <c r="I175" s="259"/>
      <c r="J175" s="247"/>
      <c r="K175" s="247"/>
      <c r="L175" s="275"/>
      <c r="M175" s="275"/>
      <c r="N175" s="275"/>
      <c r="O175" s="275"/>
      <c r="P175" s="275"/>
      <c r="T175" s="201"/>
    </row>
    <row r="176" s="203" customFormat="true" ht="11.25" hidden="false" customHeight="false" outlineLevel="0" collapsed="false">
      <c r="A176" s="243" t="n">
        <v>20</v>
      </c>
      <c r="B176" s="257"/>
      <c r="C176" s="262" t="s">
        <v>253</v>
      </c>
      <c r="D176" s="243" t="s">
        <v>75</v>
      </c>
      <c r="E176" s="243" t="n">
        <v>25</v>
      </c>
      <c r="F176" s="259"/>
      <c r="G176" s="246"/>
      <c r="H176" s="259"/>
      <c r="I176" s="259"/>
      <c r="J176" s="247"/>
      <c r="K176" s="247"/>
      <c r="L176" s="275"/>
      <c r="M176" s="275"/>
      <c r="N176" s="275"/>
      <c r="O176" s="275"/>
      <c r="P176" s="275"/>
      <c r="T176" s="201"/>
    </row>
    <row r="177" s="203" customFormat="true" ht="22.5" hidden="false" customHeight="false" outlineLevel="0" collapsed="false">
      <c r="A177" s="243" t="n">
        <v>21</v>
      </c>
      <c r="B177" s="257"/>
      <c r="C177" s="262" t="s">
        <v>217</v>
      </c>
      <c r="D177" s="243" t="s">
        <v>213</v>
      </c>
      <c r="E177" s="243" t="n">
        <v>1</v>
      </c>
      <c r="F177" s="259"/>
      <c r="G177" s="246"/>
      <c r="H177" s="259"/>
      <c r="I177" s="259"/>
      <c r="J177" s="247"/>
      <c r="K177" s="247"/>
      <c r="L177" s="275"/>
      <c r="M177" s="275"/>
      <c r="N177" s="275"/>
      <c r="O177" s="275"/>
      <c r="P177" s="275"/>
      <c r="T177" s="201"/>
    </row>
    <row r="178" s="203" customFormat="true" ht="11.25" hidden="false" customHeight="false" outlineLevel="0" collapsed="false">
      <c r="A178" s="293"/>
      <c r="C178" s="294"/>
      <c r="F178" s="201"/>
      <c r="G178" s="201"/>
      <c r="H178" s="201"/>
      <c r="I178" s="201"/>
      <c r="J178" s="295" t="s">
        <v>254</v>
      </c>
      <c r="K178" s="295"/>
      <c r="L178" s="129" t="n">
        <f aca="false">SUM(L157:L177)</f>
        <v>0</v>
      </c>
      <c r="M178" s="129" t="n">
        <f aca="false">SUM(M157:M177)</f>
        <v>0</v>
      </c>
      <c r="N178" s="129" t="n">
        <f aca="false">SUM(N157:N177)</f>
        <v>0</v>
      </c>
      <c r="O178" s="129" t="n">
        <f aca="false">SUM(O157:O177)</f>
        <v>0</v>
      </c>
      <c r="P178" s="129" t="n">
        <f aca="false">SUM(P157:P177)</f>
        <v>0</v>
      </c>
      <c r="T178" s="201"/>
    </row>
    <row r="179" s="203" customFormat="true" ht="11.25" hidden="false" customHeight="false" outlineLevel="0" collapsed="false">
      <c r="A179" s="293"/>
      <c r="C179" s="294"/>
      <c r="F179" s="201"/>
      <c r="G179" s="201"/>
      <c r="H179" s="201"/>
      <c r="I179" s="201"/>
      <c r="J179" s="296" t="s">
        <v>255</v>
      </c>
      <c r="K179" s="296"/>
      <c r="L179" s="12" t="n">
        <f aca="false">L178*E156</f>
        <v>0</v>
      </c>
      <c r="M179" s="12" t="n">
        <f aca="false">M178*$E156</f>
        <v>0</v>
      </c>
      <c r="N179" s="12" t="n">
        <f aca="false">N178*$E156</f>
        <v>0</v>
      </c>
      <c r="O179" s="12" t="n">
        <f aca="false">O178*$E156</f>
        <v>0</v>
      </c>
      <c r="P179" s="12" t="n">
        <f aca="false">P178*$E156</f>
        <v>0</v>
      </c>
      <c r="T179" s="201"/>
    </row>
    <row r="180" customFormat="false" ht="11.25" hidden="false" customHeight="false" outlineLevel="0" collapsed="false">
      <c r="C180" s="297"/>
      <c r="D180" s="278"/>
      <c r="E180" s="298"/>
      <c r="F180" s="283"/>
      <c r="G180" s="283"/>
      <c r="H180" s="283"/>
      <c r="I180" s="283"/>
      <c r="J180" s="283"/>
      <c r="K180" s="283"/>
      <c r="L180" s="299"/>
      <c r="M180" s="299"/>
      <c r="N180" s="299"/>
      <c r="O180" s="299"/>
      <c r="P180" s="299"/>
    </row>
    <row r="181" customFormat="false" ht="11.25" hidden="false" customHeight="false" outlineLevel="0" collapsed="false">
      <c r="C181" s="297"/>
      <c r="D181" s="278"/>
      <c r="E181" s="298"/>
      <c r="F181" s="283"/>
      <c r="G181" s="283"/>
      <c r="H181" s="283"/>
      <c r="I181" s="283"/>
      <c r="J181" s="283"/>
      <c r="K181" s="283"/>
      <c r="L181" s="299"/>
      <c r="M181" s="299"/>
      <c r="N181" s="299"/>
      <c r="O181" s="299"/>
      <c r="P181" s="299"/>
    </row>
    <row r="182" customFormat="false" ht="11.25" hidden="false" customHeight="false" outlineLevel="0" collapsed="false">
      <c r="A182" s="285"/>
      <c r="C182" s="286" t="s">
        <v>264</v>
      </c>
      <c r="D182" s="287"/>
      <c r="E182" s="288"/>
      <c r="F182" s="285"/>
      <c r="G182" s="285"/>
      <c r="H182" s="285"/>
      <c r="I182" s="285"/>
      <c r="J182" s="285"/>
      <c r="K182" s="285"/>
      <c r="L182" s="285"/>
      <c r="M182" s="285"/>
      <c r="N182" s="285"/>
      <c r="O182" s="285"/>
      <c r="P182" s="285"/>
    </row>
    <row r="183" s="203" customFormat="true" ht="11.25" hidden="false" customHeight="false" outlineLevel="0" collapsed="false">
      <c r="A183" s="243"/>
      <c r="B183" s="257"/>
      <c r="C183" s="120" t="s">
        <v>237</v>
      </c>
      <c r="D183" s="243"/>
      <c r="E183" s="289" t="n">
        <v>4</v>
      </c>
      <c r="F183" s="285"/>
      <c r="G183" s="285"/>
      <c r="H183" s="285"/>
      <c r="I183" s="285"/>
      <c r="J183" s="285"/>
      <c r="K183" s="285"/>
      <c r="L183" s="285"/>
      <c r="M183" s="285"/>
      <c r="N183" s="285"/>
      <c r="O183" s="285"/>
      <c r="P183" s="285"/>
      <c r="T183" s="201"/>
    </row>
    <row r="184" s="203" customFormat="true" ht="11.25" hidden="false" customHeight="false" outlineLevel="0" collapsed="false">
      <c r="A184" s="243" t="n">
        <v>1</v>
      </c>
      <c r="B184" s="257"/>
      <c r="C184" s="157" t="s">
        <v>238</v>
      </c>
      <c r="D184" s="243" t="s">
        <v>213</v>
      </c>
      <c r="E184" s="243" t="n">
        <v>1</v>
      </c>
      <c r="F184" s="259"/>
      <c r="G184" s="246"/>
      <c r="H184" s="259"/>
      <c r="I184" s="259"/>
      <c r="J184" s="247"/>
      <c r="K184" s="247"/>
      <c r="L184" s="275"/>
      <c r="M184" s="275"/>
      <c r="N184" s="275"/>
      <c r="O184" s="275"/>
      <c r="P184" s="275"/>
      <c r="T184" s="201"/>
    </row>
    <row r="185" s="203" customFormat="true" ht="33.75" hidden="false" customHeight="false" outlineLevel="0" collapsed="false">
      <c r="A185" s="243" t="n">
        <v>2</v>
      </c>
      <c r="B185" s="257"/>
      <c r="C185" s="262" t="s">
        <v>265</v>
      </c>
      <c r="D185" s="243" t="s">
        <v>213</v>
      </c>
      <c r="E185" s="243" t="n">
        <v>1</v>
      </c>
      <c r="F185" s="259"/>
      <c r="G185" s="246"/>
      <c r="H185" s="259"/>
      <c r="I185" s="259"/>
      <c r="J185" s="247"/>
      <c r="K185" s="247"/>
      <c r="L185" s="275"/>
      <c r="M185" s="275"/>
      <c r="N185" s="275"/>
      <c r="O185" s="275"/>
      <c r="P185" s="275"/>
      <c r="T185" s="201"/>
    </row>
    <row r="186" s="203" customFormat="true" ht="33.75" hidden="false" customHeight="false" outlineLevel="0" collapsed="false">
      <c r="A186" s="243" t="n">
        <v>3</v>
      </c>
      <c r="B186" s="257"/>
      <c r="C186" s="262" t="s">
        <v>240</v>
      </c>
      <c r="D186" s="243" t="s">
        <v>213</v>
      </c>
      <c r="E186" s="243" t="n">
        <v>1</v>
      </c>
      <c r="F186" s="259"/>
      <c r="G186" s="246"/>
      <c r="H186" s="259"/>
      <c r="I186" s="259"/>
      <c r="J186" s="247"/>
      <c r="K186" s="247"/>
      <c r="L186" s="275"/>
      <c r="M186" s="275"/>
      <c r="N186" s="275"/>
      <c r="O186" s="275"/>
      <c r="P186" s="275"/>
      <c r="T186" s="201"/>
    </row>
    <row r="187" s="203" customFormat="true" ht="33.75" hidden="false" customHeight="false" outlineLevel="0" collapsed="false">
      <c r="A187" s="243" t="n">
        <v>4</v>
      </c>
      <c r="B187" s="257"/>
      <c r="C187" s="262" t="s">
        <v>266</v>
      </c>
      <c r="D187" s="243" t="s">
        <v>213</v>
      </c>
      <c r="E187" s="243" t="n">
        <v>1</v>
      </c>
      <c r="F187" s="259"/>
      <c r="G187" s="246"/>
      <c r="H187" s="259"/>
      <c r="I187" s="259"/>
      <c r="J187" s="247"/>
      <c r="K187" s="247"/>
      <c r="L187" s="275"/>
      <c r="M187" s="275"/>
      <c r="N187" s="275"/>
      <c r="O187" s="275"/>
      <c r="P187" s="275"/>
      <c r="T187" s="201"/>
    </row>
    <row r="188" s="203" customFormat="true" ht="22.5" hidden="false" customHeight="false" outlineLevel="0" collapsed="false">
      <c r="A188" s="243" t="n">
        <v>5</v>
      </c>
      <c r="B188" s="257"/>
      <c r="C188" s="262" t="s">
        <v>242</v>
      </c>
      <c r="D188" s="243" t="s">
        <v>213</v>
      </c>
      <c r="E188" s="243" t="n">
        <v>1</v>
      </c>
      <c r="F188" s="259"/>
      <c r="G188" s="246"/>
      <c r="H188" s="259"/>
      <c r="I188" s="259"/>
      <c r="J188" s="247"/>
      <c r="K188" s="247"/>
      <c r="L188" s="275"/>
      <c r="M188" s="275"/>
      <c r="N188" s="275"/>
      <c r="O188" s="275"/>
      <c r="P188" s="275"/>
      <c r="T188" s="201"/>
    </row>
    <row r="189" customFormat="false" ht="22.5" hidden="false" customHeight="false" outlineLevel="0" collapsed="false">
      <c r="A189" s="243" t="n">
        <v>6</v>
      </c>
      <c r="B189" s="290"/>
      <c r="C189" s="291" t="s">
        <v>261</v>
      </c>
      <c r="D189" s="285" t="s">
        <v>213</v>
      </c>
      <c r="E189" s="285" t="n">
        <v>3</v>
      </c>
      <c r="F189" s="259"/>
      <c r="G189" s="246"/>
      <c r="H189" s="259"/>
      <c r="I189" s="259"/>
      <c r="J189" s="292"/>
      <c r="K189" s="292"/>
      <c r="L189" s="275"/>
      <c r="M189" s="275"/>
      <c r="N189" s="275"/>
      <c r="O189" s="275"/>
      <c r="P189" s="275"/>
    </row>
    <row r="190" s="203" customFormat="true" ht="22.5" hidden="false" customHeight="false" outlineLevel="0" collapsed="false">
      <c r="A190" s="243" t="n">
        <v>7</v>
      </c>
      <c r="B190" s="257"/>
      <c r="C190" s="262" t="s">
        <v>244</v>
      </c>
      <c r="D190" s="243" t="s">
        <v>66</v>
      </c>
      <c r="E190" s="243" t="n">
        <v>3</v>
      </c>
      <c r="F190" s="259"/>
      <c r="G190" s="246"/>
      <c r="H190" s="259"/>
      <c r="I190" s="259"/>
      <c r="J190" s="247"/>
      <c r="K190" s="247"/>
      <c r="L190" s="275"/>
      <c r="M190" s="275"/>
      <c r="N190" s="275"/>
      <c r="O190" s="275"/>
      <c r="P190" s="275"/>
      <c r="T190" s="201"/>
    </row>
    <row r="191" s="203" customFormat="true" ht="22.5" hidden="false" customHeight="false" outlineLevel="0" collapsed="false">
      <c r="A191" s="243" t="n">
        <v>8</v>
      </c>
      <c r="B191" s="257"/>
      <c r="C191" s="262" t="s">
        <v>245</v>
      </c>
      <c r="D191" s="243" t="s">
        <v>75</v>
      </c>
      <c r="E191" s="243" t="n">
        <v>40</v>
      </c>
      <c r="F191" s="259"/>
      <c r="G191" s="246"/>
      <c r="H191" s="259"/>
      <c r="I191" s="259"/>
      <c r="J191" s="247"/>
      <c r="K191" s="247"/>
      <c r="L191" s="275"/>
      <c r="M191" s="275"/>
      <c r="N191" s="275"/>
      <c r="O191" s="275"/>
      <c r="P191" s="275"/>
      <c r="T191" s="201"/>
    </row>
    <row r="192" s="203" customFormat="true" ht="11.25" hidden="false" customHeight="false" outlineLevel="0" collapsed="false">
      <c r="A192" s="243" t="n">
        <v>9</v>
      </c>
      <c r="B192" s="257"/>
      <c r="C192" s="262" t="s">
        <v>246</v>
      </c>
      <c r="D192" s="243" t="s">
        <v>66</v>
      </c>
      <c r="E192" s="243" t="n">
        <v>34</v>
      </c>
      <c r="F192" s="259"/>
      <c r="G192" s="246"/>
      <c r="H192" s="259"/>
      <c r="I192" s="259"/>
      <c r="J192" s="247"/>
      <c r="K192" s="247"/>
      <c r="L192" s="275"/>
      <c r="M192" s="275"/>
      <c r="N192" s="275"/>
      <c r="O192" s="275"/>
      <c r="P192" s="275"/>
      <c r="T192" s="201"/>
    </row>
    <row r="193" s="203" customFormat="true" ht="11.25" hidden="false" customHeight="false" outlineLevel="0" collapsed="false">
      <c r="A193" s="243" t="n">
        <v>10</v>
      </c>
      <c r="B193" s="257"/>
      <c r="C193" s="262" t="s">
        <v>247</v>
      </c>
      <c r="D193" s="243" t="s">
        <v>66</v>
      </c>
      <c r="E193" s="243" t="n">
        <v>9</v>
      </c>
      <c r="F193" s="259"/>
      <c r="G193" s="246"/>
      <c r="H193" s="259"/>
      <c r="I193" s="259"/>
      <c r="J193" s="247"/>
      <c r="K193" s="247"/>
      <c r="L193" s="275"/>
      <c r="M193" s="275"/>
      <c r="N193" s="275"/>
      <c r="O193" s="275"/>
      <c r="P193" s="275"/>
      <c r="T193" s="201"/>
    </row>
    <row r="194" s="203" customFormat="true" ht="11.25" hidden="false" customHeight="false" outlineLevel="0" collapsed="false">
      <c r="A194" s="243" t="n">
        <v>11</v>
      </c>
      <c r="B194" s="257"/>
      <c r="C194" s="262" t="s">
        <v>248</v>
      </c>
      <c r="D194" s="243" t="s">
        <v>66</v>
      </c>
      <c r="E194" s="243" t="n">
        <v>7</v>
      </c>
      <c r="F194" s="259"/>
      <c r="G194" s="246"/>
      <c r="H194" s="259"/>
      <c r="I194" s="259"/>
      <c r="J194" s="247"/>
      <c r="K194" s="247"/>
      <c r="L194" s="275"/>
      <c r="M194" s="275"/>
      <c r="N194" s="275"/>
      <c r="O194" s="275"/>
      <c r="P194" s="275"/>
      <c r="T194" s="201"/>
    </row>
    <row r="195" s="203" customFormat="true" ht="11.25" hidden="false" customHeight="false" outlineLevel="0" collapsed="false">
      <c r="A195" s="243" t="n">
        <v>12</v>
      </c>
      <c r="B195" s="257"/>
      <c r="C195" s="262" t="s">
        <v>249</v>
      </c>
      <c r="D195" s="243" t="s">
        <v>66</v>
      </c>
      <c r="E195" s="243" t="n">
        <v>1</v>
      </c>
      <c r="F195" s="259"/>
      <c r="G195" s="246"/>
      <c r="H195" s="259"/>
      <c r="I195" s="259"/>
      <c r="J195" s="247"/>
      <c r="K195" s="247"/>
      <c r="L195" s="275"/>
      <c r="M195" s="275"/>
      <c r="N195" s="275"/>
      <c r="O195" s="275"/>
      <c r="P195" s="275"/>
      <c r="T195" s="201"/>
    </row>
    <row r="196" s="203" customFormat="true" ht="22.5" hidden="false" customHeight="false" outlineLevel="0" collapsed="false">
      <c r="A196" s="243" t="n">
        <v>13</v>
      </c>
      <c r="B196" s="257"/>
      <c r="C196" s="262" t="s">
        <v>250</v>
      </c>
      <c r="D196" s="243" t="s">
        <v>66</v>
      </c>
      <c r="E196" s="243" t="n">
        <v>12</v>
      </c>
      <c r="F196" s="259"/>
      <c r="G196" s="246"/>
      <c r="H196" s="259"/>
      <c r="I196" s="259"/>
      <c r="J196" s="247"/>
      <c r="K196" s="247"/>
      <c r="L196" s="275"/>
      <c r="M196" s="275"/>
      <c r="N196" s="275"/>
      <c r="O196" s="275"/>
      <c r="P196" s="275"/>
      <c r="T196" s="201"/>
    </row>
    <row r="197" s="203" customFormat="true" ht="11.25" hidden="false" customHeight="false" outlineLevel="0" collapsed="false">
      <c r="A197" s="243" t="n">
        <v>14</v>
      </c>
      <c r="B197" s="257"/>
      <c r="C197" s="262" t="s">
        <v>251</v>
      </c>
      <c r="D197" s="243" t="s">
        <v>213</v>
      </c>
      <c r="E197" s="243" t="n">
        <v>1</v>
      </c>
      <c r="F197" s="259"/>
      <c r="G197" s="246"/>
      <c r="H197" s="259"/>
      <c r="I197" s="259"/>
      <c r="J197" s="247"/>
      <c r="K197" s="247"/>
      <c r="L197" s="275"/>
      <c r="M197" s="275"/>
      <c r="N197" s="275"/>
      <c r="O197" s="275"/>
      <c r="P197" s="275"/>
      <c r="T197" s="201"/>
    </row>
    <row r="198" s="203" customFormat="true" ht="11.25" hidden="false" customHeight="false" outlineLevel="0" collapsed="false">
      <c r="A198" s="243" t="n">
        <v>15</v>
      </c>
      <c r="B198" s="257"/>
      <c r="C198" s="262" t="s">
        <v>252</v>
      </c>
      <c r="D198" s="243" t="s">
        <v>213</v>
      </c>
      <c r="E198" s="243" t="n">
        <v>1</v>
      </c>
      <c r="F198" s="259"/>
      <c r="G198" s="246"/>
      <c r="H198" s="259"/>
      <c r="I198" s="259"/>
      <c r="J198" s="247"/>
      <c r="K198" s="247"/>
      <c r="L198" s="275"/>
      <c r="M198" s="275"/>
      <c r="N198" s="275"/>
      <c r="O198" s="275"/>
      <c r="P198" s="275"/>
      <c r="T198" s="201"/>
    </row>
    <row r="199" s="203" customFormat="true" ht="11.25" hidden="false" customHeight="false" outlineLevel="0" collapsed="false">
      <c r="A199" s="243" t="n">
        <v>16</v>
      </c>
      <c r="B199" s="257"/>
      <c r="C199" s="262" t="s">
        <v>253</v>
      </c>
      <c r="D199" s="243" t="s">
        <v>75</v>
      </c>
      <c r="E199" s="243" t="n">
        <v>15</v>
      </c>
      <c r="F199" s="259"/>
      <c r="G199" s="246"/>
      <c r="H199" s="259"/>
      <c r="I199" s="259"/>
      <c r="J199" s="247"/>
      <c r="K199" s="247"/>
      <c r="L199" s="275"/>
      <c r="M199" s="275"/>
      <c r="N199" s="275"/>
      <c r="O199" s="275"/>
      <c r="P199" s="275"/>
      <c r="T199" s="201"/>
    </row>
    <row r="200" s="203" customFormat="true" ht="22.5" hidden="false" customHeight="false" outlineLevel="0" collapsed="false">
      <c r="A200" s="243" t="n">
        <v>17</v>
      </c>
      <c r="B200" s="257"/>
      <c r="C200" s="262" t="s">
        <v>217</v>
      </c>
      <c r="D200" s="243" t="s">
        <v>213</v>
      </c>
      <c r="E200" s="243" t="n">
        <v>1</v>
      </c>
      <c r="F200" s="259"/>
      <c r="G200" s="246"/>
      <c r="H200" s="259"/>
      <c r="I200" s="259"/>
      <c r="J200" s="247"/>
      <c r="K200" s="247"/>
      <c r="L200" s="275"/>
      <c r="M200" s="275"/>
      <c r="N200" s="275"/>
      <c r="O200" s="275"/>
      <c r="P200" s="275"/>
      <c r="T200" s="201"/>
    </row>
    <row r="201" s="203" customFormat="true" ht="11.25" hidden="false" customHeight="false" outlineLevel="0" collapsed="false">
      <c r="A201" s="293"/>
      <c r="C201" s="294"/>
      <c r="F201" s="201"/>
      <c r="G201" s="201"/>
      <c r="H201" s="201"/>
      <c r="I201" s="201"/>
      <c r="J201" s="295" t="s">
        <v>254</v>
      </c>
      <c r="K201" s="295"/>
      <c r="L201" s="129" t="n">
        <f aca="false">SUM(L184:L200)</f>
        <v>0</v>
      </c>
      <c r="M201" s="129" t="n">
        <f aca="false">SUM(M184:M200)</f>
        <v>0</v>
      </c>
      <c r="N201" s="129" t="n">
        <f aca="false">SUM(N184:N200)</f>
        <v>0</v>
      </c>
      <c r="O201" s="129" t="n">
        <f aca="false">SUM(O184:O200)</f>
        <v>0</v>
      </c>
      <c r="P201" s="129" t="n">
        <f aca="false">SUM(P184:P200)</f>
        <v>0</v>
      </c>
      <c r="T201" s="201"/>
    </row>
    <row r="202" s="203" customFormat="true" ht="11.25" hidden="false" customHeight="false" outlineLevel="0" collapsed="false">
      <c r="A202" s="293"/>
      <c r="C202" s="294"/>
      <c r="F202" s="201"/>
      <c r="G202" s="201"/>
      <c r="H202" s="201"/>
      <c r="I202" s="201"/>
      <c r="J202" s="296" t="s">
        <v>255</v>
      </c>
      <c r="K202" s="296"/>
      <c r="L202" s="12" t="n">
        <f aca="false">L201*E183</f>
        <v>0</v>
      </c>
      <c r="M202" s="12" t="n">
        <f aca="false">M201*$E183</f>
        <v>0</v>
      </c>
      <c r="N202" s="12" t="n">
        <f aca="false">N201*$E183</f>
        <v>0</v>
      </c>
      <c r="O202" s="12" t="n">
        <f aca="false">O201*$E183</f>
        <v>0</v>
      </c>
      <c r="P202" s="12" t="n">
        <f aca="false">P201*$E183</f>
        <v>0</v>
      </c>
      <c r="T202" s="201"/>
    </row>
    <row r="205" customFormat="false" ht="11.25" hidden="false" customHeight="false" outlineLevel="0" collapsed="false">
      <c r="A205" s="285"/>
      <c r="C205" s="286" t="s">
        <v>267</v>
      </c>
      <c r="D205" s="287"/>
      <c r="E205" s="288"/>
      <c r="F205" s="285"/>
      <c r="G205" s="285"/>
      <c r="H205" s="285"/>
      <c r="I205" s="285"/>
      <c r="J205" s="285"/>
      <c r="K205" s="285"/>
      <c r="L205" s="285"/>
      <c r="M205" s="285"/>
      <c r="N205" s="285"/>
      <c r="O205" s="285"/>
      <c r="P205" s="285"/>
    </row>
    <row r="206" s="203" customFormat="true" ht="11.25" hidden="false" customHeight="false" outlineLevel="0" collapsed="false">
      <c r="A206" s="243"/>
      <c r="B206" s="257"/>
      <c r="C206" s="120" t="s">
        <v>237</v>
      </c>
      <c r="D206" s="243"/>
      <c r="E206" s="289" t="n">
        <v>8</v>
      </c>
      <c r="F206" s="285"/>
      <c r="G206" s="285"/>
      <c r="H206" s="285"/>
      <c r="I206" s="285"/>
      <c r="J206" s="285"/>
      <c r="K206" s="285"/>
      <c r="L206" s="285"/>
      <c r="M206" s="285"/>
      <c r="N206" s="285"/>
      <c r="O206" s="285"/>
      <c r="P206" s="285"/>
      <c r="T206" s="201"/>
    </row>
    <row r="207" s="203" customFormat="true" ht="11.25" hidden="false" customHeight="false" outlineLevel="0" collapsed="false">
      <c r="A207" s="243" t="n">
        <v>1</v>
      </c>
      <c r="B207" s="257"/>
      <c r="C207" s="157" t="s">
        <v>238</v>
      </c>
      <c r="D207" s="243" t="s">
        <v>213</v>
      </c>
      <c r="E207" s="243" t="n">
        <v>1</v>
      </c>
      <c r="F207" s="259"/>
      <c r="G207" s="246"/>
      <c r="H207" s="259"/>
      <c r="I207" s="259"/>
      <c r="J207" s="247"/>
      <c r="K207" s="247"/>
      <c r="L207" s="275"/>
      <c r="M207" s="275"/>
      <c r="N207" s="275"/>
      <c r="O207" s="275"/>
      <c r="P207" s="275"/>
      <c r="T207" s="201"/>
    </row>
    <row r="208" s="203" customFormat="true" ht="33.75" hidden="false" customHeight="false" outlineLevel="0" collapsed="false">
      <c r="A208" s="243" t="n">
        <v>2</v>
      </c>
      <c r="B208" s="257"/>
      <c r="C208" s="262" t="s">
        <v>265</v>
      </c>
      <c r="D208" s="243" t="s">
        <v>213</v>
      </c>
      <c r="E208" s="243" t="n">
        <v>1</v>
      </c>
      <c r="F208" s="259"/>
      <c r="G208" s="246"/>
      <c r="H208" s="259"/>
      <c r="I208" s="259"/>
      <c r="J208" s="247"/>
      <c r="K208" s="247"/>
      <c r="L208" s="275"/>
      <c r="M208" s="275"/>
      <c r="N208" s="275"/>
      <c r="O208" s="275"/>
      <c r="P208" s="275"/>
      <c r="T208" s="201"/>
    </row>
    <row r="209" s="203" customFormat="true" ht="33.75" hidden="false" customHeight="false" outlineLevel="0" collapsed="false">
      <c r="A209" s="243" t="n">
        <v>3</v>
      </c>
      <c r="B209" s="257"/>
      <c r="C209" s="262" t="s">
        <v>266</v>
      </c>
      <c r="D209" s="243" t="s">
        <v>213</v>
      </c>
      <c r="E209" s="243" t="n">
        <v>1</v>
      </c>
      <c r="F209" s="259"/>
      <c r="G209" s="246"/>
      <c r="H209" s="259"/>
      <c r="I209" s="259"/>
      <c r="J209" s="247"/>
      <c r="K209" s="247"/>
      <c r="L209" s="275"/>
      <c r="M209" s="275"/>
      <c r="N209" s="275"/>
      <c r="O209" s="275"/>
      <c r="P209" s="275"/>
      <c r="T209" s="201"/>
    </row>
    <row r="210" s="203" customFormat="true" ht="22.5" hidden="false" customHeight="false" outlineLevel="0" collapsed="false">
      <c r="A210" s="243" t="n">
        <v>4</v>
      </c>
      <c r="B210" s="257"/>
      <c r="C210" s="262" t="s">
        <v>242</v>
      </c>
      <c r="D210" s="243" t="s">
        <v>213</v>
      </c>
      <c r="E210" s="243" t="n">
        <v>1</v>
      </c>
      <c r="F210" s="259"/>
      <c r="G210" s="246"/>
      <c r="H210" s="259"/>
      <c r="I210" s="259"/>
      <c r="J210" s="247"/>
      <c r="K210" s="247"/>
      <c r="L210" s="275"/>
      <c r="M210" s="275"/>
      <c r="N210" s="275"/>
      <c r="O210" s="275"/>
      <c r="P210" s="275"/>
      <c r="T210" s="201"/>
    </row>
    <row r="211" customFormat="false" ht="22.5" hidden="false" customHeight="false" outlineLevel="0" collapsed="false">
      <c r="A211" s="243" t="n">
        <v>5</v>
      </c>
      <c r="B211" s="290"/>
      <c r="C211" s="291" t="s">
        <v>268</v>
      </c>
      <c r="D211" s="285" t="s">
        <v>213</v>
      </c>
      <c r="E211" s="285" t="n">
        <v>2</v>
      </c>
      <c r="F211" s="259"/>
      <c r="G211" s="246"/>
      <c r="H211" s="259"/>
      <c r="I211" s="259"/>
      <c r="J211" s="292"/>
      <c r="K211" s="292"/>
      <c r="L211" s="275"/>
      <c r="M211" s="275"/>
      <c r="N211" s="275"/>
      <c r="O211" s="275"/>
      <c r="P211" s="275"/>
    </row>
    <row r="212" s="203" customFormat="true" ht="22.5" hidden="false" customHeight="false" outlineLevel="0" collapsed="false">
      <c r="A212" s="243" t="n">
        <v>6</v>
      </c>
      <c r="B212" s="257"/>
      <c r="C212" s="262" t="s">
        <v>244</v>
      </c>
      <c r="D212" s="243" t="s">
        <v>66</v>
      </c>
      <c r="E212" s="243" t="n">
        <v>2</v>
      </c>
      <c r="F212" s="259"/>
      <c r="G212" s="246"/>
      <c r="H212" s="259"/>
      <c r="I212" s="259"/>
      <c r="J212" s="247"/>
      <c r="K212" s="247"/>
      <c r="L212" s="275"/>
      <c r="M212" s="275"/>
      <c r="N212" s="275"/>
      <c r="O212" s="275"/>
      <c r="P212" s="275"/>
      <c r="T212" s="201"/>
    </row>
    <row r="213" s="203" customFormat="true" ht="22.5" hidden="false" customHeight="false" outlineLevel="0" collapsed="false">
      <c r="A213" s="243" t="n">
        <v>7</v>
      </c>
      <c r="B213" s="257"/>
      <c r="C213" s="262" t="s">
        <v>245</v>
      </c>
      <c r="D213" s="243" t="s">
        <v>75</v>
      </c>
      <c r="E213" s="243" t="n">
        <v>30</v>
      </c>
      <c r="F213" s="259"/>
      <c r="G213" s="246"/>
      <c r="H213" s="259"/>
      <c r="I213" s="259"/>
      <c r="J213" s="247"/>
      <c r="K213" s="247"/>
      <c r="L213" s="275"/>
      <c r="M213" s="275"/>
      <c r="N213" s="275"/>
      <c r="O213" s="275"/>
      <c r="P213" s="275"/>
      <c r="T213" s="201"/>
    </row>
    <row r="214" s="203" customFormat="true" ht="11.25" hidden="false" customHeight="false" outlineLevel="0" collapsed="false">
      <c r="A214" s="243" t="n">
        <v>8</v>
      </c>
      <c r="B214" s="257"/>
      <c r="C214" s="262" t="s">
        <v>246</v>
      </c>
      <c r="D214" s="243" t="s">
        <v>66</v>
      </c>
      <c r="E214" s="243" t="n">
        <v>28</v>
      </c>
      <c r="F214" s="259"/>
      <c r="G214" s="246"/>
      <c r="H214" s="259"/>
      <c r="I214" s="259"/>
      <c r="J214" s="247"/>
      <c r="K214" s="247"/>
      <c r="L214" s="275"/>
      <c r="M214" s="275"/>
      <c r="N214" s="275"/>
      <c r="O214" s="275"/>
      <c r="P214" s="275"/>
      <c r="T214" s="201"/>
    </row>
    <row r="215" s="203" customFormat="true" ht="11.25" hidden="false" customHeight="false" outlineLevel="0" collapsed="false">
      <c r="A215" s="243" t="n">
        <v>9</v>
      </c>
      <c r="B215" s="257"/>
      <c r="C215" s="262" t="s">
        <v>247</v>
      </c>
      <c r="D215" s="243" t="s">
        <v>66</v>
      </c>
      <c r="E215" s="243" t="n">
        <v>7</v>
      </c>
      <c r="F215" s="259"/>
      <c r="G215" s="246"/>
      <c r="H215" s="259"/>
      <c r="I215" s="259"/>
      <c r="J215" s="247"/>
      <c r="K215" s="247"/>
      <c r="L215" s="275"/>
      <c r="M215" s="275"/>
      <c r="N215" s="275"/>
      <c r="O215" s="275"/>
      <c r="P215" s="275"/>
      <c r="T215" s="201"/>
    </row>
    <row r="216" s="203" customFormat="true" ht="11.25" hidden="false" customHeight="false" outlineLevel="0" collapsed="false">
      <c r="A216" s="243" t="n">
        <v>10</v>
      </c>
      <c r="B216" s="257"/>
      <c r="C216" s="262" t="s">
        <v>248</v>
      </c>
      <c r="D216" s="243" t="s">
        <v>66</v>
      </c>
      <c r="E216" s="243" t="n">
        <v>5</v>
      </c>
      <c r="F216" s="259"/>
      <c r="G216" s="246"/>
      <c r="H216" s="259"/>
      <c r="I216" s="259"/>
      <c r="J216" s="247"/>
      <c r="K216" s="247"/>
      <c r="L216" s="275"/>
      <c r="M216" s="275"/>
      <c r="N216" s="275"/>
      <c r="O216" s="275"/>
      <c r="P216" s="275"/>
      <c r="T216" s="201"/>
    </row>
    <row r="217" s="203" customFormat="true" ht="11.25" hidden="false" customHeight="false" outlineLevel="0" collapsed="false">
      <c r="A217" s="243" t="n">
        <v>11</v>
      </c>
      <c r="B217" s="257"/>
      <c r="C217" s="262" t="s">
        <v>249</v>
      </c>
      <c r="D217" s="243" t="s">
        <v>66</v>
      </c>
      <c r="E217" s="243" t="n">
        <v>1</v>
      </c>
      <c r="F217" s="259"/>
      <c r="G217" s="246"/>
      <c r="H217" s="259"/>
      <c r="I217" s="259"/>
      <c r="J217" s="247"/>
      <c r="K217" s="247"/>
      <c r="L217" s="275"/>
      <c r="M217" s="275"/>
      <c r="N217" s="275"/>
      <c r="O217" s="275"/>
      <c r="P217" s="275"/>
      <c r="T217" s="201"/>
    </row>
    <row r="218" s="203" customFormat="true" ht="22.5" hidden="false" customHeight="false" outlineLevel="0" collapsed="false">
      <c r="A218" s="243" t="n">
        <v>12</v>
      </c>
      <c r="B218" s="257"/>
      <c r="C218" s="262" t="s">
        <v>250</v>
      </c>
      <c r="D218" s="243" t="s">
        <v>66</v>
      </c>
      <c r="E218" s="243" t="n">
        <v>6</v>
      </c>
      <c r="F218" s="259"/>
      <c r="G218" s="246"/>
      <c r="H218" s="259"/>
      <c r="I218" s="259"/>
      <c r="J218" s="247"/>
      <c r="K218" s="247"/>
      <c r="L218" s="275"/>
      <c r="M218" s="275"/>
      <c r="N218" s="275"/>
      <c r="O218" s="275"/>
      <c r="P218" s="275"/>
      <c r="T218" s="201"/>
    </row>
    <row r="219" s="249" customFormat="true" ht="22.5" hidden="false" customHeight="false" outlineLevel="0" collapsed="false">
      <c r="A219" s="243" t="n">
        <v>13</v>
      </c>
      <c r="B219" s="244"/>
      <c r="C219" s="182" t="s">
        <v>211</v>
      </c>
      <c r="D219" s="285" t="s">
        <v>75</v>
      </c>
      <c r="E219" s="285" t="n">
        <v>2</v>
      </c>
      <c r="F219" s="250"/>
      <c r="G219" s="246"/>
      <c r="H219" s="246"/>
      <c r="I219" s="246"/>
      <c r="J219" s="292"/>
      <c r="K219" s="292"/>
      <c r="L219" s="240"/>
      <c r="M219" s="241"/>
      <c r="N219" s="241"/>
      <c r="O219" s="241"/>
      <c r="P219" s="242"/>
    </row>
    <row r="220" s="203" customFormat="true" ht="11.25" hidden="false" customHeight="false" outlineLevel="0" collapsed="false">
      <c r="A220" s="243" t="n">
        <v>14</v>
      </c>
      <c r="B220" s="257"/>
      <c r="C220" s="262" t="s">
        <v>251</v>
      </c>
      <c r="D220" s="243" t="s">
        <v>213</v>
      </c>
      <c r="E220" s="243" t="n">
        <v>1</v>
      </c>
      <c r="F220" s="259"/>
      <c r="G220" s="246"/>
      <c r="H220" s="259"/>
      <c r="I220" s="259"/>
      <c r="J220" s="247"/>
      <c r="K220" s="247"/>
      <c r="L220" s="275"/>
      <c r="M220" s="275"/>
      <c r="N220" s="275"/>
      <c r="O220" s="275"/>
      <c r="P220" s="275"/>
      <c r="T220" s="201"/>
    </row>
    <row r="221" s="203" customFormat="true" ht="11.25" hidden="false" customHeight="false" outlineLevel="0" collapsed="false">
      <c r="A221" s="243" t="n">
        <v>15</v>
      </c>
      <c r="B221" s="257"/>
      <c r="C221" s="262" t="s">
        <v>252</v>
      </c>
      <c r="D221" s="243" t="s">
        <v>213</v>
      </c>
      <c r="E221" s="243" t="n">
        <v>1</v>
      </c>
      <c r="F221" s="259"/>
      <c r="G221" s="246"/>
      <c r="H221" s="259"/>
      <c r="I221" s="259"/>
      <c r="J221" s="247"/>
      <c r="K221" s="247"/>
      <c r="L221" s="275"/>
      <c r="M221" s="275"/>
      <c r="N221" s="275"/>
      <c r="O221" s="275"/>
      <c r="P221" s="275"/>
      <c r="T221" s="201"/>
    </row>
    <row r="222" s="203" customFormat="true" ht="11.25" hidden="false" customHeight="false" outlineLevel="0" collapsed="false">
      <c r="A222" s="243" t="n">
        <v>16</v>
      </c>
      <c r="B222" s="257"/>
      <c r="C222" s="262" t="s">
        <v>253</v>
      </c>
      <c r="D222" s="243" t="s">
        <v>75</v>
      </c>
      <c r="E222" s="243" t="n">
        <v>10</v>
      </c>
      <c r="F222" s="259"/>
      <c r="G222" s="246"/>
      <c r="H222" s="259"/>
      <c r="I222" s="259"/>
      <c r="J222" s="247"/>
      <c r="K222" s="247"/>
      <c r="L222" s="275"/>
      <c r="M222" s="275"/>
      <c r="N222" s="275"/>
      <c r="O222" s="275"/>
      <c r="P222" s="275"/>
      <c r="T222" s="201"/>
    </row>
    <row r="223" s="203" customFormat="true" ht="22.5" hidden="false" customHeight="false" outlineLevel="0" collapsed="false">
      <c r="A223" s="243" t="n">
        <v>17</v>
      </c>
      <c r="B223" s="257"/>
      <c r="C223" s="262" t="s">
        <v>217</v>
      </c>
      <c r="D223" s="243" t="s">
        <v>213</v>
      </c>
      <c r="E223" s="243" t="n">
        <v>1</v>
      </c>
      <c r="F223" s="259"/>
      <c r="G223" s="246"/>
      <c r="H223" s="259"/>
      <c r="I223" s="259"/>
      <c r="J223" s="247"/>
      <c r="K223" s="247"/>
      <c r="L223" s="275"/>
      <c r="M223" s="275"/>
      <c r="N223" s="275"/>
      <c r="O223" s="275"/>
      <c r="P223" s="275"/>
      <c r="T223" s="201"/>
    </row>
    <row r="224" s="203" customFormat="true" ht="11.25" hidden="false" customHeight="false" outlineLevel="0" collapsed="false">
      <c r="A224" s="293"/>
      <c r="C224" s="294"/>
      <c r="F224" s="201"/>
      <c r="G224" s="201"/>
      <c r="H224" s="201"/>
      <c r="I224" s="201"/>
      <c r="J224" s="295" t="s">
        <v>254</v>
      </c>
      <c r="K224" s="295"/>
      <c r="L224" s="129" t="n">
        <f aca="false">SUM(L207:L223)</f>
        <v>0</v>
      </c>
      <c r="M224" s="129" t="n">
        <f aca="false">SUM(M207:M223)</f>
        <v>0</v>
      </c>
      <c r="N224" s="129" t="n">
        <f aca="false">SUM(N207:N223)</f>
        <v>0</v>
      </c>
      <c r="O224" s="129" t="n">
        <f aca="false">SUM(O207:O223)</f>
        <v>0</v>
      </c>
      <c r="P224" s="129" t="n">
        <f aca="false">SUM(P207:P223)</f>
        <v>0</v>
      </c>
      <c r="T224" s="201"/>
    </row>
    <row r="225" s="203" customFormat="true" ht="11.25" hidden="false" customHeight="false" outlineLevel="0" collapsed="false">
      <c r="A225" s="293"/>
      <c r="C225" s="294"/>
      <c r="F225" s="201"/>
      <c r="G225" s="201"/>
      <c r="H225" s="201"/>
      <c r="I225" s="201"/>
      <c r="J225" s="296" t="s">
        <v>255</v>
      </c>
      <c r="K225" s="296"/>
      <c r="L225" s="12" t="n">
        <f aca="false">L224*E206</f>
        <v>0</v>
      </c>
      <c r="M225" s="12" t="n">
        <f aca="false">M224*$E206</f>
        <v>0</v>
      </c>
      <c r="N225" s="12" t="n">
        <f aca="false">N224*$E206</f>
        <v>0</v>
      </c>
      <c r="O225" s="12" t="n">
        <f aca="false">O224*$E206</f>
        <v>0</v>
      </c>
      <c r="P225" s="12" t="n">
        <f aca="false">P224*$E206</f>
        <v>0</v>
      </c>
      <c r="T225" s="201"/>
    </row>
    <row r="227" customFormat="false" ht="11.25" hidden="false" customHeight="false" outlineLevel="0" collapsed="false">
      <c r="C227" s="199" t="s">
        <v>59</v>
      </c>
      <c r="D227" s="93"/>
      <c r="E227" s="93"/>
      <c r="F227" s="93"/>
      <c r="G227" s="93"/>
      <c r="H227" s="93"/>
      <c r="I227" s="93"/>
      <c r="J227" s="93"/>
      <c r="K227" s="93"/>
      <c r="L227" s="96" t="n">
        <f aca="false">L225+L202+L179+L152+L128+L106+L84+L71+L61</f>
        <v>0</v>
      </c>
      <c r="M227" s="96" t="n">
        <f aca="false">M225+M202+M179+M152+M128+M106+M84+M71+M61</f>
        <v>0</v>
      </c>
      <c r="N227" s="96" t="n">
        <f aca="false">N225+N202+N179+N152+N128+N106+N84+N71+N61</f>
        <v>0</v>
      </c>
      <c r="O227" s="96" t="n">
        <f aca="false">O225+O202+O179+O152+O128+O106+O84+O71+O61</f>
        <v>0</v>
      </c>
      <c r="P227" s="96" t="n">
        <f aca="false">P225+P202+P179+P152+P128+P106+P84+P71+P61</f>
        <v>0</v>
      </c>
    </row>
    <row r="228" customFormat="false" ht="12" hidden="false" customHeight="false" outlineLevel="0" collapsed="false">
      <c r="C228" s="99" t="s">
        <v>60</v>
      </c>
      <c r="D228" s="100"/>
      <c r="E228" s="101"/>
      <c r="F228" s="102"/>
      <c r="H228" s="98"/>
      <c r="I228" s="98"/>
      <c r="J228" s="98"/>
      <c r="K228" s="98"/>
      <c r="L228" s="58"/>
      <c r="M228" s="58"/>
      <c r="N228" s="58" t="n">
        <f aca="false">N227*F228</f>
        <v>0</v>
      </c>
      <c r="O228" s="58"/>
      <c r="P228" s="58"/>
    </row>
    <row r="229" customFormat="false" ht="12" hidden="false" customHeight="false" outlineLevel="0" collapsed="false">
      <c r="C229" s="103" t="s">
        <v>61</v>
      </c>
      <c r="D229" s="104"/>
      <c r="E229" s="104"/>
      <c r="F229" s="98"/>
      <c r="G229" s="98"/>
      <c r="H229" s="101"/>
      <c r="I229" s="98"/>
      <c r="J229" s="98"/>
      <c r="K229" s="98"/>
      <c r="L229" s="105" t="n">
        <f aca="false">SUM(L227:L228)</f>
        <v>0</v>
      </c>
      <c r="M229" s="105" t="n">
        <f aca="false">SUM(M227:M228)</f>
        <v>0</v>
      </c>
      <c r="N229" s="105" t="n">
        <f aca="false">SUM(N227:N228)</f>
        <v>0</v>
      </c>
      <c r="O229" s="105" t="n">
        <f aca="false">SUM(O227:O228)</f>
        <v>0</v>
      </c>
      <c r="P229" s="106" t="n">
        <f aca="false">SUM(M229:O229)</f>
        <v>0</v>
      </c>
    </row>
    <row r="230" customFormat="false" ht="11.25" hidden="false" customHeight="false" outlineLevel="0" collapsed="false">
      <c r="C230" s="110"/>
      <c r="D230" s="49"/>
      <c r="E230" s="49"/>
      <c r="F230" s="49"/>
      <c r="G230" s="52"/>
      <c r="H230" s="49"/>
      <c r="I230" s="49"/>
      <c r="J230" s="49"/>
      <c r="K230" s="49"/>
      <c r="L230" s="49"/>
      <c r="M230" s="49"/>
      <c r="N230" s="49"/>
      <c r="O230" s="49"/>
      <c r="P230" s="49"/>
      <c r="Q230" s="49"/>
    </row>
    <row r="231" customFormat="false" ht="11.25" hidden="false" customHeight="false" outlineLevel="0" collapsed="false">
      <c r="D231" s="49"/>
      <c r="E231" s="49"/>
      <c r="F231" s="300" t="s">
        <v>22</v>
      </c>
      <c r="G231" s="52"/>
      <c r="H231" s="49"/>
      <c r="I231" s="49"/>
      <c r="J231" s="49"/>
      <c r="K231" s="49"/>
      <c r="L231" s="49"/>
      <c r="M231" s="49"/>
      <c r="N231" s="49"/>
      <c r="O231" s="49"/>
      <c r="P231" s="49"/>
      <c r="Q231" s="49"/>
    </row>
    <row r="232" customFormat="false" ht="11.25" hidden="false" customHeight="false" outlineLevel="0" collapsed="false">
      <c r="D232" s="49"/>
      <c r="E232" s="49"/>
      <c r="F232" s="301"/>
      <c r="G232" s="52"/>
      <c r="H232" s="49"/>
      <c r="I232" s="49"/>
      <c r="J232" s="49"/>
      <c r="K232" s="49"/>
      <c r="L232" s="49"/>
      <c r="M232" s="49"/>
      <c r="N232" s="49"/>
      <c r="O232" s="49"/>
      <c r="P232" s="49"/>
      <c r="Q232" s="49"/>
    </row>
    <row r="233" customFormat="false" ht="11.25" hidden="false" customHeight="false" outlineLevel="0" collapsed="false">
      <c r="D233" s="49"/>
      <c r="E233" s="49"/>
      <c r="F233" s="301"/>
      <c r="G233" s="52"/>
      <c r="H233" s="49"/>
      <c r="I233" s="49"/>
      <c r="J233" s="49"/>
      <c r="K233" s="49"/>
      <c r="L233" s="49"/>
      <c r="M233" s="49"/>
      <c r="N233" s="49"/>
      <c r="O233" s="49"/>
      <c r="P233" s="49"/>
      <c r="Q233" s="49"/>
    </row>
    <row r="234" customFormat="false" ht="11.25" hidden="false" customHeight="false" outlineLevel="0" collapsed="false">
      <c r="D234" s="49"/>
      <c r="E234" s="49"/>
      <c r="F234" s="300" t="s">
        <v>23</v>
      </c>
      <c r="G234" s="52"/>
      <c r="H234" s="49"/>
      <c r="I234" s="49"/>
      <c r="J234" s="49"/>
      <c r="K234" s="49"/>
      <c r="L234" s="49"/>
      <c r="M234" s="49"/>
      <c r="N234" s="49"/>
      <c r="O234" s="49"/>
      <c r="P234" s="49"/>
      <c r="Q234" s="49"/>
    </row>
    <row r="235" customFormat="false" ht="11.25" hidden="false" customHeight="false" outlineLevel="0" collapsed="false">
      <c r="D235" s="49"/>
      <c r="E235" s="49"/>
      <c r="F235" s="302"/>
      <c r="G235" s="52"/>
      <c r="H235" s="49"/>
      <c r="I235" s="49"/>
      <c r="J235" s="49"/>
      <c r="K235" s="49"/>
      <c r="L235" s="49"/>
      <c r="M235" s="49"/>
      <c r="N235" s="49"/>
      <c r="O235" s="49"/>
      <c r="P235" s="49"/>
      <c r="Q235" s="49"/>
    </row>
    <row r="236" customFormat="false" ht="11.25" hidden="false" customHeight="false" outlineLevel="0" collapsed="false">
      <c r="C236" s="110"/>
      <c r="D236" s="49"/>
      <c r="E236" s="49"/>
      <c r="F236" s="49"/>
      <c r="G236" s="52"/>
      <c r="H236" s="49"/>
      <c r="I236" s="49"/>
      <c r="J236" s="49"/>
      <c r="K236" s="49"/>
      <c r="L236" s="49"/>
      <c r="M236" s="49"/>
      <c r="N236" s="49"/>
      <c r="O236" s="49"/>
      <c r="P236" s="49"/>
      <c r="Q236" s="49"/>
    </row>
  </sheetData>
  <mergeCells count="28">
    <mergeCell ref="A1:G1"/>
    <mergeCell ref="A8:A9"/>
    <mergeCell ref="B8:B9"/>
    <mergeCell ref="C8:C9"/>
    <mergeCell ref="D8:D9"/>
    <mergeCell ref="E8:E9"/>
    <mergeCell ref="F8:J8"/>
    <mergeCell ref="K8:K9"/>
    <mergeCell ref="L8:P8"/>
    <mergeCell ref="A72:E72"/>
    <mergeCell ref="F85:P86"/>
    <mergeCell ref="J105:K105"/>
    <mergeCell ref="J106:K106"/>
    <mergeCell ref="F107:P108"/>
    <mergeCell ref="J127:K127"/>
    <mergeCell ref="J128:K128"/>
    <mergeCell ref="F131:P132"/>
    <mergeCell ref="J151:K151"/>
    <mergeCell ref="J152:K152"/>
    <mergeCell ref="F155:P156"/>
    <mergeCell ref="J178:K178"/>
    <mergeCell ref="J179:K179"/>
    <mergeCell ref="F182:P183"/>
    <mergeCell ref="J201:K201"/>
    <mergeCell ref="J202:K202"/>
    <mergeCell ref="F205:P206"/>
    <mergeCell ref="J224:K224"/>
    <mergeCell ref="J225:K225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86" activePane="bottomLeft" state="frozen"/>
      <selection pane="topLeft" activeCell="A1" activeCellId="0" sqref="A1"/>
      <selection pane="bottomLeft" activeCell="H144" activeCellId="0" sqref="H144"/>
    </sheetView>
  </sheetViews>
  <sheetFormatPr defaultColWidth="8.41796875" defaultRowHeight="11.2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5.41"/>
    <col collapsed="false" customWidth="true" hidden="false" outlineLevel="0" max="3" min="3" style="232" width="45.42"/>
    <col collapsed="false" customWidth="true" hidden="false" outlineLevel="0" max="4" min="4" style="232" width="5.41"/>
    <col collapsed="false" customWidth="true" hidden="false" outlineLevel="0" max="6" min="5" style="232" width="6.13"/>
    <col collapsed="false" customWidth="true" hidden="false" outlineLevel="0" max="8" min="7" style="232" width="5.85"/>
    <col collapsed="false" customWidth="true" hidden="false" outlineLevel="0" max="9" min="9" style="232" width="6.28"/>
    <col collapsed="false" customWidth="true" hidden="false" outlineLevel="0" max="10" min="10" style="232" width="6.41"/>
    <col collapsed="false" customWidth="true" hidden="false" outlineLevel="0" max="11" min="11" style="232" width="5.85"/>
    <col collapsed="false" customWidth="true" hidden="false" outlineLevel="0" max="12" min="12" style="232" width="6.85"/>
    <col collapsed="false" customWidth="true" hidden="false" outlineLevel="0" max="13" min="13" style="232" width="7.56"/>
    <col collapsed="false" customWidth="true" hidden="false" outlineLevel="0" max="14" min="14" style="232" width="6.28"/>
    <col collapsed="false" customWidth="true" hidden="false" outlineLevel="0" max="15" min="15" style="232" width="5.71"/>
    <col collapsed="false" customWidth="true" hidden="false" outlineLevel="0" max="16" min="16" style="232" width="6.28"/>
    <col collapsed="false" customWidth="true" hidden="false" outlineLevel="0" max="17" min="17" style="232" width="6.41"/>
    <col collapsed="false" customWidth="false" hidden="false" outlineLevel="0" max="257" min="18" style="232" width="8.41"/>
  </cols>
  <sheetData>
    <row r="1" customFormat="false" ht="12.75" hidden="false" customHeight="false" outlineLevel="0" collapsed="false">
      <c r="A1" s="111" t="s">
        <v>24</v>
      </c>
      <c r="B1" s="111"/>
      <c r="C1" s="111"/>
      <c r="D1" s="111"/>
      <c r="E1" s="111"/>
      <c r="F1" s="111"/>
      <c r="G1" s="111"/>
      <c r="H1" s="112" t="n">
        <f aca="false">KPDV!A19</f>
        <v>8</v>
      </c>
      <c r="I1" s="113"/>
      <c r="J1" s="113"/>
      <c r="K1" s="113"/>
      <c r="L1" s="113"/>
      <c r="M1" s="113"/>
      <c r="N1" s="113"/>
      <c r="O1" s="113"/>
      <c r="P1" s="113"/>
      <c r="Q1" s="303"/>
    </row>
    <row r="2" customFormat="false" ht="12" hidden="false" customHeight="false" outlineLevel="0" collapsed="false">
      <c r="A2" s="6" t="str">
        <f aca="false">KPDV!A3</f>
        <v>Būves nosaukums:  Daudzdzīvokļu dzīvojamās mājas energoefektivitātes paaugstināšanas pasākumi: 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03"/>
    </row>
    <row r="3" customFormat="false" ht="12" hidden="false" customHeight="false" outlineLevel="0" collapsed="false">
      <c r="A3" s="6" t="str">
        <f aca="false">KPDV!A4</f>
        <v>Objekta nosaukums: fasādes un jumta vienkāršota renovācija, bēniņu un pagraba pārseguma siltināšana, lietus ūdens kanalizācijas tīklu, karstā ūdensvada un apkures sistēmu nomaiņa.</v>
      </c>
      <c r="B3" s="6"/>
      <c r="C3" s="4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303"/>
    </row>
    <row r="4" customFormat="false" ht="12" hidden="false" customHeight="false" outlineLevel="0" collapsed="false">
      <c r="A4" s="6" t="str">
        <f aca="false">KPDV!A5</f>
        <v>Objekta adrese: Dzērves iela 17, Liepājā</v>
      </c>
      <c r="B4" s="6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303"/>
    </row>
    <row r="5" customFormat="false" ht="12.75" hidden="false" customHeight="false" outlineLevel="0" collapsed="false">
      <c r="A5" s="6" t="str">
        <f aca="false">KPDV!A6</f>
        <v>Pasūtītājs: SIA "Liepājas namu apsaimniekotājs"</v>
      </c>
      <c r="B5" s="6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303"/>
    </row>
    <row r="6" customFormat="false" ht="12" hidden="false" customHeight="false" outlineLevel="0" collapsed="false">
      <c r="A6" s="206"/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P6" s="208" t="s">
        <v>25</v>
      </c>
      <c r="Q6" s="114" t="n">
        <f aca="false">Q137</f>
        <v>0</v>
      </c>
    </row>
    <row r="7" customFormat="false" ht="12" hidden="false" customHeight="false" outlineLevel="0" collapsed="false">
      <c r="A7" s="304" t="s">
        <v>269</v>
      </c>
      <c r="B7" s="304"/>
      <c r="C7" s="305"/>
      <c r="D7" s="305"/>
      <c r="E7" s="305"/>
      <c r="F7" s="306"/>
      <c r="G7" s="305"/>
      <c r="H7" s="305"/>
      <c r="I7" s="305"/>
      <c r="J7" s="305"/>
      <c r="K7" s="305"/>
      <c r="L7" s="305"/>
      <c r="M7" s="305"/>
      <c r="N7" s="305"/>
      <c r="O7" s="305"/>
      <c r="P7" s="305"/>
      <c r="Q7" s="305"/>
    </row>
    <row r="8" s="3" customFormat="true" ht="15" hidden="false" customHeight="true" outlineLevel="0" collapsed="false">
      <c r="A8" s="307" t="s">
        <v>27</v>
      </c>
      <c r="B8" s="307" t="s">
        <v>28</v>
      </c>
      <c r="C8" s="308" t="s">
        <v>29</v>
      </c>
      <c r="D8" s="308"/>
      <c r="E8" s="309" t="s">
        <v>30</v>
      </c>
      <c r="F8" s="307" t="s">
        <v>31</v>
      </c>
      <c r="G8" s="310" t="s">
        <v>155</v>
      </c>
      <c r="H8" s="310"/>
      <c r="I8" s="310"/>
      <c r="J8" s="310"/>
      <c r="K8" s="310"/>
      <c r="L8" s="310"/>
      <c r="M8" s="310" t="s">
        <v>34</v>
      </c>
      <c r="N8" s="310"/>
      <c r="O8" s="310"/>
      <c r="P8" s="310"/>
      <c r="Q8" s="310"/>
    </row>
    <row r="9" s="3" customFormat="true" ht="52.35" hidden="false" customHeight="true" outlineLevel="0" collapsed="false">
      <c r="A9" s="307"/>
      <c r="B9" s="307"/>
      <c r="C9" s="308"/>
      <c r="D9" s="308"/>
      <c r="E9" s="309"/>
      <c r="F9" s="307"/>
      <c r="G9" s="307" t="s">
        <v>35</v>
      </c>
      <c r="H9" s="307" t="s">
        <v>36</v>
      </c>
      <c r="I9" s="307" t="s">
        <v>37</v>
      </c>
      <c r="J9" s="307" t="s">
        <v>38</v>
      </c>
      <c r="K9" s="307" t="s">
        <v>39</v>
      </c>
      <c r="L9" s="307" t="s">
        <v>33</v>
      </c>
      <c r="M9" s="307" t="s">
        <v>40</v>
      </c>
      <c r="N9" s="307" t="s">
        <v>37</v>
      </c>
      <c r="O9" s="307" t="s">
        <v>38</v>
      </c>
      <c r="P9" s="307" t="s">
        <v>39</v>
      </c>
      <c r="Q9" s="307" t="s">
        <v>41</v>
      </c>
    </row>
    <row r="10" s="3" customFormat="true" ht="15" hidden="false" customHeight="true" outlineLevel="0" collapsed="false">
      <c r="A10" s="311" t="n">
        <v>1</v>
      </c>
      <c r="B10" s="312" t="n">
        <f aca="false">A10+1</f>
        <v>2</v>
      </c>
      <c r="C10" s="313" t="n">
        <v>3</v>
      </c>
      <c r="D10" s="313"/>
      <c r="E10" s="312" t="n">
        <f aca="false">C10+1</f>
        <v>4</v>
      </c>
      <c r="F10" s="312" t="n">
        <f aca="false">E10+1</f>
        <v>5</v>
      </c>
      <c r="G10" s="312" t="n">
        <f aca="false">F10+1</f>
        <v>6</v>
      </c>
      <c r="H10" s="312" t="n">
        <f aca="false">G10+1</f>
        <v>7</v>
      </c>
      <c r="I10" s="312" t="n">
        <f aca="false">H10+1</f>
        <v>8</v>
      </c>
      <c r="J10" s="312" t="n">
        <f aca="false">I10+1</f>
        <v>9</v>
      </c>
      <c r="K10" s="312" t="n">
        <f aca="false">J10+1</f>
        <v>10</v>
      </c>
      <c r="L10" s="312" t="n">
        <f aca="false">K10+1</f>
        <v>11</v>
      </c>
      <c r="M10" s="312" t="n">
        <f aca="false">L10+1</f>
        <v>12</v>
      </c>
      <c r="N10" s="312" t="n">
        <f aca="false">M10+1</f>
        <v>13</v>
      </c>
      <c r="O10" s="312" t="n">
        <f aca="false">N10+1</f>
        <v>14</v>
      </c>
      <c r="P10" s="312" t="n">
        <f aca="false">O10+1</f>
        <v>15</v>
      </c>
      <c r="Q10" s="314" t="n">
        <f aca="false">P10+1</f>
        <v>16</v>
      </c>
    </row>
    <row r="11" s="3" customFormat="true" ht="12" hidden="false" customHeight="false" outlineLevel="0" collapsed="false">
      <c r="A11" s="140" t="str">
        <f aca="false">IF(COUNTBLANK(K11)=1," ",COUNTA($K$11:K11))</f>
        <v> </v>
      </c>
      <c r="B11" s="315"/>
      <c r="C11" s="316" t="s">
        <v>270</v>
      </c>
      <c r="D11" s="315"/>
      <c r="E11" s="315"/>
      <c r="F11" s="315"/>
      <c r="G11" s="315"/>
      <c r="H11" s="317"/>
      <c r="I11" s="318"/>
      <c r="J11" s="315"/>
      <c r="K11" s="319"/>
      <c r="L11" s="318"/>
      <c r="M11" s="318"/>
      <c r="N11" s="318"/>
      <c r="O11" s="318"/>
      <c r="P11" s="318"/>
      <c r="Q11" s="320"/>
    </row>
    <row r="12" s="331" customFormat="true" ht="22.5" hidden="false" customHeight="false" outlineLevel="0" collapsed="false">
      <c r="A12" s="321" t="str">
        <f aca="false">IF(COUNTBLANK(K12)=1," ",COUNTA($K$11:K12))</f>
        <v> </v>
      </c>
      <c r="B12" s="322"/>
      <c r="C12" s="323" t="s">
        <v>271</v>
      </c>
      <c r="D12" s="324" t="s">
        <v>272</v>
      </c>
      <c r="E12" s="325" t="s">
        <v>75</v>
      </c>
      <c r="F12" s="326"/>
      <c r="G12" s="327"/>
      <c r="H12" s="328"/>
      <c r="I12" s="327"/>
      <c r="J12" s="327"/>
      <c r="K12" s="329"/>
      <c r="L12" s="327"/>
      <c r="M12" s="330"/>
      <c r="N12" s="330"/>
      <c r="O12" s="330"/>
      <c r="P12" s="330"/>
      <c r="Q12" s="330"/>
    </row>
    <row r="13" s="331" customFormat="true" ht="22.5" hidden="false" customHeight="false" outlineLevel="0" collapsed="false">
      <c r="A13" s="321" t="str">
        <f aca="false">IF(COUNTBLANK(K13)=1," ",COUNTA($K$11:K13))</f>
        <v> </v>
      </c>
      <c r="B13" s="322"/>
      <c r="C13" s="332" t="s">
        <v>273</v>
      </c>
      <c r="D13" s="333" t="s">
        <v>274</v>
      </c>
      <c r="E13" s="334" t="s">
        <v>275</v>
      </c>
      <c r="F13" s="335" t="n">
        <v>1</v>
      </c>
      <c r="G13" s="336"/>
      <c r="H13" s="337"/>
      <c r="I13" s="338"/>
      <c r="J13" s="336"/>
      <c r="K13" s="339"/>
      <c r="L13" s="338"/>
      <c r="M13" s="338"/>
      <c r="N13" s="338"/>
      <c r="O13" s="338"/>
      <c r="P13" s="338"/>
      <c r="Q13" s="338"/>
    </row>
    <row r="14" s="331" customFormat="true" ht="22.5" hidden="false" customHeight="true" outlineLevel="0" collapsed="false">
      <c r="A14" s="321" t="str">
        <f aca="false">IF(COUNTBLANK(K14)=1," ",COUNTA($K$11:K14))</f>
        <v> </v>
      </c>
      <c r="B14" s="322"/>
      <c r="C14" s="340" t="s">
        <v>276</v>
      </c>
      <c r="D14" s="341" t="s">
        <v>277</v>
      </c>
      <c r="E14" s="310" t="s">
        <v>75</v>
      </c>
      <c r="F14" s="310" t="n">
        <v>25</v>
      </c>
      <c r="G14" s="337"/>
      <c r="H14" s="337"/>
      <c r="I14" s="330"/>
      <c r="J14" s="337"/>
      <c r="K14" s="342"/>
      <c r="L14" s="330"/>
      <c r="M14" s="330"/>
      <c r="N14" s="330"/>
      <c r="O14" s="330"/>
      <c r="P14" s="330"/>
      <c r="Q14" s="330"/>
    </row>
    <row r="15" s="344" customFormat="true" ht="22.5" hidden="false" customHeight="false" outlineLevel="0" collapsed="false">
      <c r="A15" s="321" t="str">
        <f aca="false">IF(COUNTBLANK(K15)=1," ",COUNTA($K$11:K15))</f>
        <v> </v>
      </c>
      <c r="B15" s="343"/>
      <c r="C15" s="340"/>
      <c r="D15" s="341" t="s">
        <v>278</v>
      </c>
      <c r="E15" s="310" t="s">
        <v>75</v>
      </c>
      <c r="F15" s="310" t="n">
        <v>21</v>
      </c>
      <c r="G15" s="337"/>
      <c r="H15" s="337"/>
      <c r="I15" s="330"/>
      <c r="J15" s="337"/>
      <c r="K15" s="342"/>
      <c r="L15" s="330"/>
      <c r="M15" s="330"/>
      <c r="N15" s="330"/>
      <c r="O15" s="330"/>
      <c r="P15" s="330"/>
      <c r="Q15" s="330"/>
    </row>
    <row r="16" s="344" customFormat="true" ht="22.5" hidden="false" customHeight="false" outlineLevel="0" collapsed="false">
      <c r="A16" s="321" t="str">
        <f aca="false">IF(COUNTBLANK(K16)=1," ",COUNTA($K$11:K16))</f>
        <v> </v>
      </c>
      <c r="B16" s="343"/>
      <c r="C16" s="340"/>
      <c r="D16" s="341" t="s">
        <v>279</v>
      </c>
      <c r="E16" s="310" t="s">
        <v>75</v>
      </c>
      <c r="F16" s="310" t="n">
        <v>10</v>
      </c>
      <c r="G16" s="337"/>
      <c r="H16" s="337"/>
      <c r="I16" s="330"/>
      <c r="J16" s="337"/>
      <c r="K16" s="342"/>
      <c r="L16" s="330"/>
      <c r="M16" s="330"/>
      <c r="N16" s="330"/>
      <c r="O16" s="330"/>
      <c r="P16" s="330"/>
      <c r="Q16" s="330"/>
    </row>
    <row r="17" s="344" customFormat="true" ht="22.5" hidden="false" customHeight="false" outlineLevel="0" collapsed="false">
      <c r="A17" s="321" t="str">
        <f aca="false">IF(COUNTBLANK(K17)=1," ",COUNTA($K$11:K17))</f>
        <v> </v>
      </c>
      <c r="B17" s="343"/>
      <c r="C17" s="340"/>
      <c r="D17" s="341" t="s">
        <v>280</v>
      </c>
      <c r="E17" s="310" t="s">
        <v>75</v>
      </c>
      <c r="F17" s="310" t="n">
        <v>105</v>
      </c>
      <c r="G17" s="337"/>
      <c r="H17" s="337"/>
      <c r="I17" s="330"/>
      <c r="J17" s="337"/>
      <c r="K17" s="342"/>
      <c r="L17" s="330"/>
      <c r="M17" s="330"/>
      <c r="N17" s="330"/>
      <c r="O17" s="330"/>
      <c r="P17" s="330"/>
      <c r="Q17" s="330"/>
    </row>
    <row r="18" s="344" customFormat="true" ht="22.5" hidden="false" customHeight="false" outlineLevel="0" collapsed="false">
      <c r="A18" s="321" t="str">
        <f aca="false">IF(COUNTBLANK(K18)=1," ",COUNTA($K$11:K18))</f>
        <v> </v>
      </c>
      <c r="B18" s="343"/>
      <c r="C18" s="340"/>
      <c r="D18" s="341" t="s">
        <v>281</v>
      </c>
      <c r="E18" s="310" t="s">
        <v>75</v>
      </c>
      <c r="F18" s="310" t="n">
        <v>280</v>
      </c>
      <c r="G18" s="337"/>
      <c r="H18" s="337"/>
      <c r="I18" s="330"/>
      <c r="J18" s="337"/>
      <c r="K18" s="342"/>
      <c r="L18" s="330"/>
      <c r="M18" s="330"/>
      <c r="N18" s="330"/>
      <c r="O18" s="330"/>
      <c r="P18" s="330"/>
      <c r="Q18" s="330"/>
    </row>
    <row r="19" s="344" customFormat="true" ht="22.5" hidden="false" customHeight="true" outlineLevel="0" collapsed="false">
      <c r="A19" s="321" t="str">
        <f aca="false">IF(COUNTBLANK(K19)=1," ",COUNTA($K$11:K19))</f>
        <v> </v>
      </c>
      <c r="B19" s="343"/>
      <c r="C19" s="340" t="s">
        <v>282</v>
      </c>
      <c r="D19" s="345" t="s">
        <v>283</v>
      </c>
      <c r="E19" s="310" t="s">
        <v>75</v>
      </c>
      <c r="F19" s="310" t="n">
        <v>25</v>
      </c>
      <c r="G19" s="337"/>
      <c r="H19" s="337"/>
      <c r="I19" s="330"/>
      <c r="J19" s="337"/>
      <c r="K19" s="342"/>
      <c r="L19" s="330"/>
      <c r="M19" s="330"/>
      <c r="N19" s="330"/>
      <c r="O19" s="330"/>
      <c r="P19" s="330"/>
      <c r="Q19" s="330"/>
    </row>
    <row r="20" s="346" customFormat="true" ht="22.5" hidden="false" customHeight="false" outlineLevel="0" collapsed="false">
      <c r="A20" s="321" t="str">
        <f aca="false">IF(COUNTBLANK(K20)=1," ",COUNTA($K$11:K20))</f>
        <v> </v>
      </c>
      <c r="B20" s="343"/>
      <c r="C20" s="340"/>
      <c r="D20" s="345" t="s">
        <v>284</v>
      </c>
      <c r="E20" s="310" t="s">
        <v>75</v>
      </c>
      <c r="F20" s="310" t="n">
        <v>21</v>
      </c>
      <c r="G20" s="337"/>
      <c r="H20" s="337"/>
      <c r="I20" s="330"/>
      <c r="J20" s="337"/>
      <c r="K20" s="342"/>
      <c r="L20" s="330"/>
      <c r="M20" s="330"/>
      <c r="N20" s="330"/>
      <c r="O20" s="330"/>
      <c r="P20" s="330"/>
      <c r="Q20" s="330"/>
    </row>
    <row r="21" s="346" customFormat="true" ht="22.5" hidden="false" customHeight="false" outlineLevel="0" collapsed="false">
      <c r="A21" s="321" t="str">
        <f aca="false">IF(COUNTBLANK(K21)=1," ",COUNTA($K$11:K21))</f>
        <v> </v>
      </c>
      <c r="B21" s="343"/>
      <c r="C21" s="340"/>
      <c r="D21" s="345" t="s">
        <v>285</v>
      </c>
      <c r="E21" s="310" t="s">
        <v>75</v>
      </c>
      <c r="F21" s="310" t="n">
        <v>10</v>
      </c>
      <c r="G21" s="337"/>
      <c r="H21" s="337"/>
      <c r="I21" s="330"/>
      <c r="J21" s="337"/>
      <c r="K21" s="342"/>
      <c r="L21" s="330"/>
      <c r="M21" s="330"/>
      <c r="N21" s="330"/>
      <c r="O21" s="330"/>
      <c r="P21" s="330"/>
      <c r="Q21" s="330"/>
    </row>
    <row r="22" s="346" customFormat="true" ht="22.5" hidden="false" customHeight="false" outlineLevel="0" collapsed="false">
      <c r="A22" s="321" t="str">
        <f aca="false">IF(COUNTBLANK(K22)=1," ",COUNTA($K$11:K22))</f>
        <v> </v>
      </c>
      <c r="B22" s="343"/>
      <c r="C22" s="340"/>
      <c r="D22" s="345" t="s">
        <v>286</v>
      </c>
      <c r="E22" s="310" t="s">
        <v>75</v>
      </c>
      <c r="F22" s="310" t="n">
        <v>105</v>
      </c>
      <c r="G22" s="337"/>
      <c r="H22" s="337"/>
      <c r="I22" s="330"/>
      <c r="J22" s="337"/>
      <c r="K22" s="342"/>
      <c r="L22" s="330"/>
      <c r="M22" s="330"/>
      <c r="N22" s="330"/>
      <c r="O22" s="330"/>
      <c r="P22" s="330"/>
      <c r="Q22" s="330"/>
    </row>
    <row r="23" s="346" customFormat="true" ht="22.5" hidden="false" customHeight="false" outlineLevel="0" collapsed="false">
      <c r="A23" s="321" t="str">
        <f aca="false">IF(COUNTBLANK(K23)=1," ",COUNTA($K$11:K23))</f>
        <v> </v>
      </c>
      <c r="B23" s="343"/>
      <c r="C23" s="340"/>
      <c r="D23" s="345" t="s">
        <v>287</v>
      </c>
      <c r="E23" s="310" t="s">
        <v>75</v>
      </c>
      <c r="F23" s="310" t="n">
        <v>280</v>
      </c>
      <c r="G23" s="337"/>
      <c r="H23" s="337"/>
      <c r="I23" s="330"/>
      <c r="J23" s="337"/>
      <c r="K23" s="342"/>
      <c r="L23" s="330"/>
      <c r="M23" s="330"/>
      <c r="N23" s="330"/>
      <c r="O23" s="330"/>
      <c r="P23" s="330"/>
      <c r="Q23" s="330"/>
    </row>
    <row r="24" s="3" customFormat="true" ht="22.5" hidden="false" customHeight="true" outlineLevel="0" collapsed="false">
      <c r="A24" s="321" t="str">
        <f aca="false">IF(COUNTBLANK(K24)=1," ",COUNTA($K$11:K24))</f>
        <v> </v>
      </c>
      <c r="B24" s="343"/>
      <c r="C24" s="340" t="s">
        <v>288</v>
      </c>
      <c r="D24" s="341" t="s">
        <v>289</v>
      </c>
      <c r="E24" s="310" t="s">
        <v>75</v>
      </c>
      <c r="F24" s="310" t="n">
        <v>11</v>
      </c>
      <c r="G24" s="337"/>
      <c r="H24" s="337"/>
      <c r="I24" s="330"/>
      <c r="J24" s="337"/>
      <c r="K24" s="342"/>
      <c r="L24" s="330"/>
      <c r="M24" s="330"/>
      <c r="N24" s="330"/>
      <c r="O24" s="330"/>
      <c r="P24" s="330"/>
      <c r="Q24" s="330"/>
    </row>
    <row r="25" s="3" customFormat="true" ht="22.5" hidden="false" customHeight="false" outlineLevel="0" collapsed="false">
      <c r="A25" s="321" t="str">
        <f aca="false">IF(COUNTBLANK(K25)=1," ",COUNTA($K$11:K25))</f>
        <v> </v>
      </c>
      <c r="B25" s="343"/>
      <c r="C25" s="340"/>
      <c r="D25" s="341" t="s">
        <v>290</v>
      </c>
      <c r="E25" s="310" t="s">
        <v>75</v>
      </c>
      <c r="F25" s="310" t="n">
        <v>45</v>
      </c>
      <c r="G25" s="337"/>
      <c r="H25" s="337"/>
      <c r="I25" s="330"/>
      <c r="J25" s="337"/>
      <c r="K25" s="342"/>
      <c r="L25" s="330"/>
      <c r="M25" s="330"/>
      <c r="N25" s="330"/>
      <c r="O25" s="330"/>
      <c r="P25" s="330"/>
      <c r="Q25" s="330"/>
    </row>
    <row r="26" s="3" customFormat="true" ht="22.5" hidden="false" customHeight="false" outlineLevel="0" collapsed="false">
      <c r="A26" s="321" t="str">
        <f aca="false">IF(COUNTBLANK(K26)=1," ",COUNTA($K$11:K26))</f>
        <v> </v>
      </c>
      <c r="B26" s="343"/>
      <c r="C26" s="340"/>
      <c r="D26" s="341" t="s">
        <v>291</v>
      </c>
      <c r="E26" s="310" t="s">
        <v>75</v>
      </c>
      <c r="F26" s="310" t="n">
        <v>130</v>
      </c>
      <c r="G26" s="337"/>
      <c r="H26" s="337"/>
      <c r="I26" s="330"/>
      <c r="J26" s="337"/>
      <c r="K26" s="342"/>
      <c r="L26" s="330"/>
      <c r="M26" s="330"/>
      <c r="N26" s="330"/>
      <c r="O26" s="330"/>
      <c r="P26" s="330"/>
      <c r="Q26" s="330"/>
    </row>
    <row r="27" s="3" customFormat="true" ht="22.5" hidden="false" customHeight="false" outlineLevel="0" collapsed="false">
      <c r="A27" s="321" t="str">
        <f aca="false">IF(COUNTBLANK(K27)=1," ",COUNTA($K$11:K27))</f>
        <v> </v>
      </c>
      <c r="B27" s="343"/>
      <c r="C27" s="340"/>
      <c r="D27" s="341" t="s">
        <v>292</v>
      </c>
      <c r="E27" s="310" t="s">
        <v>75</v>
      </c>
      <c r="F27" s="310" t="n">
        <v>205</v>
      </c>
      <c r="G27" s="337"/>
      <c r="H27" s="337"/>
      <c r="I27" s="330"/>
      <c r="J27" s="337"/>
      <c r="K27" s="342"/>
      <c r="L27" s="330"/>
      <c r="M27" s="330"/>
      <c r="N27" s="330"/>
      <c r="O27" s="330"/>
      <c r="P27" s="330"/>
      <c r="Q27" s="330"/>
    </row>
    <row r="28" s="3" customFormat="true" ht="22.5" hidden="false" customHeight="false" outlineLevel="0" collapsed="false">
      <c r="A28" s="321" t="str">
        <f aca="false">IF(COUNTBLANK(K28)=1," ",COUNTA($K$11:K28))</f>
        <v> </v>
      </c>
      <c r="B28" s="343"/>
      <c r="C28" s="340"/>
      <c r="D28" s="341" t="s">
        <v>293</v>
      </c>
      <c r="E28" s="310" t="s">
        <v>75</v>
      </c>
      <c r="F28" s="310" t="n">
        <v>95</v>
      </c>
      <c r="G28" s="337"/>
      <c r="H28" s="337"/>
      <c r="I28" s="330"/>
      <c r="J28" s="337"/>
      <c r="K28" s="342"/>
      <c r="L28" s="330"/>
      <c r="M28" s="330"/>
      <c r="N28" s="330"/>
      <c r="O28" s="330"/>
      <c r="P28" s="330"/>
      <c r="Q28" s="330"/>
    </row>
    <row r="29" s="3" customFormat="true" ht="22.5" hidden="false" customHeight="false" outlineLevel="0" collapsed="false">
      <c r="A29" s="321" t="str">
        <f aca="false">IF(COUNTBLANK(K29)=1," ",COUNTA($K$11:K29))</f>
        <v> </v>
      </c>
      <c r="B29" s="343"/>
      <c r="C29" s="340"/>
      <c r="D29" s="341" t="s">
        <v>294</v>
      </c>
      <c r="E29" s="310" t="s">
        <v>75</v>
      </c>
      <c r="F29" s="310" t="n">
        <v>215</v>
      </c>
      <c r="G29" s="337"/>
      <c r="H29" s="337"/>
      <c r="I29" s="330"/>
      <c r="J29" s="337"/>
      <c r="K29" s="342"/>
      <c r="L29" s="330"/>
      <c r="M29" s="330"/>
      <c r="N29" s="330"/>
      <c r="O29" s="330"/>
      <c r="P29" s="330"/>
      <c r="Q29" s="330"/>
    </row>
    <row r="30" s="331" customFormat="true" ht="22.5" hidden="false" customHeight="true" outlineLevel="0" collapsed="false">
      <c r="A30" s="321" t="str">
        <f aca="false">IF(COUNTBLANK(K30)=1," ",COUNTA($K$11:K30))</f>
        <v> </v>
      </c>
      <c r="B30" s="343"/>
      <c r="C30" s="340" t="s">
        <v>295</v>
      </c>
      <c r="D30" s="345" t="s">
        <v>296</v>
      </c>
      <c r="E30" s="310" t="s">
        <v>75</v>
      </c>
      <c r="F30" s="310" t="n">
        <v>11</v>
      </c>
      <c r="G30" s="337"/>
      <c r="H30" s="337"/>
      <c r="I30" s="330"/>
      <c r="J30" s="337"/>
      <c r="K30" s="342"/>
      <c r="L30" s="330"/>
      <c r="M30" s="330"/>
      <c r="N30" s="330"/>
      <c r="O30" s="330"/>
      <c r="P30" s="330"/>
      <c r="Q30" s="330"/>
    </row>
    <row r="31" s="346" customFormat="true" ht="22.5" hidden="false" customHeight="false" outlineLevel="0" collapsed="false">
      <c r="A31" s="321" t="str">
        <f aca="false">IF(COUNTBLANK(K31)=1," ",COUNTA($K$11:K31))</f>
        <v> </v>
      </c>
      <c r="B31" s="347"/>
      <c r="C31" s="340"/>
      <c r="D31" s="345" t="s">
        <v>297</v>
      </c>
      <c r="E31" s="310" t="s">
        <v>75</v>
      </c>
      <c r="F31" s="310" t="n">
        <v>45</v>
      </c>
      <c r="G31" s="337"/>
      <c r="H31" s="337"/>
      <c r="I31" s="330"/>
      <c r="J31" s="330"/>
      <c r="K31" s="342"/>
      <c r="L31" s="330"/>
      <c r="M31" s="330"/>
      <c r="N31" s="330"/>
      <c r="O31" s="330"/>
      <c r="P31" s="330"/>
      <c r="Q31" s="330"/>
    </row>
    <row r="32" s="346" customFormat="true" ht="22.5" hidden="false" customHeight="false" outlineLevel="0" collapsed="false">
      <c r="A32" s="321" t="str">
        <f aca="false">IF(COUNTBLANK(K32)=1," ",COUNTA($K$11:K32))</f>
        <v> </v>
      </c>
      <c r="B32" s="343"/>
      <c r="C32" s="340"/>
      <c r="D32" s="345" t="s">
        <v>298</v>
      </c>
      <c r="E32" s="310" t="s">
        <v>75</v>
      </c>
      <c r="F32" s="310" t="n">
        <v>130</v>
      </c>
      <c r="G32" s="337"/>
      <c r="H32" s="337"/>
      <c r="I32" s="330"/>
      <c r="J32" s="337"/>
      <c r="K32" s="342"/>
      <c r="L32" s="330"/>
      <c r="M32" s="330"/>
      <c r="N32" s="330"/>
      <c r="O32" s="330"/>
      <c r="P32" s="330"/>
      <c r="Q32" s="330"/>
    </row>
    <row r="33" s="346" customFormat="true" ht="22.5" hidden="false" customHeight="false" outlineLevel="0" collapsed="false">
      <c r="A33" s="321" t="str">
        <f aca="false">IF(COUNTBLANK(K33)=1," ",COUNTA($K$11:K33))</f>
        <v> </v>
      </c>
      <c r="B33" s="343"/>
      <c r="C33" s="340"/>
      <c r="D33" s="345" t="s">
        <v>299</v>
      </c>
      <c r="E33" s="310" t="s">
        <v>75</v>
      </c>
      <c r="F33" s="310" t="n">
        <v>205</v>
      </c>
      <c r="G33" s="337"/>
      <c r="H33" s="337"/>
      <c r="I33" s="330"/>
      <c r="J33" s="337"/>
      <c r="K33" s="342"/>
      <c r="L33" s="330"/>
      <c r="M33" s="330"/>
      <c r="N33" s="330"/>
      <c r="O33" s="330"/>
      <c r="P33" s="330"/>
      <c r="Q33" s="330"/>
    </row>
    <row r="34" s="346" customFormat="true" ht="22.5" hidden="false" customHeight="false" outlineLevel="0" collapsed="false">
      <c r="A34" s="321" t="str">
        <f aca="false">IF(COUNTBLANK(K34)=1," ",COUNTA($K$11:K34))</f>
        <v> </v>
      </c>
      <c r="B34" s="343"/>
      <c r="C34" s="340"/>
      <c r="D34" s="345" t="s">
        <v>300</v>
      </c>
      <c r="E34" s="310" t="s">
        <v>75</v>
      </c>
      <c r="F34" s="310" t="n">
        <v>95</v>
      </c>
      <c r="G34" s="337"/>
      <c r="H34" s="337"/>
      <c r="I34" s="330"/>
      <c r="J34" s="337"/>
      <c r="K34" s="342"/>
      <c r="L34" s="330"/>
      <c r="M34" s="330"/>
      <c r="N34" s="330"/>
      <c r="O34" s="330"/>
      <c r="P34" s="330"/>
      <c r="Q34" s="330"/>
    </row>
    <row r="35" s="346" customFormat="true" ht="22.5" hidden="false" customHeight="false" outlineLevel="0" collapsed="false">
      <c r="A35" s="321" t="str">
        <f aca="false">IF(COUNTBLANK(K35)=1," ",COUNTA($K$11:K35))</f>
        <v> </v>
      </c>
      <c r="B35" s="343"/>
      <c r="C35" s="340"/>
      <c r="D35" s="345" t="s">
        <v>301</v>
      </c>
      <c r="E35" s="310" t="s">
        <v>75</v>
      </c>
      <c r="F35" s="310" t="n">
        <v>215</v>
      </c>
      <c r="G35" s="337"/>
      <c r="H35" s="337"/>
      <c r="I35" s="330"/>
      <c r="J35" s="337"/>
      <c r="K35" s="342"/>
      <c r="L35" s="330"/>
      <c r="M35" s="330"/>
      <c r="N35" s="330"/>
      <c r="O35" s="330"/>
      <c r="P35" s="330"/>
      <c r="Q35" s="330"/>
    </row>
    <row r="36" s="3" customFormat="true" ht="11.25" hidden="false" customHeight="true" outlineLevel="0" collapsed="false">
      <c r="A36" s="321" t="str">
        <f aca="false">IF(COUNTBLANK(K36)=1," ",COUNTA($K$11:K36))</f>
        <v> </v>
      </c>
      <c r="B36" s="343"/>
      <c r="C36" s="340" t="s">
        <v>302</v>
      </c>
      <c r="D36" s="341" t="s">
        <v>303</v>
      </c>
      <c r="E36" s="310" t="s">
        <v>304</v>
      </c>
      <c r="F36" s="310" t="n">
        <v>25</v>
      </c>
      <c r="G36" s="337"/>
      <c r="H36" s="337"/>
      <c r="I36" s="330"/>
      <c r="J36" s="330"/>
      <c r="K36" s="342"/>
      <c r="L36" s="330"/>
      <c r="M36" s="330"/>
      <c r="N36" s="330"/>
      <c r="O36" s="330"/>
      <c r="P36" s="330"/>
      <c r="Q36" s="330"/>
    </row>
    <row r="37" s="3" customFormat="true" ht="11.25" hidden="false" customHeight="false" outlineLevel="0" collapsed="false">
      <c r="A37" s="321" t="str">
        <f aca="false">IF(COUNTBLANK(K37)=1," ",COUNTA($K$11:K37))</f>
        <v> </v>
      </c>
      <c r="B37" s="343"/>
      <c r="C37" s="340"/>
      <c r="D37" s="341" t="s">
        <v>305</v>
      </c>
      <c r="E37" s="310" t="s">
        <v>304</v>
      </c>
      <c r="F37" s="310" t="n">
        <v>45</v>
      </c>
      <c r="G37" s="337"/>
      <c r="H37" s="337"/>
      <c r="I37" s="330"/>
      <c r="J37" s="330"/>
      <c r="K37" s="342"/>
      <c r="L37" s="330"/>
      <c r="M37" s="330"/>
      <c r="N37" s="330"/>
      <c r="O37" s="330"/>
      <c r="P37" s="330"/>
      <c r="Q37" s="330"/>
    </row>
    <row r="38" s="3" customFormat="true" ht="11.25" hidden="false" customHeight="false" outlineLevel="0" collapsed="false">
      <c r="A38" s="321" t="str">
        <f aca="false">IF(COUNTBLANK(K38)=1," ",COUNTA($K$11:K38))</f>
        <v> </v>
      </c>
      <c r="B38" s="343"/>
      <c r="C38" s="340"/>
      <c r="D38" s="341" t="s">
        <v>306</v>
      </c>
      <c r="E38" s="310" t="s">
        <v>304</v>
      </c>
      <c r="F38" s="310" t="n">
        <v>120</v>
      </c>
      <c r="G38" s="337"/>
      <c r="H38" s="337"/>
      <c r="I38" s="330"/>
      <c r="J38" s="330"/>
      <c r="K38" s="342"/>
      <c r="L38" s="330"/>
      <c r="M38" s="330"/>
      <c r="N38" s="330"/>
      <c r="O38" s="330"/>
      <c r="P38" s="330"/>
      <c r="Q38" s="330"/>
    </row>
    <row r="39" customFormat="false" ht="11.25" hidden="false" customHeight="false" outlineLevel="0" collapsed="false">
      <c r="A39" s="321" t="str">
        <f aca="false">IF(COUNTBLANK(K39)=1," ",COUNTA($K$11:K39))</f>
        <v> </v>
      </c>
      <c r="B39" s="343"/>
      <c r="C39" s="340"/>
      <c r="D39" s="341" t="s">
        <v>307</v>
      </c>
      <c r="E39" s="310" t="s">
        <v>304</v>
      </c>
      <c r="F39" s="310" t="n">
        <v>310</v>
      </c>
      <c r="G39" s="337"/>
      <c r="H39" s="337"/>
      <c r="I39" s="330"/>
      <c r="J39" s="330"/>
      <c r="K39" s="342"/>
      <c r="L39" s="330"/>
      <c r="M39" s="330"/>
      <c r="N39" s="330"/>
      <c r="O39" s="330"/>
      <c r="P39" s="330"/>
      <c r="Q39" s="330"/>
    </row>
    <row r="40" customFormat="false" ht="11.25" hidden="false" customHeight="false" outlineLevel="0" collapsed="false">
      <c r="A40" s="321" t="str">
        <f aca="false">IF(COUNTBLANK(K40)=1," ",COUNTA($K$11:K40))</f>
        <v> </v>
      </c>
      <c r="B40" s="343"/>
      <c r="C40" s="340"/>
      <c r="D40" s="341" t="s">
        <v>308</v>
      </c>
      <c r="E40" s="310" t="s">
        <v>304</v>
      </c>
      <c r="F40" s="310" t="n">
        <v>380</v>
      </c>
      <c r="G40" s="337"/>
      <c r="H40" s="337"/>
      <c r="I40" s="330"/>
      <c r="J40" s="330"/>
      <c r="K40" s="342"/>
      <c r="L40" s="330"/>
      <c r="M40" s="330"/>
      <c r="N40" s="330"/>
      <c r="O40" s="330"/>
      <c r="P40" s="330"/>
      <c r="Q40" s="330"/>
    </row>
    <row r="41" customFormat="false" ht="11.25" hidden="false" customHeight="false" outlineLevel="0" collapsed="false">
      <c r="A41" s="321" t="str">
        <f aca="false">IF(COUNTBLANK(K41)=1," ",COUNTA($K$11:K41))</f>
        <v> </v>
      </c>
      <c r="B41" s="343"/>
      <c r="C41" s="340"/>
      <c r="D41" s="341" t="s">
        <v>309</v>
      </c>
      <c r="E41" s="310" t="s">
        <v>304</v>
      </c>
      <c r="F41" s="310" t="n">
        <v>220</v>
      </c>
      <c r="G41" s="337"/>
      <c r="H41" s="337"/>
      <c r="I41" s="330"/>
      <c r="J41" s="330"/>
      <c r="K41" s="342"/>
      <c r="L41" s="330"/>
      <c r="M41" s="330"/>
      <c r="N41" s="330"/>
      <c r="O41" s="330"/>
      <c r="P41" s="330"/>
      <c r="Q41" s="330"/>
    </row>
    <row r="42" customFormat="false" ht="11.25" hidden="false" customHeight="false" outlineLevel="0" collapsed="false">
      <c r="A42" s="321" t="str">
        <f aca="false">IF(COUNTBLANK(K42)=1," ",COUNTA($K$11:K42))</f>
        <v> </v>
      </c>
      <c r="B42" s="343"/>
      <c r="C42" s="340" t="s">
        <v>310</v>
      </c>
      <c r="D42" s="341" t="s">
        <v>311</v>
      </c>
      <c r="E42" s="310" t="s">
        <v>75</v>
      </c>
      <c r="F42" s="310" t="n">
        <v>200</v>
      </c>
      <c r="G42" s="337"/>
      <c r="H42" s="337"/>
      <c r="I42" s="330"/>
      <c r="J42" s="330"/>
      <c r="K42" s="342"/>
      <c r="L42" s="330"/>
      <c r="M42" s="330"/>
      <c r="N42" s="330"/>
      <c r="O42" s="330"/>
      <c r="P42" s="330"/>
      <c r="Q42" s="330"/>
    </row>
    <row r="43" customFormat="false" ht="11.25" hidden="false" customHeight="false" outlineLevel="0" collapsed="false">
      <c r="A43" s="321" t="str">
        <f aca="false">IF(COUNTBLANK(K43)=1," ",COUNTA($K$11:K43))</f>
        <v> </v>
      </c>
      <c r="B43" s="343"/>
      <c r="C43" s="340" t="s">
        <v>312</v>
      </c>
      <c r="D43" s="341" t="s">
        <v>311</v>
      </c>
      <c r="E43" s="310" t="s">
        <v>304</v>
      </c>
      <c r="F43" s="310" t="n">
        <v>1100</v>
      </c>
      <c r="G43" s="337"/>
      <c r="H43" s="337"/>
      <c r="I43" s="330"/>
      <c r="J43" s="330"/>
      <c r="K43" s="342"/>
      <c r="L43" s="330"/>
      <c r="M43" s="330"/>
      <c r="N43" s="330"/>
      <c r="O43" s="330"/>
      <c r="P43" s="330"/>
      <c r="Q43" s="330"/>
    </row>
    <row r="44" customFormat="false" ht="22.5" hidden="false" customHeight="true" outlineLevel="0" collapsed="false">
      <c r="A44" s="321" t="str">
        <f aca="false">IF(COUNTBLANK(K44)=1," ",COUNTA($K$11:K44))</f>
        <v> </v>
      </c>
      <c r="B44" s="343"/>
      <c r="C44" s="340" t="s">
        <v>313</v>
      </c>
      <c r="D44" s="341" t="s">
        <v>314</v>
      </c>
      <c r="E44" s="310" t="s">
        <v>75</v>
      </c>
      <c r="F44" s="310" t="n">
        <v>0.5</v>
      </c>
      <c r="G44" s="337"/>
      <c r="H44" s="337"/>
      <c r="I44" s="330"/>
      <c r="J44" s="330"/>
      <c r="K44" s="342"/>
      <c r="L44" s="330"/>
      <c r="M44" s="330"/>
      <c r="N44" s="330"/>
      <c r="O44" s="330"/>
      <c r="P44" s="330"/>
      <c r="Q44" s="330"/>
    </row>
    <row r="45" customFormat="false" ht="22.5" hidden="false" customHeight="false" outlineLevel="0" collapsed="false">
      <c r="A45" s="321" t="str">
        <f aca="false">IF(COUNTBLANK(K45)=1," ",COUNTA($K$11:K45))</f>
        <v> </v>
      </c>
      <c r="B45" s="343"/>
      <c r="C45" s="340"/>
      <c r="D45" s="341" t="s">
        <v>315</v>
      </c>
      <c r="E45" s="310" t="s">
        <v>75</v>
      </c>
      <c r="F45" s="310" t="n">
        <v>13.5</v>
      </c>
      <c r="G45" s="337"/>
      <c r="H45" s="337"/>
      <c r="I45" s="330"/>
      <c r="J45" s="330"/>
      <c r="K45" s="342"/>
      <c r="L45" s="330"/>
      <c r="M45" s="330"/>
      <c r="N45" s="330"/>
      <c r="O45" s="330"/>
      <c r="P45" s="330"/>
      <c r="Q45" s="330"/>
    </row>
    <row r="46" customFormat="false" ht="11.25" hidden="false" customHeight="false" outlineLevel="0" collapsed="false">
      <c r="A46" s="321" t="str">
        <f aca="false">IF(COUNTBLANK(K46)=1," ",COUNTA($K$11:K46))</f>
        <v> </v>
      </c>
      <c r="B46" s="343"/>
      <c r="C46" s="340"/>
      <c r="D46" s="341" t="s">
        <v>316</v>
      </c>
      <c r="E46" s="310" t="s">
        <v>75</v>
      </c>
      <c r="F46" s="310" t="n">
        <v>9.5</v>
      </c>
      <c r="G46" s="337"/>
      <c r="H46" s="337"/>
      <c r="I46" s="330"/>
      <c r="J46" s="330"/>
      <c r="K46" s="342"/>
      <c r="L46" s="330"/>
      <c r="M46" s="330"/>
      <c r="N46" s="330"/>
      <c r="O46" s="330"/>
      <c r="P46" s="330"/>
      <c r="Q46" s="330"/>
    </row>
    <row r="47" customFormat="false" ht="11.25" hidden="false" customHeight="false" outlineLevel="0" collapsed="false">
      <c r="A47" s="321" t="str">
        <f aca="false">IF(COUNTBLANK(K47)=1," ",COUNTA($K$11:K47))</f>
        <v> </v>
      </c>
      <c r="B47" s="343"/>
      <c r="C47" s="340"/>
      <c r="D47" s="341" t="s">
        <v>317</v>
      </c>
      <c r="E47" s="310" t="s">
        <v>75</v>
      </c>
      <c r="F47" s="310" t="n">
        <v>2</v>
      </c>
      <c r="G47" s="337"/>
      <c r="H47" s="337"/>
      <c r="I47" s="330"/>
      <c r="J47" s="330"/>
      <c r="K47" s="342"/>
      <c r="L47" s="330"/>
      <c r="M47" s="330"/>
      <c r="N47" s="330"/>
      <c r="O47" s="330"/>
      <c r="P47" s="330"/>
      <c r="Q47" s="330"/>
    </row>
    <row r="48" s="331" customFormat="true" ht="11.25" hidden="false" customHeight="false" outlineLevel="0" collapsed="false">
      <c r="A48" s="321" t="str">
        <f aca="false">IF(COUNTBLANK(K48)=1," ",COUNTA($K$11:K48))</f>
        <v> </v>
      </c>
      <c r="B48" s="343"/>
      <c r="C48" s="340"/>
      <c r="D48" s="341" t="s">
        <v>303</v>
      </c>
      <c r="E48" s="310" t="s">
        <v>75</v>
      </c>
      <c r="F48" s="310" t="n">
        <v>7.5</v>
      </c>
      <c r="G48" s="348"/>
      <c r="H48" s="337"/>
      <c r="I48" s="330"/>
      <c r="J48" s="330"/>
      <c r="K48" s="342"/>
      <c r="L48" s="330"/>
      <c r="M48" s="330"/>
      <c r="N48" s="330"/>
      <c r="O48" s="330"/>
      <c r="P48" s="330"/>
      <c r="Q48" s="330"/>
    </row>
    <row r="49" s="331" customFormat="true" ht="11.25" hidden="false" customHeight="true" outlineLevel="0" collapsed="false">
      <c r="A49" s="321" t="str">
        <f aca="false">IF(COUNTBLANK(K49)=1," ",COUNTA($K$11:K49))</f>
        <v> </v>
      </c>
      <c r="B49" s="343"/>
      <c r="C49" s="340" t="s">
        <v>318</v>
      </c>
      <c r="D49" s="341" t="s">
        <v>319</v>
      </c>
      <c r="E49" s="310" t="s">
        <v>304</v>
      </c>
      <c r="F49" s="310" t="n">
        <v>1</v>
      </c>
      <c r="G49" s="337"/>
      <c r="H49" s="337"/>
      <c r="I49" s="330"/>
      <c r="J49" s="337"/>
      <c r="K49" s="342"/>
      <c r="L49" s="330"/>
      <c r="M49" s="330"/>
      <c r="N49" s="330"/>
      <c r="O49" s="330"/>
      <c r="P49" s="330"/>
      <c r="Q49" s="330"/>
    </row>
    <row r="50" s="331" customFormat="true" ht="11.25" hidden="false" customHeight="false" outlineLevel="0" collapsed="false">
      <c r="A50" s="321" t="str">
        <f aca="false">IF(COUNTBLANK(K50)=1," ",COUNTA($K$11:K50))</f>
        <v> </v>
      </c>
      <c r="B50" s="343"/>
      <c r="C50" s="340"/>
      <c r="D50" s="341" t="s">
        <v>320</v>
      </c>
      <c r="E50" s="310" t="s">
        <v>304</v>
      </c>
      <c r="F50" s="310" t="n">
        <v>9</v>
      </c>
      <c r="G50" s="337"/>
      <c r="H50" s="337"/>
      <c r="I50" s="330"/>
      <c r="J50" s="337"/>
      <c r="K50" s="342"/>
      <c r="L50" s="330"/>
      <c r="M50" s="330"/>
      <c r="N50" s="330"/>
      <c r="O50" s="330"/>
      <c r="P50" s="330"/>
      <c r="Q50" s="330"/>
    </row>
    <row r="51" s="346" customFormat="true" ht="11.25" hidden="false" customHeight="false" outlineLevel="0" collapsed="false">
      <c r="A51" s="321" t="str">
        <f aca="false">IF(COUNTBLANK(K51)=1," ",COUNTA($K$11:K51))</f>
        <v> </v>
      </c>
      <c r="B51" s="343"/>
      <c r="C51" s="340"/>
      <c r="D51" s="341" t="s">
        <v>321</v>
      </c>
      <c r="E51" s="310" t="s">
        <v>304</v>
      </c>
      <c r="F51" s="310" t="n">
        <v>7</v>
      </c>
      <c r="G51" s="337"/>
      <c r="H51" s="337"/>
      <c r="I51" s="330"/>
      <c r="J51" s="337"/>
      <c r="K51" s="342"/>
      <c r="L51" s="330"/>
      <c r="M51" s="330"/>
      <c r="N51" s="330"/>
      <c r="O51" s="330"/>
      <c r="P51" s="330"/>
      <c r="Q51" s="330"/>
    </row>
    <row r="52" s="346" customFormat="true" ht="11.25" hidden="false" customHeight="true" outlineLevel="0" collapsed="false">
      <c r="A52" s="321" t="str">
        <f aca="false">IF(COUNTBLANK(K52)=1," ",COUNTA($K$11:K52))</f>
        <v> </v>
      </c>
      <c r="B52" s="343"/>
      <c r="C52" s="340" t="s">
        <v>322</v>
      </c>
      <c r="D52" s="341" t="s">
        <v>323</v>
      </c>
      <c r="E52" s="310" t="s">
        <v>304</v>
      </c>
      <c r="F52" s="310" t="n">
        <v>1</v>
      </c>
      <c r="G52" s="337"/>
      <c r="H52" s="337"/>
      <c r="I52" s="330"/>
      <c r="J52" s="337"/>
      <c r="K52" s="342"/>
      <c r="L52" s="330"/>
      <c r="M52" s="330"/>
      <c r="N52" s="330"/>
      <c r="O52" s="330"/>
      <c r="P52" s="330"/>
      <c r="Q52" s="330"/>
    </row>
    <row r="53" s="346" customFormat="true" ht="11.25" hidden="false" customHeight="false" outlineLevel="0" collapsed="false">
      <c r="A53" s="321" t="str">
        <f aca="false">IF(COUNTBLANK(K53)=1," ",COUNTA($K$11:K53))</f>
        <v> </v>
      </c>
      <c r="B53" s="343"/>
      <c r="C53" s="340"/>
      <c r="D53" s="341" t="s">
        <v>319</v>
      </c>
      <c r="E53" s="310" t="s">
        <v>304</v>
      </c>
      <c r="F53" s="310" t="n">
        <v>1</v>
      </c>
      <c r="G53" s="337"/>
      <c r="H53" s="337"/>
      <c r="I53" s="330"/>
      <c r="J53" s="337"/>
      <c r="K53" s="342"/>
      <c r="L53" s="330"/>
      <c r="M53" s="330"/>
      <c r="N53" s="330"/>
      <c r="O53" s="330"/>
      <c r="P53" s="330"/>
      <c r="Q53" s="330"/>
    </row>
    <row r="54" s="346" customFormat="true" ht="11.25" hidden="false" customHeight="false" outlineLevel="0" collapsed="false">
      <c r="A54" s="321" t="str">
        <f aca="false">IF(COUNTBLANK(K54)=1," ",COUNTA($K$11:K54))</f>
        <v> </v>
      </c>
      <c r="B54" s="343"/>
      <c r="C54" s="340"/>
      <c r="D54" s="341" t="s">
        <v>324</v>
      </c>
      <c r="E54" s="310" t="s">
        <v>304</v>
      </c>
      <c r="F54" s="310" t="n">
        <v>9</v>
      </c>
      <c r="G54" s="337"/>
      <c r="H54" s="337"/>
      <c r="I54" s="330"/>
      <c r="J54" s="337"/>
      <c r="K54" s="342"/>
      <c r="L54" s="330"/>
      <c r="M54" s="330"/>
      <c r="N54" s="330"/>
      <c r="O54" s="330"/>
      <c r="P54" s="330"/>
      <c r="Q54" s="330"/>
    </row>
    <row r="55" s="346" customFormat="true" ht="11.25" hidden="false" customHeight="false" outlineLevel="0" collapsed="false">
      <c r="A55" s="321" t="str">
        <f aca="false">IF(COUNTBLANK(K55)=1," ",COUNTA($K$11:K55))</f>
        <v> </v>
      </c>
      <c r="B55" s="343"/>
      <c r="C55" s="340"/>
      <c r="D55" s="341" t="s">
        <v>320</v>
      </c>
      <c r="E55" s="310" t="s">
        <v>304</v>
      </c>
      <c r="F55" s="310" t="n">
        <v>7</v>
      </c>
      <c r="G55" s="337"/>
      <c r="H55" s="337"/>
      <c r="I55" s="330"/>
      <c r="J55" s="337"/>
      <c r="K55" s="342"/>
      <c r="L55" s="330"/>
      <c r="M55" s="330"/>
      <c r="N55" s="330"/>
      <c r="O55" s="330"/>
      <c r="P55" s="330"/>
      <c r="Q55" s="330"/>
    </row>
    <row r="56" s="346" customFormat="true" ht="11.25" hidden="false" customHeight="false" outlineLevel="0" collapsed="false">
      <c r="A56" s="321" t="str">
        <f aca="false">IF(COUNTBLANK(K56)=1," ",COUNTA($K$11:K56))</f>
        <v> </v>
      </c>
      <c r="B56" s="343"/>
      <c r="C56" s="340"/>
      <c r="D56" s="341" t="s">
        <v>325</v>
      </c>
      <c r="E56" s="310" t="s">
        <v>304</v>
      </c>
      <c r="F56" s="310" t="n">
        <v>16</v>
      </c>
      <c r="G56" s="337"/>
      <c r="H56" s="337"/>
      <c r="I56" s="330"/>
      <c r="J56" s="337"/>
      <c r="K56" s="342"/>
      <c r="L56" s="330"/>
      <c r="M56" s="330"/>
      <c r="N56" s="330"/>
      <c r="O56" s="330"/>
      <c r="P56" s="330"/>
      <c r="Q56" s="330"/>
    </row>
    <row r="57" s="346" customFormat="true" ht="33.75" hidden="false" customHeight="true" outlineLevel="0" collapsed="false">
      <c r="A57" s="321" t="str">
        <f aca="false">IF(COUNTBLANK(K57)=1," ",COUNTA($K$11:K57))</f>
        <v> </v>
      </c>
      <c r="B57" s="343"/>
      <c r="C57" s="340" t="s">
        <v>326</v>
      </c>
      <c r="D57" s="341" t="s">
        <v>327</v>
      </c>
      <c r="E57" s="310" t="s">
        <v>304</v>
      </c>
      <c r="F57" s="310" t="n">
        <v>1</v>
      </c>
      <c r="G57" s="337"/>
      <c r="H57" s="337"/>
      <c r="I57" s="330"/>
      <c r="J57" s="337"/>
      <c r="K57" s="342"/>
      <c r="L57" s="330"/>
      <c r="M57" s="330"/>
      <c r="N57" s="330"/>
      <c r="O57" s="330"/>
      <c r="P57" s="330"/>
      <c r="Q57" s="330"/>
    </row>
    <row r="58" s="346" customFormat="true" ht="33.75" hidden="false" customHeight="false" outlineLevel="0" collapsed="false">
      <c r="A58" s="321" t="str">
        <f aca="false">IF(COUNTBLANK(K58)=1," ",COUNTA($K$11:K58))</f>
        <v> </v>
      </c>
      <c r="B58" s="343"/>
      <c r="C58" s="340"/>
      <c r="D58" s="341" t="s">
        <v>328</v>
      </c>
      <c r="E58" s="310" t="s">
        <v>304</v>
      </c>
      <c r="F58" s="310" t="n">
        <v>2</v>
      </c>
      <c r="G58" s="337"/>
      <c r="H58" s="337"/>
      <c r="I58" s="330"/>
      <c r="J58" s="337"/>
      <c r="K58" s="342"/>
      <c r="L58" s="330"/>
      <c r="M58" s="330"/>
      <c r="N58" s="330"/>
      <c r="O58" s="330"/>
      <c r="P58" s="330"/>
      <c r="Q58" s="330"/>
    </row>
    <row r="59" s="346" customFormat="true" ht="33.75" hidden="false" customHeight="false" outlineLevel="0" collapsed="false">
      <c r="A59" s="321" t="str">
        <f aca="false">IF(COUNTBLANK(K59)=1," ",COUNTA($K$11:K59))</f>
        <v> </v>
      </c>
      <c r="B59" s="343"/>
      <c r="C59" s="340"/>
      <c r="D59" s="341" t="s">
        <v>329</v>
      </c>
      <c r="E59" s="310" t="s">
        <v>304</v>
      </c>
      <c r="F59" s="310" t="n">
        <v>9</v>
      </c>
      <c r="G59" s="337"/>
      <c r="H59" s="337"/>
      <c r="I59" s="330"/>
      <c r="J59" s="337"/>
      <c r="K59" s="342"/>
      <c r="L59" s="330"/>
      <c r="M59" s="330"/>
      <c r="N59" s="330"/>
      <c r="O59" s="330"/>
      <c r="P59" s="330"/>
      <c r="Q59" s="330"/>
    </row>
    <row r="60" s="346" customFormat="true" ht="33.75" hidden="false" customHeight="false" outlineLevel="0" collapsed="false">
      <c r="A60" s="321" t="str">
        <f aca="false">IF(COUNTBLANK(K60)=1," ",COUNTA($K$11:K60))</f>
        <v> </v>
      </c>
      <c r="B60" s="343"/>
      <c r="C60" s="340"/>
      <c r="D60" s="341" t="s">
        <v>330</v>
      </c>
      <c r="E60" s="310" t="s">
        <v>304</v>
      </c>
      <c r="F60" s="310" t="n">
        <v>16</v>
      </c>
      <c r="G60" s="337"/>
      <c r="H60" s="337"/>
      <c r="I60" s="330"/>
      <c r="J60" s="337"/>
      <c r="K60" s="342"/>
      <c r="L60" s="330"/>
      <c r="M60" s="330"/>
      <c r="N60" s="330"/>
      <c r="O60" s="330"/>
      <c r="P60" s="330"/>
      <c r="Q60" s="330"/>
    </row>
    <row r="61" s="346" customFormat="true" ht="33.75" hidden="false" customHeight="false" outlineLevel="0" collapsed="false">
      <c r="A61" s="321" t="str">
        <f aca="false">IF(COUNTBLANK(K61)=1," ",COUNTA($K$11:K61))</f>
        <v> </v>
      </c>
      <c r="B61" s="343"/>
      <c r="C61" s="340"/>
      <c r="D61" s="341" t="s">
        <v>331</v>
      </c>
      <c r="E61" s="310" t="s">
        <v>304</v>
      </c>
      <c r="F61" s="310" t="n">
        <v>7</v>
      </c>
      <c r="G61" s="337"/>
      <c r="H61" s="337"/>
      <c r="I61" s="330"/>
      <c r="J61" s="337"/>
      <c r="K61" s="342"/>
      <c r="L61" s="330"/>
      <c r="M61" s="330"/>
      <c r="N61" s="330"/>
      <c r="O61" s="330"/>
      <c r="P61" s="330"/>
      <c r="Q61" s="330"/>
    </row>
    <row r="62" s="346" customFormat="true" ht="33.75" hidden="false" customHeight="false" outlineLevel="0" collapsed="false">
      <c r="A62" s="321" t="str">
        <f aca="false">IF(COUNTBLANK(K62)=1," ",COUNTA($K$11:K62))</f>
        <v> </v>
      </c>
      <c r="B62" s="343"/>
      <c r="C62" s="340"/>
      <c r="D62" s="341" t="s">
        <v>332</v>
      </c>
      <c r="E62" s="310" t="s">
        <v>304</v>
      </c>
      <c r="F62" s="310" t="n">
        <v>16</v>
      </c>
      <c r="G62" s="337"/>
      <c r="H62" s="337"/>
      <c r="I62" s="330"/>
      <c r="J62" s="337"/>
      <c r="K62" s="342"/>
      <c r="L62" s="330"/>
      <c r="M62" s="330"/>
      <c r="N62" s="330"/>
      <c r="O62" s="330"/>
      <c r="P62" s="330"/>
      <c r="Q62" s="330"/>
    </row>
    <row r="63" s="346" customFormat="true" ht="11.25" hidden="false" customHeight="true" outlineLevel="0" collapsed="false">
      <c r="A63" s="321" t="str">
        <f aca="false">IF(COUNTBLANK(K63)=1," ",COUNTA($K$11:K63))</f>
        <v> </v>
      </c>
      <c r="B63" s="343"/>
      <c r="C63" s="340" t="s">
        <v>333</v>
      </c>
      <c r="D63" s="341" t="s">
        <v>334</v>
      </c>
      <c r="E63" s="310" t="s">
        <v>304</v>
      </c>
      <c r="F63" s="310" t="n">
        <v>3</v>
      </c>
      <c r="G63" s="337"/>
      <c r="H63" s="337"/>
      <c r="I63" s="330"/>
      <c r="J63" s="337"/>
      <c r="K63" s="342"/>
      <c r="L63" s="330"/>
      <c r="M63" s="330"/>
      <c r="N63" s="330"/>
      <c r="O63" s="330"/>
      <c r="P63" s="330"/>
      <c r="Q63" s="330"/>
    </row>
    <row r="64" s="346" customFormat="true" ht="11.25" hidden="false" customHeight="false" outlineLevel="0" collapsed="false">
      <c r="A64" s="321" t="str">
        <f aca="false">IF(COUNTBLANK(K64)=1," ",COUNTA($K$11:K64))</f>
        <v> </v>
      </c>
      <c r="B64" s="343"/>
      <c r="C64" s="340"/>
      <c r="D64" s="341" t="s">
        <v>335</v>
      </c>
      <c r="E64" s="310" t="s">
        <v>304</v>
      </c>
      <c r="F64" s="310" t="n">
        <v>48</v>
      </c>
      <c r="G64" s="337"/>
      <c r="H64" s="337"/>
      <c r="I64" s="330"/>
      <c r="J64" s="337"/>
      <c r="K64" s="342"/>
      <c r="L64" s="330"/>
      <c r="M64" s="330"/>
      <c r="N64" s="330"/>
      <c r="O64" s="330"/>
      <c r="P64" s="330"/>
      <c r="Q64" s="330"/>
    </row>
    <row r="65" s="3" customFormat="true" ht="22.5" hidden="false" customHeight="false" outlineLevel="0" collapsed="false">
      <c r="A65" s="321" t="str">
        <f aca="false">IF(COUNTBLANK(K65)=1," ",COUNTA($K$11:K65))</f>
        <v> </v>
      </c>
      <c r="B65" s="343"/>
      <c r="C65" s="340" t="s">
        <v>336</v>
      </c>
      <c r="D65" s="341" t="s">
        <v>337</v>
      </c>
      <c r="E65" s="310" t="s">
        <v>275</v>
      </c>
      <c r="F65" s="310" t="n">
        <v>1</v>
      </c>
      <c r="G65" s="349"/>
      <c r="H65" s="337"/>
      <c r="I65" s="330"/>
      <c r="J65" s="349"/>
      <c r="K65" s="342"/>
      <c r="L65" s="330"/>
      <c r="M65" s="330"/>
      <c r="N65" s="330"/>
      <c r="O65" s="330"/>
      <c r="P65" s="330"/>
      <c r="Q65" s="330"/>
    </row>
    <row r="66" customFormat="false" ht="22.5" hidden="false" customHeight="false" outlineLevel="0" collapsed="false">
      <c r="A66" s="321" t="str">
        <f aca="false">IF(COUNTBLANK(K66)=1," ",COUNTA($K$11:K66))</f>
        <v> </v>
      </c>
      <c r="B66" s="343"/>
      <c r="C66" s="350" t="s">
        <v>338</v>
      </c>
      <c r="D66" s="341" t="s">
        <v>335</v>
      </c>
      <c r="E66" s="310" t="s">
        <v>304</v>
      </c>
      <c r="F66" s="310" t="n">
        <v>16</v>
      </c>
      <c r="G66" s="337"/>
      <c r="H66" s="337"/>
      <c r="I66" s="330"/>
      <c r="J66" s="337"/>
      <c r="K66" s="342"/>
      <c r="L66" s="330"/>
      <c r="M66" s="330"/>
      <c r="N66" s="330"/>
      <c r="O66" s="330"/>
      <c r="P66" s="330"/>
      <c r="Q66" s="330"/>
    </row>
    <row r="67" s="352" customFormat="true" ht="22.5" hidden="false" customHeight="false" outlineLevel="0" collapsed="false">
      <c r="A67" s="321" t="str">
        <f aca="false">IF(COUNTBLANK(K67)=1," ",COUNTA($K$11:K67))</f>
        <v> </v>
      </c>
      <c r="B67" s="347"/>
      <c r="C67" s="350" t="s">
        <v>339</v>
      </c>
      <c r="D67" s="345" t="s">
        <v>340</v>
      </c>
      <c r="E67" s="310" t="s">
        <v>304</v>
      </c>
      <c r="F67" s="351" t="n">
        <v>32</v>
      </c>
      <c r="G67" s="330"/>
      <c r="H67" s="337"/>
      <c r="I67" s="330"/>
      <c r="J67" s="330"/>
      <c r="K67" s="342"/>
      <c r="L67" s="330"/>
      <c r="M67" s="330"/>
      <c r="N67" s="330"/>
      <c r="O67" s="330"/>
      <c r="P67" s="330"/>
      <c r="Q67" s="330"/>
    </row>
    <row r="68" s="346" customFormat="true" ht="11.25" hidden="false" customHeight="false" outlineLevel="0" collapsed="false">
      <c r="A68" s="321" t="str">
        <f aca="false">IF(COUNTBLANK(K68)=1," ",COUNTA($K$11:K68))</f>
        <v> </v>
      </c>
      <c r="B68" s="347"/>
      <c r="C68" s="353" t="s">
        <v>341</v>
      </c>
      <c r="D68" s="345"/>
      <c r="E68" s="310" t="s">
        <v>275</v>
      </c>
      <c r="F68" s="351" t="n">
        <v>3</v>
      </c>
      <c r="G68" s="330"/>
      <c r="H68" s="337"/>
      <c r="I68" s="330"/>
      <c r="J68" s="330"/>
      <c r="K68" s="342"/>
      <c r="L68" s="330"/>
      <c r="M68" s="330"/>
      <c r="N68" s="330"/>
      <c r="O68" s="330"/>
      <c r="P68" s="330"/>
      <c r="Q68" s="330"/>
    </row>
    <row r="69" s="346" customFormat="true" ht="11.25" hidden="false" customHeight="false" outlineLevel="0" collapsed="false">
      <c r="A69" s="321" t="str">
        <f aca="false">IF(COUNTBLANK(K69)=1," ",COUNTA($K$11:K69))</f>
        <v> </v>
      </c>
      <c r="B69" s="354"/>
      <c r="C69" s="355" t="s">
        <v>342</v>
      </c>
      <c r="D69" s="356"/>
      <c r="E69" s="335" t="s">
        <v>275</v>
      </c>
      <c r="F69" s="357" t="n">
        <v>2</v>
      </c>
      <c r="G69" s="338"/>
      <c r="H69" s="337"/>
      <c r="I69" s="338"/>
      <c r="J69" s="338"/>
      <c r="K69" s="339"/>
      <c r="L69" s="338"/>
      <c r="M69" s="338"/>
      <c r="N69" s="338"/>
      <c r="O69" s="338"/>
      <c r="P69" s="338"/>
      <c r="Q69" s="338"/>
    </row>
    <row r="70" s="344" customFormat="true" ht="12" hidden="false" customHeight="false" outlineLevel="0" collapsed="false">
      <c r="A70" s="321" t="str">
        <f aca="false">IF(COUNTBLANK(K70)=1," ",COUNTA($K$11:K70))</f>
        <v> </v>
      </c>
      <c r="B70" s="358"/>
      <c r="C70" s="359" t="s">
        <v>343</v>
      </c>
      <c r="D70" s="360"/>
      <c r="E70" s="361"/>
      <c r="F70" s="362"/>
      <c r="G70" s="363"/>
      <c r="H70" s="364"/>
      <c r="I70" s="363"/>
      <c r="J70" s="363"/>
      <c r="K70" s="364"/>
      <c r="L70" s="363"/>
      <c r="M70" s="363"/>
      <c r="N70" s="363"/>
      <c r="O70" s="363"/>
      <c r="P70" s="363"/>
      <c r="Q70" s="365"/>
    </row>
    <row r="71" s="344" customFormat="true" ht="22.5" hidden="false" customHeight="false" outlineLevel="0" collapsed="false">
      <c r="A71" s="321" t="str">
        <f aca="false">IF(COUNTBLANK(K71)=1," ",COUNTA($K$11:K71))</f>
        <v> </v>
      </c>
      <c r="B71" s="322"/>
      <c r="C71" s="366" t="s">
        <v>344</v>
      </c>
      <c r="D71" s="324" t="s">
        <v>345</v>
      </c>
      <c r="E71" s="325" t="s">
        <v>64</v>
      </c>
      <c r="F71" s="326" t="n">
        <v>6.5</v>
      </c>
      <c r="G71" s="327"/>
      <c r="H71" s="337"/>
      <c r="I71" s="327"/>
      <c r="J71" s="327"/>
      <c r="K71" s="328"/>
      <c r="L71" s="327"/>
      <c r="M71" s="327"/>
      <c r="N71" s="327"/>
      <c r="O71" s="327"/>
      <c r="P71" s="327"/>
      <c r="Q71" s="327"/>
    </row>
    <row r="72" s="344" customFormat="true" ht="22.5" hidden="false" customHeight="false" outlineLevel="0" collapsed="false">
      <c r="A72" s="321" t="str">
        <f aca="false">IF(COUNTBLANK(K72)=1," ",COUNTA($K$11:K72))</f>
        <v> </v>
      </c>
      <c r="B72" s="347"/>
      <c r="C72" s="367" t="s">
        <v>346</v>
      </c>
      <c r="D72" s="345" t="s">
        <v>347</v>
      </c>
      <c r="E72" s="310" t="s">
        <v>64</v>
      </c>
      <c r="F72" s="351" t="n">
        <v>2.5</v>
      </c>
      <c r="G72" s="330"/>
      <c r="H72" s="337"/>
      <c r="I72" s="330"/>
      <c r="J72" s="330"/>
      <c r="K72" s="337"/>
      <c r="L72" s="330"/>
      <c r="M72" s="330"/>
      <c r="N72" s="330"/>
      <c r="O72" s="330"/>
      <c r="P72" s="330"/>
      <c r="Q72" s="330"/>
    </row>
    <row r="73" s="344" customFormat="true" ht="22.5" hidden="false" customHeight="false" outlineLevel="0" collapsed="false">
      <c r="A73" s="368" t="str">
        <f aca="false">IF(COUNTBLANK(K73)=1," ",COUNTA($K$11:K73))</f>
        <v> </v>
      </c>
      <c r="B73" s="354"/>
      <c r="C73" s="369" t="s">
        <v>348</v>
      </c>
      <c r="D73" s="356" t="s">
        <v>349</v>
      </c>
      <c r="E73" s="335" t="s">
        <v>350</v>
      </c>
      <c r="F73" s="357" t="n">
        <v>8</v>
      </c>
      <c r="G73" s="338"/>
      <c r="H73" s="337"/>
      <c r="I73" s="338"/>
      <c r="J73" s="338"/>
      <c r="K73" s="336"/>
      <c r="L73" s="338"/>
      <c r="M73" s="338"/>
      <c r="N73" s="338"/>
      <c r="O73" s="338"/>
      <c r="P73" s="338"/>
      <c r="Q73" s="338"/>
    </row>
    <row r="74" s="3" customFormat="true" ht="12" hidden="false" customHeight="false" outlineLevel="0" collapsed="false">
      <c r="A74" s="136" t="str">
        <f aca="false">IF(COUNTBLANK(K74)=1," ",COUNTA($K$11:K74))</f>
        <v> </v>
      </c>
      <c r="B74" s="370"/>
      <c r="C74" s="371" t="s">
        <v>351</v>
      </c>
      <c r="D74" s="372"/>
      <c r="E74" s="370"/>
      <c r="F74" s="370"/>
      <c r="G74" s="373"/>
      <c r="H74" s="319"/>
      <c r="I74" s="319"/>
      <c r="J74" s="319"/>
      <c r="K74" s="317"/>
      <c r="L74" s="319"/>
      <c r="M74" s="317"/>
      <c r="N74" s="317"/>
      <c r="O74" s="317"/>
      <c r="P74" s="317"/>
      <c r="Q74" s="374"/>
    </row>
    <row r="75" s="3" customFormat="true" ht="33.75" hidden="false" customHeight="false" outlineLevel="0" collapsed="false">
      <c r="A75" s="321" t="str">
        <f aca="false">IF(COUNTBLANK(K75)=1," ",COUNTA($K$11:K75))</f>
        <v> </v>
      </c>
      <c r="B75" s="375"/>
      <c r="C75" s="366" t="s">
        <v>352</v>
      </c>
      <c r="D75" s="376" t="s">
        <v>353</v>
      </c>
      <c r="E75" s="325" t="s">
        <v>304</v>
      </c>
      <c r="F75" s="325" t="n">
        <v>1</v>
      </c>
      <c r="G75" s="328"/>
      <c r="H75" s="337"/>
      <c r="I75" s="327"/>
      <c r="J75" s="328"/>
      <c r="K75" s="329"/>
      <c r="L75" s="327"/>
      <c r="M75" s="327"/>
      <c r="N75" s="327"/>
      <c r="O75" s="327"/>
      <c r="P75" s="327"/>
      <c r="Q75" s="327"/>
    </row>
    <row r="76" s="3" customFormat="true" ht="33.75" hidden="false" customHeight="false" outlineLevel="0" collapsed="false">
      <c r="A76" s="321" t="str">
        <f aca="false">IF(COUNTBLANK(K76)=1," ",COUNTA($K$11:K76))</f>
        <v> </v>
      </c>
      <c r="B76" s="343"/>
      <c r="C76" s="367" t="s">
        <v>354</v>
      </c>
      <c r="D76" s="341" t="s">
        <v>355</v>
      </c>
      <c r="E76" s="310" t="s">
        <v>304</v>
      </c>
      <c r="F76" s="310" t="n">
        <v>2</v>
      </c>
      <c r="G76" s="337"/>
      <c r="H76" s="337"/>
      <c r="I76" s="330"/>
      <c r="J76" s="337"/>
      <c r="K76" s="342"/>
      <c r="L76" s="330"/>
      <c r="M76" s="330"/>
      <c r="N76" s="330"/>
      <c r="O76" s="330"/>
      <c r="P76" s="330"/>
      <c r="Q76" s="330"/>
    </row>
    <row r="77" s="352" customFormat="true" ht="11.25" hidden="false" customHeight="false" outlineLevel="0" collapsed="false">
      <c r="A77" s="321" t="str">
        <f aca="false">IF(COUNTBLANK(K77)=1," ",COUNTA($K$11:K77))</f>
        <v> </v>
      </c>
      <c r="B77" s="343"/>
      <c r="C77" s="367" t="s">
        <v>356</v>
      </c>
      <c r="D77" s="341" t="s">
        <v>357</v>
      </c>
      <c r="E77" s="310" t="s">
        <v>304</v>
      </c>
      <c r="F77" s="310" t="n">
        <v>3</v>
      </c>
      <c r="G77" s="337"/>
      <c r="H77" s="337"/>
      <c r="I77" s="330"/>
      <c r="J77" s="337"/>
      <c r="K77" s="342"/>
      <c r="L77" s="330"/>
      <c r="M77" s="330"/>
      <c r="N77" s="330"/>
      <c r="O77" s="330"/>
      <c r="P77" s="330"/>
      <c r="Q77" s="330"/>
    </row>
    <row r="78" s="352" customFormat="true" ht="11.25" hidden="false" customHeight="false" outlineLevel="0" collapsed="false">
      <c r="A78" s="321" t="str">
        <f aca="false">IF(COUNTBLANK(K78)=1," ",COUNTA($K$11:K78))</f>
        <v> </v>
      </c>
      <c r="B78" s="343"/>
      <c r="C78" s="367" t="s">
        <v>333</v>
      </c>
      <c r="D78" s="341" t="s">
        <v>334</v>
      </c>
      <c r="E78" s="310" t="s">
        <v>304</v>
      </c>
      <c r="F78" s="310" t="n">
        <v>1</v>
      </c>
      <c r="G78" s="337"/>
      <c r="H78" s="337"/>
      <c r="I78" s="330"/>
      <c r="J78" s="337"/>
      <c r="K78" s="342"/>
      <c r="L78" s="330"/>
      <c r="M78" s="330"/>
      <c r="N78" s="330"/>
      <c r="O78" s="330"/>
      <c r="P78" s="330"/>
      <c r="Q78" s="330"/>
    </row>
    <row r="79" s="352" customFormat="true" ht="11.25" hidden="false" customHeight="false" outlineLevel="0" collapsed="false">
      <c r="A79" s="321" t="str">
        <f aca="false">IF(COUNTBLANK(K79)=1," ",COUNTA($K$11:K79))</f>
        <v> </v>
      </c>
      <c r="B79" s="343"/>
      <c r="C79" s="367" t="s">
        <v>358</v>
      </c>
      <c r="D79" s="341" t="s">
        <v>357</v>
      </c>
      <c r="E79" s="310" t="s">
        <v>304</v>
      </c>
      <c r="F79" s="310" t="n">
        <v>1</v>
      </c>
      <c r="G79" s="337"/>
      <c r="H79" s="337"/>
      <c r="I79" s="330"/>
      <c r="J79" s="337"/>
      <c r="K79" s="342"/>
      <c r="L79" s="330"/>
      <c r="M79" s="330"/>
      <c r="N79" s="330"/>
      <c r="O79" s="330"/>
      <c r="P79" s="330"/>
      <c r="Q79" s="330"/>
    </row>
    <row r="80" s="352" customFormat="true" ht="11.25" hidden="false" customHeight="false" outlineLevel="0" collapsed="false">
      <c r="A80" s="321" t="str">
        <f aca="false">IF(COUNTBLANK(K80)=1," ",COUNTA($K$11:K80))</f>
        <v> </v>
      </c>
      <c r="B80" s="343"/>
      <c r="C80" s="367" t="s">
        <v>359</v>
      </c>
      <c r="D80" s="341" t="s">
        <v>357</v>
      </c>
      <c r="E80" s="310" t="s">
        <v>304</v>
      </c>
      <c r="F80" s="310" t="n">
        <v>1</v>
      </c>
      <c r="G80" s="337"/>
      <c r="H80" s="337"/>
      <c r="I80" s="330"/>
      <c r="J80" s="337"/>
      <c r="K80" s="342"/>
      <c r="L80" s="330"/>
      <c r="M80" s="330"/>
      <c r="N80" s="330"/>
      <c r="O80" s="330"/>
      <c r="P80" s="330"/>
      <c r="Q80" s="330"/>
    </row>
    <row r="81" s="3" customFormat="true" ht="33.75" hidden="false" customHeight="false" outlineLevel="0" collapsed="false">
      <c r="A81" s="321" t="str">
        <f aca="false">IF(COUNTBLANK(K81)=1," ",COUNTA($K$11:K81))</f>
        <v> </v>
      </c>
      <c r="B81" s="377"/>
      <c r="C81" s="378" t="s">
        <v>360</v>
      </c>
      <c r="D81" s="308" t="s">
        <v>361</v>
      </c>
      <c r="E81" s="335" t="s">
        <v>275</v>
      </c>
      <c r="F81" s="335" t="n">
        <v>1</v>
      </c>
      <c r="G81" s="336"/>
      <c r="H81" s="337"/>
      <c r="I81" s="338"/>
      <c r="J81" s="336"/>
      <c r="K81" s="339"/>
      <c r="L81" s="338"/>
      <c r="M81" s="338"/>
      <c r="N81" s="338"/>
      <c r="O81" s="338"/>
      <c r="P81" s="338"/>
      <c r="Q81" s="338"/>
    </row>
    <row r="82" s="331" customFormat="true" ht="12" hidden="false" customHeight="false" outlineLevel="0" collapsed="false">
      <c r="A82" s="321" t="str">
        <f aca="false">IF(COUNTBLANK(K82)=1," ",COUNTA($K$11:K82))</f>
        <v> </v>
      </c>
      <c r="B82" s="379"/>
      <c r="C82" s="380" t="s">
        <v>362</v>
      </c>
      <c r="D82" s="381"/>
      <c r="E82" s="379"/>
      <c r="F82" s="379"/>
      <c r="G82" s="382"/>
      <c r="H82" s="317"/>
      <c r="I82" s="363"/>
      <c r="J82" s="364"/>
      <c r="K82" s="383"/>
      <c r="L82" s="363"/>
      <c r="M82" s="363"/>
      <c r="N82" s="363"/>
      <c r="O82" s="363"/>
      <c r="P82" s="363"/>
      <c r="Q82" s="365"/>
    </row>
    <row r="83" s="346" customFormat="true" ht="33.75" hidden="false" customHeight="false" outlineLevel="0" collapsed="false">
      <c r="A83" s="321" t="str">
        <f aca="false">IF(COUNTBLANK(K83)=1," ",COUNTA($K$11:K83))</f>
        <v> </v>
      </c>
      <c r="B83" s="384"/>
      <c r="C83" s="385" t="s">
        <v>363</v>
      </c>
      <c r="D83" s="376" t="s">
        <v>364</v>
      </c>
      <c r="E83" s="325" t="s">
        <v>304</v>
      </c>
      <c r="F83" s="325" t="n">
        <v>42</v>
      </c>
      <c r="G83" s="328"/>
      <c r="H83" s="337"/>
      <c r="I83" s="327"/>
      <c r="J83" s="328"/>
      <c r="K83" s="329"/>
      <c r="L83" s="327"/>
      <c r="M83" s="327"/>
      <c r="N83" s="327"/>
      <c r="O83" s="327"/>
      <c r="P83" s="327"/>
      <c r="Q83" s="327"/>
    </row>
    <row r="84" s="346" customFormat="true" ht="22.5" hidden="false" customHeight="false" outlineLevel="0" collapsed="false">
      <c r="A84" s="321" t="str">
        <f aca="false">IF(COUNTBLANK(K84)=1," ",COUNTA($K$11:K84))</f>
        <v> </v>
      </c>
      <c r="B84" s="343"/>
      <c r="C84" s="340" t="s">
        <v>365</v>
      </c>
      <c r="D84" s="341" t="s">
        <v>366</v>
      </c>
      <c r="E84" s="310" t="s">
        <v>304</v>
      </c>
      <c r="F84" s="310" t="n">
        <f aca="false">F83</f>
        <v>42</v>
      </c>
      <c r="G84" s="337"/>
      <c r="H84" s="337"/>
      <c r="I84" s="330"/>
      <c r="J84" s="337"/>
      <c r="K84" s="342"/>
      <c r="L84" s="330"/>
      <c r="M84" s="330"/>
      <c r="N84" s="330"/>
      <c r="O84" s="330"/>
      <c r="P84" s="330"/>
      <c r="Q84" s="330"/>
    </row>
    <row r="85" customFormat="false" ht="11.25" hidden="false" customHeight="false" outlineLevel="0" collapsed="false">
      <c r="A85" s="321" t="str">
        <f aca="false">IF(COUNTBLANK(K85)=1," ",COUNTA($K$11:K85))</f>
        <v> </v>
      </c>
      <c r="B85" s="386"/>
      <c r="C85" s="387" t="s">
        <v>367</v>
      </c>
      <c r="D85" s="388" t="s">
        <v>335</v>
      </c>
      <c r="E85" s="389" t="s">
        <v>304</v>
      </c>
      <c r="F85" s="389" t="n">
        <f aca="false">F83*2</f>
        <v>84</v>
      </c>
      <c r="G85" s="390"/>
      <c r="H85" s="337"/>
      <c r="I85" s="330"/>
      <c r="J85" s="337"/>
      <c r="K85" s="337"/>
      <c r="L85" s="330"/>
      <c r="M85" s="330"/>
      <c r="N85" s="330"/>
      <c r="O85" s="330"/>
      <c r="P85" s="330"/>
      <c r="Q85" s="330"/>
    </row>
    <row r="86" customFormat="false" ht="11.25" hidden="false" customHeight="false" outlineLevel="0" collapsed="false">
      <c r="A86" s="321" t="str">
        <f aca="false">IF(COUNTBLANK(K86)=1," ",COUNTA($K$11:K86))</f>
        <v> </v>
      </c>
      <c r="B86" s="386"/>
      <c r="C86" s="387" t="s">
        <v>358</v>
      </c>
      <c r="D86" s="388" t="s">
        <v>335</v>
      </c>
      <c r="E86" s="389" t="s">
        <v>304</v>
      </c>
      <c r="F86" s="389" t="n">
        <f aca="false">F83</f>
        <v>42</v>
      </c>
      <c r="G86" s="390"/>
      <c r="H86" s="337"/>
      <c r="I86" s="330"/>
      <c r="J86" s="337"/>
      <c r="K86" s="337"/>
      <c r="L86" s="330"/>
      <c r="M86" s="330"/>
      <c r="N86" s="330"/>
      <c r="O86" s="330"/>
      <c r="P86" s="330"/>
      <c r="Q86" s="330"/>
    </row>
    <row r="87" customFormat="false" ht="11.25" hidden="false" customHeight="false" outlineLevel="0" collapsed="false">
      <c r="A87" s="321" t="str">
        <f aca="false">IF(COUNTBLANK(K87)=1," ",COUNTA($K$11:K87))</f>
        <v> </v>
      </c>
      <c r="B87" s="391"/>
      <c r="C87" s="387" t="s">
        <v>359</v>
      </c>
      <c r="D87" s="392" t="s">
        <v>335</v>
      </c>
      <c r="E87" s="393" t="s">
        <v>304</v>
      </c>
      <c r="F87" s="393" t="n">
        <f aca="false">F83</f>
        <v>42</v>
      </c>
      <c r="G87" s="394"/>
      <c r="H87" s="337"/>
      <c r="I87" s="338"/>
      <c r="J87" s="336"/>
      <c r="K87" s="336"/>
      <c r="L87" s="338"/>
      <c r="M87" s="338"/>
      <c r="N87" s="338"/>
      <c r="O87" s="338"/>
      <c r="P87" s="338"/>
      <c r="Q87" s="338"/>
    </row>
    <row r="88" s="331" customFormat="true" ht="12" hidden="false" customHeight="false" outlineLevel="0" collapsed="false">
      <c r="A88" s="321" t="str">
        <f aca="false">IF(COUNTBLANK(K88)=1," ",COUNTA($K$11:K88))</f>
        <v> </v>
      </c>
      <c r="B88" s="379"/>
      <c r="C88" s="380" t="s">
        <v>368</v>
      </c>
      <c r="D88" s="381"/>
      <c r="E88" s="379"/>
      <c r="F88" s="379"/>
      <c r="G88" s="382"/>
      <c r="H88" s="317"/>
      <c r="I88" s="363"/>
      <c r="J88" s="364"/>
      <c r="K88" s="383"/>
      <c r="L88" s="363"/>
      <c r="M88" s="363"/>
      <c r="N88" s="363"/>
      <c r="O88" s="363"/>
      <c r="P88" s="363"/>
      <c r="Q88" s="365"/>
    </row>
    <row r="89" s="346" customFormat="true" ht="33.75" hidden="false" customHeight="false" outlineLevel="0" collapsed="false">
      <c r="A89" s="321" t="str">
        <f aca="false">IF(COUNTBLANK(K89)=1," ",COUNTA($K$11:K89))</f>
        <v> </v>
      </c>
      <c r="B89" s="384"/>
      <c r="C89" s="385" t="s">
        <v>369</v>
      </c>
      <c r="D89" s="376" t="s">
        <v>364</v>
      </c>
      <c r="E89" s="325" t="s">
        <v>304</v>
      </c>
      <c r="F89" s="325" t="n">
        <v>42</v>
      </c>
      <c r="G89" s="328"/>
      <c r="H89" s="337"/>
      <c r="I89" s="327"/>
      <c r="J89" s="328"/>
      <c r="K89" s="329"/>
      <c r="L89" s="327"/>
      <c r="M89" s="327"/>
      <c r="N89" s="327"/>
      <c r="O89" s="327"/>
      <c r="P89" s="327"/>
      <c r="Q89" s="327"/>
    </row>
    <row r="90" s="346" customFormat="true" ht="22.5" hidden="false" customHeight="false" outlineLevel="0" collapsed="false">
      <c r="A90" s="321" t="str">
        <f aca="false">IF(COUNTBLANK(K90)=1," ",COUNTA($K$11:K90))</f>
        <v> </v>
      </c>
      <c r="B90" s="343"/>
      <c r="C90" s="340" t="s">
        <v>365</v>
      </c>
      <c r="D90" s="341" t="s">
        <v>370</v>
      </c>
      <c r="E90" s="310" t="s">
        <v>304</v>
      </c>
      <c r="F90" s="310" t="n">
        <f aca="false">F89</f>
        <v>42</v>
      </c>
      <c r="G90" s="337"/>
      <c r="H90" s="337"/>
      <c r="I90" s="330"/>
      <c r="J90" s="337"/>
      <c r="K90" s="342"/>
      <c r="L90" s="330"/>
      <c r="M90" s="330"/>
      <c r="N90" s="330"/>
      <c r="O90" s="330"/>
      <c r="P90" s="330"/>
      <c r="Q90" s="330"/>
    </row>
    <row r="91" customFormat="false" ht="11.25" hidden="false" customHeight="false" outlineLevel="0" collapsed="false">
      <c r="A91" s="321" t="str">
        <f aca="false">IF(COUNTBLANK(K91)=1," ",COUNTA($K$11:K91))</f>
        <v> </v>
      </c>
      <c r="B91" s="386"/>
      <c r="C91" s="395" t="s">
        <v>367</v>
      </c>
      <c r="D91" s="388" t="s">
        <v>335</v>
      </c>
      <c r="E91" s="389" t="s">
        <v>304</v>
      </c>
      <c r="F91" s="389" t="n">
        <f aca="false">F89*2</f>
        <v>84</v>
      </c>
      <c r="G91" s="390"/>
      <c r="H91" s="337"/>
      <c r="I91" s="330"/>
      <c r="J91" s="337"/>
      <c r="K91" s="337"/>
      <c r="L91" s="330"/>
      <c r="M91" s="330"/>
      <c r="N91" s="330"/>
      <c r="O91" s="330"/>
      <c r="P91" s="330"/>
      <c r="Q91" s="330"/>
    </row>
    <row r="92" customFormat="false" ht="11.25" hidden="false" customHeight="false" outlineLevel="0" collapsed="false">
      <c r="A92" s="321" t="str">
        <f aca="false">IF(COUNTBLANK(K92)=1," ",COUNTA($K$11:K92))</f>
        <v> </v>
      </c>
      <c r="B92" s="386"/>
      <c r="C92" s="395" t="s">
        <v>358</v>
      </c>
      <c r="D92" s="388" t="s">
        <v>335</v>
      </c>
      <c r="E92" s="389" t="s">
        <v>304</v>
      </c>
      <c r="F92" s="389" t="n">
        <f aca="false">F89</f>
        <v>42</v>
      </c>
      <c r="G92" s="390"/>
      <c r="H92" s="337"/>
      <c r="I92" s="330"/>
      <c r="J92" s="337"/>
      <c r="K92" s="337"/>
      <c r="L92" s="330"/>
      <c r="M92" s="330"/>
      <c r="N92" s="330"/>
      <c r="O92" s="330"/>
      <c r="P92" s="330"/>
      <c r="Q92" s="330"/>
    </row>
    <row r="93" customFormat="false" ht="11.25" hidden="false" customHeight="false" outlineLevel="0" collapsed="false">
      <c r="A93" s="321" t="str">
        <f aca="false">IF(COUNTBLANK(K93)=1," ",COUNTA($K$11:K93))</f>
        <v> </v>
      </c>
      <c r="B93" s="386"/>
      <c r="C93" s="395" t="s">
        <v>359</v>
      </c>
      <c r="D93" s="388" t="s">
        <v>335</v>
      </c>
      <c r="E93" s="389" t="s">
        <v>304</v>
      </c>
      <c r="F93" s="389" t="n">
        <f aca="false">F89</f>
        <v>42</v>
      </c>
      <c r="G93" s="390"/>
      <c r="H93" s="337"/>
      <c r="I93" s="330"/>
      <c r="J93" s="337"/>
      <c r="K93" s="337"/>
      <c r="L93" s="330"/>
      <c r="M93" s="330"/>
      <c r="N93" s="330"/>
      <c r="O93" s="330"/>
      <c r="P93" s="330"/>
      <c r="Q93" s="330"/>
    </row>
    <row r="94" s="3" customFormat="true" ht="11.25" hidden="false" customHeight="false" outlineLevel="0" collapsed="false">
      <c r="A94" s="321" t="str">
        <f aca="false">IF(COUNTBLANK(K94)=1," ",COUNTA($K$11:K94))</f>
        <v> </v>
      </c>
      <c r="B94" s="396"/>
      <c r="C94" s="397"/>
      <c r="D94" s="397"/>
      <c r="E94" s="398" t="s">
        <v>371</v>
      </c>
      <c r="F94" s="399"/>
      <c r="G94" s="400"/>
      <c r="H94" s="400"/>
      <c r="I94" s="400"/>
      <c r="J94" s="400"/>
      <c r="K94" s="401"/>
      <c r="L94" s="402"/>
      <c r="M94" s="403" t="n">
        <f aca="false">SUM(M12:M93)</f>
        <v>0</v>
      </c>
      <c r="N94" s="403" t="n">
        <f aca="false">SUM(N12:N93)</f>
        <v>0</v>
      </c>
      <c r="O94" s="403" t="n">
        <f aca="false">SUM(O12:O93)</f>
        <v>0</v>
      </c>
      <c r="P94" s="403" t="n">
        <f aca="false">SUM(P12:P93)</f>
        <v>0</v>
      </c>
      <c r="Q94" s="403" t="n">
        <f aca="false">SUM(Q12:Q93)</f>
        <v>0</v>
      </c>
    </row>
    <row r="95" s="3" customFormat="true" ht="11.25" hidden="false" customHeight="false" outlineLevel="0" collapsed="false">
      <c r="A95" s="321" t="str">
        <f aca="false">IF(COUNTBLANK(K95)=1," ",COUNTA($K$11:K95))</f>
        <v> </v>
      </c>
      <c r="B95" s="396"/>
      <c r="C95" s="397"/>
      <c r="D95" s="397"/>
      <c r="E95" s="398"/>
      <c r="F95" s="399"/>
      <c r="G95" s="400"/>
      <c r="H95" s="400"/>
      <c r="I95" s="400"/>
      <c r="J95" s="400"/>
      <c r="K95" s="401"/>
      <c r="L95" s="402"/>
      <c r="M95" s="404"/>
      <c r="N95" s="404"/>
      <c r="O95" s="404"/>
      <c r="P95" s="404"/>
      <c r="Q95" s="405"/>
    </row>
    <row r="96" s="3" customFormat="true" ht="12" hidden="false" customHeight="false" outlineLevel="0" collapsed="false">
      <c r="A96" s="321" t="str">
        <f aca="false">IF(COUNTBLANK(K96)=1," ",COUNTA($K$11:K96))</f>
        <v> </v>
      </c>
      <c r="B96" s="406"/>
      <c r="C96" s="316" t="s">
        <v>372</v>
      </c>
      <c r="D96" s="316"/>
      <c r="E96" s="406"/>
      <c r="F96" s="406"/>
      <c r="G96" s="406"/>
      <c r="H96" s="406"/>
      <c r="I96" s="406"/>
      <c r="J96" s="406"/>
      <c r="K96" s="406"/>
      <c r="L96" s="406"/>
      <c r="M96" s="406"/>
      <c r="N96" s="406"/>
      <c r="O96" s="406"/>
      <c r="P96" s="406"/>
      <c r="Q96" s="407"/>
    </row>
    <row r="97" s="3" customFormat="true" ht="22.5" hidden="false" customHeight="false" outlineLevel="0" collapsed="false">
      <c r="A97" s="321" t="n">
        <v>79</v>
      </c>
      <c r="B97" s="408" t="s">
        <v>373</v>
      </c>
      <c r="C97" s="409" t="s">
        <v>374</v>
      </c>
      <c r="D97" s="409"/>
      <c r="E97" s="410" t="s">
        <v>64</v>
      </c>
      <c r="F97" s="411" t="n">
        <v>1.75</v>
      </c>
      <c r="G97" s="412"/>
      <c r="H97" s="337"/>
      <c r="I97" s="412"/>
      <c r="J97" s="412"/>
      <c r="K97" s="328"/>
      <c r="L97" s="327"/>
      <c r="M97" s="327"/>
      <c r="N97" s="327"/>
      <c r="O97" s="327"/>
      <c r="P97" s="327"/>
      <c r="Q97" s="327"/>
    </row>
    <row r="98" s="3" customFormat="true" ht="45" hidden="false" customHeight="false" outlineLevel="0" collapsed="false">
      <c r="A98" s="321" t="n">
        <v>80</v>
      </c>
      <c r="B98" s="413" t="s">
        <v>375</v>
      </c>
      <c r="C98" s="414" t="s">
        <v>376</v>
      </c>
      <c r="D98" s="414"/>
      <c r="E98" s="415" t="s">
        <v>64</v>
      </c>
      <c r="F98" s="416" t="n">
        <f aca="false">F97</f>
        <v>1.75</v>
      </c>
      <c r="G98" s="417"/>
      <c r="H98" s="337"/>
      <c r="I98" s="418"/>
      <c r="J98" s="417"/>
      <c r="K98" s="337"/>
      <c r="L98" s="330"/>
      <c r="M98" s="330"/>
      <c r="N98" s="330"/>
      <c r="O98" s="330"/>
      <c r="P98" s="330"/>
      <c r="Q98" s="330"/>
    </row>
    <row r="99" s="3" customFormat="true" ht="22.5" hidden="false" customHeight="false" outlineLevel="0" collapsed="false">
      <c r="A99" s="321"/>
      <c r="B99" s="419"/>
      <c r="C99" s="420" t="s">
        <v>377</v>
      </c>
      <c r="D99" s="420"/>
      <c r="E99" s="421" t="s">
        <v>64</v>
      </c>
      <c r="F99" s="422" t="n">
        <f aca="false">F98*2*1.15</f>
        <v>4.025</v>
      </c>
      <c r="G99" s="418"/>
      <c r="H99" s="337"/>
      <c r="I99" s="418"/>
      <c r="J99" s="418"/>
      <c r="K99" s="337"/>
      <c r="L99" s="330"/>
      <c r="M99" s="330"/>
      <c r="N99" s="330"/>
      <c r="O99" s="330"/>
      <c r="P99" s="330"/>
      <c r="Q99" s="330"/>
    </row>
    <row r="100" s="3" customFormat="true" ht="11.25" hidden="false" customHeight="false" outlineLevel="0" collapsed="false">
      <c r="A100" s="321"/>
      <c r="B100" s="419"/>
      <c r="C100" s="420" t="s">
        <v>378</v>
      </c>
      <c r="D100" s="420"/>
      <c r="E100" s="415" t="s">
        <v>47</v>
      </c>
      <c r="F100" s="416" t="n">
        <f aca="false">F98*0.5</f>
        <v>0.875</v>
      </c>
      <c r="G100" s="418"/>
      <c r="H100" s="337"/>
      <c r="I100" s="418"/>
      <c r="J100" s="418"/>
      <c r="K100" s="337"/>
      <c r="L100" s="330"/>
      <c r="M100" s="330"/>
      <c r="N100" s="330"/>
      <c r="O100" s="330"/>
      <c r="P100" s="330"/>
      <c r="Q100" s="330"/>
    </row>
    <row r="101" s="3" customFormat="true" ht="11.25" hidden="false" customHeight="false" outlineLevel="0" collapsed="false">
      <c r="A101" s="321"/>
      <c r="B101" s="419"/>
      <c r="C101" s="420" t="s">
        <v>379</v>
      </c>
      <c r="D101" s="420"/>
      <c r="E101" s="415" t="s">
        <v>304</v>
      </c>
      <c r="F101" s="416" t="n">
        <v>3</v>
      </c>
      <c r="G101" s="418"/>
      <c r="H101" s="337"/>
      <c r="I101" s="418"/>
      <c r="J101" s="418"/>
      <c r="K101" s="337"/>
      <c r="L101" s="330"/>
      <c r="M101" s="330"/>
      <c r="N101" s="330"/>
      <c r="O101" s="330"/>
      <c r="P101" s="330"/>
      <c r="Q101" s="330"/>
    </row>
    <row r="102" s="3" customFormat="true" ht="11.25" hidden="false" customHeight="false" outlineLevel="0" collapsed="false">
      <c r="A102" s="321"/>
      <c r="B102" s="419"/>
      <c r="C102" s="420" t="s">
        <v>380</v>
      </c>
      <c r="D102" s="420"/>
      <c r="E102" s="415" t="s">
        <v>75</v>
      </c>
      <c r="F102" s="416" t="n">
        <v>3.5</v>
      </c>
      <c r="G102" s="418"/>
      <c r="H102" s="337"/>
      <c r="I102" s="418"/>
      <c r="J102" s="418"/>
      <c r="K102" s="337"/>
      <c r="L102" s="330"/>
      <c r="M102" s="330"/>
      <c r="N102" s="330"/>
      <c r="O102" s="330"/>
      <c r="P102" s="330"/>
      <c r="Q102" s="330"/>
    </row>
    <row r="103" s="3" customFormat="true" ht="11.25" hidden="false" customHeight="false" outlineLevel="0" collapsed="false">
      <c r="A103" s="321"/>
      <c r="B103" s="419"/>
      <c r="C103" s="420" t="s">
        <v>381</v>
      </c>
      <c r="D103" s="420"/>
      <c r="E103" s="421" t="s">
        <v>75</v>
      </c>
      <c r="F103" s="422" t="n">
        <f aca="false">F98*1.26</f>
        <v>2.205</v>
      </c>
      <c r="G103" s="418"/>
      <c r="H103" s="337"/>
      <c r="I103" s="418"/>
      <c r="J103" s="418"/>
      <c r="K103" s="337"/>
      <c r="L103" s="330"/>
      <c r="M103" s="330"/>
      <c r="N103" s="330"/>
      <c r="O103" s="330"/>
      <c r="P103" s="330"/>
      <c r="Q103" s="330"/>
    </row>
    <row r="104" s="3" customFormat="true" ht="11.25" hidden="false" customHeight="false" outlineLevel="0" collapsed="false">
      <c r="A104" s="321"/>
      <c r="B104" s="419"/>
      <c r="C104" s="420" t="s">
        <v>382</v>
      </c>
      <c r="D104" s="420"/>
      <c r="E104" s="421" t="s">
        <v>304</v>
      </c>
      <c r="F104" s="422" t="n">
        <v>8</v>
      </c>
      <c r="G104" s="418"/>
      <c r="H104" s="337"/>
      <c r="I104" s="418"/>
      <c r="J104" s="418"/>
      <c r="K104" s="337"/>
      <c r="L104" s="330"/>
      <c r="M104" s="330"/>
      <c r="N104" s="330"/>
      <c r="O104" s="330"/>
      <c r="P104" s="330"/>
      <c r="Q104" s="330"/>
    </row>
    <row r="105" s="3" customFormat="true" ht="11.25" hidden="false" customHeight="false" outlineLevel="0" collapsed="false">
      <c r="A105" s="321"/>
      <c r="B105" s="419"/>
      <c r="C105" s="420" t="s">
        <v>383</v>
      </c>
      <c r="D105" s="420"/>
      <c r="E105" s="421" t="s">
        <v>304</v>
      </c>
      <c r="F105" s="422" t="n">
        <f aca="false">F98*18*2</f>
        <v>63</v>
      </c>
      <c r="G105" s="418"/>
      <c r="H105" s="337"/>
      <c r="I105" s="418"/>
      <c r="J105" s="418"/>
      <c r="K105" s="337"/>
      <c r="L105" s="330"/>
      <c r="M105" s="330"/>
      <c r="N105" s="330"/>
      <c r="O105" s="330"/>
      <c r="P105" s="330"/>
      <c r="Q105" s="330"/>
    </row>
    <row r="106" s="3" customFormat="true" ht="11.25" hidden="false" customHeight="false" outlineLevel="0" collapsed="false">
      <c r="A106" s="321"/>
      <c r="B106" s="419"/>
      <c r="C106" s="420" t="s">
        <v>384</v>
      </c>
      <c r="D106" s="420"/>
      <c r="E106" s="421" t="s">
        <v>304</v>
      </c>
      <c r="F106" s="422" t="n">
        <f aca="false">F98*8*2</f>
        <v>28</v>
      </c>
      <c r="G106" s="418"/>
      <c r="H106" s="337"/>
      <c r="I106" s="418"/>
      <c r="J106" s="418"/>
      <c r="K106" s="337"/>
      <c r="L106" s="330"/>
      <c r="M106" s="330"/>
      <c r="N106" s="330"/>
      <c r="O106" s="330"/>
      <c r="P106" s="330"/>
      <c r="Q106" s="330"/>
    </row>
    <row r="107" s="3" customFormat="true" ht="11.25" hidden="false" customHeight="false" outlineLevel="0" collapsed="false">
      <c r="A107" s="321" t="n">
        <v>81</v>
      </c>
      <c r="B107" s="421" t="s">
        <v>385</v>
      </c>
      <c r="C107" s="423" t="s">
        <v>386</v>
      </c>
      <c r="D107" s="423"/>
      <c r="E107" s="421" t="s">
        <v>64</v>
      </c>
      <c r="F107" s="422" t="n">
        <f aca="false">F98</f>
        <v>1.75</v>
      </c>
      <c r="G107" s="418"/>
      <c r="H107" s="337"/>
      <c r="I107" s="418"/>
      <c r="J107" s="418"/>
      <c r="K107" s="337"/>
      <c r="L107" s="330"/>
      <c r="M107" s="330"/>
      <c r="N107" s="330"/>
      <c r="O107" s="330"/>
      <c r="P107" s="330"/>
      <c r="Q107" s="330"/>
    </row>
    <row r="108" s="3" customFormat="true" ht="11.25" hidden="false" customHeight="false" outlineLevel="0" collapsed="false">
      <c r="A108" s="321"/>
      <c r="B108" s="419"/>
      <c r="C108" s="420" t="s">
        <v>387</v>
      </c>
      <c r="D108" s="420"/>
      <c r="E108" s="421" t="s">
        <v>47</v>
      </c>
      <c r="F108" s="422" t="n">
        <f aca="false">F107*0.1</f>
        <v>0.175</v>
      </c>
      <c r="G108" s="418"/>
      <c r="H108" s="337"/>
      <c r="I108" s="418"/>
      <c r="J108" s="418"/>
      <c r="K108" s="337"/>
      <c r="L108" s="330"/>
      <c r="M108" s="330"/>
      <c r="N108" s="330"/>
      <c r="O108" s="330"/>
      <c r="P108" s="330"/>
      <c r="Q108" s="330"/>
    </row>
    <row r="109" s="3" customFormat="true" ht="11.25" hidden="false" customHeight="false" outlineLevel="0" collapsed="false">
      <c r="A109" s="321"/>
      <c r="B109" s="419"/>
      <c r="C109" s="420" t="s">
        <v>388</v>
      </c>
      <c r="D109" s="420"/>
      <c r="E109" s="421" t="s">
        <v>47</v>
      </c>
      <c r="F109" s="422" t="n">
        <f aca="false">F107*0.4</f>
        <v>0.7</v>
      </c>
      <c r="G109" s="418"/>
      <c r="H109" s="337"/>
      <c r="I109" s="418"/>
      <c r="J109" s="418"/>
      <c r="K109" s="337"/>
      <c r="L109" s="330"/>
      <c r="M109" s="330"/>
      <c r="N109" s="330"/>
      <c r="O109" s="330"/>
      <c r="P109" s="330"/>
      <c r="Q109" s="330"/>
    </row>
    <row r="110" s="3" customFormat="true" ht="11.25" hidden="false" customHeight="false" outlineLevel="0" collapsed="false">
      <c r="A110" s="321"/>
      <c r="B110" s="419"/>
      <c r="C110" s="420" t="s">
        <v>131</v>
      </c>
      <c r="D110" s="420"/>
      <c r="E110" s="421" t="s">
        <v>69</v>
      </c>
      <c r="F110" s="422" t="n">
        <f aca="false">F107*0.3</f>
        <v>0.525</v>
      </c>
      <c r="G110" s="418"/>
      <c r="H110" s="337"/>
      <c r="I110" s="418"/>
      <c r="J110" s="418"/>
      <c r="K110" s="337"/>
      <c r="L110" s="330"/>
      <c r="M110" s="330"/>
      <c r="N110" s="330"/>
      <c r="O110" s="330"/>
      <c r="P110" s="330"/>
      <c r="Q110" s="330"/>
    </row>
    <row r="111" s="3" customFormat="true" ht="11.25" hidden="false" customHeight="false" outlineLevel="0" collapsed="false">
      <c r="A111" s="321" t="n">
        <v>82</v>
      </c>
      <c r="B111" s="419"/>
      <c r="C111" s="424" t="s">
        <v>389</v>
      </c>
      <c r="D111" s="424"/>
      <c r="E111" s="421" t="s">
        <v>304</v>
      </c>
      <c r="F111" s="422" t="n">
        <v>1</v>
      </c>
      <c r="G111" s="418"/>
      <c r="H111" s="337"/>
      <c r="I111" s="418"/>
      <c r="J111" s="418"/>
      <c r="K111" s="337"/>
      <c r="L111" s="330"/>
      <c r="M111" s="330"/>
      <c r="N111" s="330"/>
      <c r="O111" s="330"/>
      <c r="P111" s="330"/>
      <c r="Q111" s="330"/>
    </row>
    <row r="112" s="3" customFormat="true" ht="11.25" hidden="false" customHeight="false" outlineLevel="0" collapsed="false">
      <c r="A112" s="321"/>
      <c r="B112" s="396"/>
      <c r="C112" s="397"/>
      <c r="D112" s="397"/>
      <c r="E112" s="398" t="s">
        <v>390</v>
      </c>
      <c r="F112" s="399"/>
      <c r="G112" s="400"/>
      <c r="H112" s="400"/>
      <c r="I112" s="400"/>
      <c r="J112" s="400"/>
      <c r="K112" s="401"/>
      <c r="L112" s="402"/>
      <c r="M112" s="403" t="n">
        <f aca="false">SUM(M97:M111)</f>
        <v>0</v>
      </c>
      <c r="N112" s="403" t="n">
        <f aca="false">SUM(N97:N111)</f>
        <v>0</v>
      </c>
      <c r="O112" s="403" t="n">
        <f aca="false">SUM(O97:O111)</f>
        <v>0</v>
      </c>
      <c r="P112" s="403" t="n">
        <f aca="false">SUM(P97:P111)</f>
        <v>0</v>
      </c>
      <c r="Q112" s="403" t="n">
        <f aca="false">SUM(Q97:Q111)</f>
        <v>0</v>
      </c>
    </row>
    <row r="113" s="3" customFormat="true" ht="11.25" hidden="false" customHeight="false" outlineLevel="0" collapsed="false">
      <c r="A113" s="321"/>
      <c r="B113" s="396"/>
      <c r="C113" s="397"/>
      <c r="D113" s="397"/>
      <c r="E113" s="398" t="s">
        <v>391</v>
      </c>
      <c r="F113" s="425" t="n">
        <v>34</v>
      </c>
      <c r="G113" s="400"/>
      <c r="H113" s="400"/>
      <c r="I113" s="400"/>
      <c r="J113" s="400"/>
      <c r="K113" s="401"/>
      <c r="L113" s="402"/>
      <c r="M113" s="403" t="n">
        <f aca="false">M112*F113</f>
        <v>0</v>
      </c>
      <c r="N113" s="403" t="n">
        <f aca="false">N112*F113</f>
        <v>0</v>
      </c>
      <c r="O113" s="403" t="n">
        <f aca="false">O112*F113</f>
        <v>0</v>
      </c>
      <c r="P113" s="403" t="n">
        <f aca="false">P112*F113</f>
        <v>0</v>
      </c>
      <c r="Q113" s="403" t="n">
        <f aca="false">Q112*F113</f>
        <v>0</v>
      </c>
    </row>
    <row r="114" s="3" customFormat="true" ht="11.25" hidden="false" customHeight="false" outlineLevel="0" collapsed="false">
      <c r="A114" s="321"/>
      <c r="B114" s="396"/>
      <c r="C114" s="397"/>
      <c r="D114" s="397"/>
      <c r="E114" s="398"/>
      <c r="F114" s="399"/>
      <c r="G114" s="400"/>
      <c r="H114" s="400"/>
      <c r="I114" s="400"/>
      <c r="J114" s="400"/>
      <c r="K114" s="401"/>
      <c r="L114" s="402"/>
      <c r="M114" s="404"/>
      <c r="N114" s="404"/>
      <c r="O114" s="404"/>
      <c r="P114" s="404"/>
      <c r="Q114" s="405"/>
    </row>
    <row r="115" s="3" customFormat="true" ht="12" hidden="false" customHeight="false" outlineLevel="0" collapsed="false">
      <c r="A115" s="321"/>
      <c r="B115" s="406"/>
      <c r="C115" s="316" t="s">
        <v>392</v>
      </c>
      <c r="D115" s="316"/>
      <c r="E115" s="406"/>
      <c r="F115" s="406"/>
      <c r="G115" s="406"/>
      <c r="H115" s="406"/>
      <c r="I115" s="406"/>
      <c r="J115" s="406"/>
      <c r="K115" s="406"/>
      <c r="L115" s="406"/>
      <c r="M115" s="406"/>
      <c r="N115" s="406"/>
      <c r="O115" s="406"/>
      <c r="P115" s="406"/>
      <c r="Q115" s="407"/>
    </row>
    <row r="116" s="3" customFormat="true" ht="22.5" hidden="false" customHeight="false" outlineLevel="0" collapsed="false">
      <c r="A116" s="321" t="n">
        <v>83</v>
      </c>
      <c r="B116" s="408" t="s">
        <v>373</v>
      </c>
      <c r="C116" s="409" t="s">
        <v>393</v>
      </c>
      <c r="D116" s="409"/>
      <c r="E116" s="410" t="s">
        <v>64</v>
      </c>
      <c r="F116" s="411" t="n">
        <v>1</v>
      </c>
      <c r="G116" s="412"/>
      <c r="H116" s="337"/>
      <c r="I116" s="412"/>
      <c r="J116" s="412"/>
      <c r="K116" s="328"/>
      <c r="L116" s="327"/>
      <c r="M116" s="327"/>
      <c r="N116" s="327"/>
      <c r="O116" s="327"/>
      <c r="P116" s="327"/>
      <c r="Q116" s="327"/>
    </row>
    <row r="117" s="3" customFormat="true" ht="45" hidden="false" customHeight="false" outlineLevel="0" collapsed="false">
      <c r="A117" s="321" t="n">
        <v>84</v>
      </c>
      <c r="B117" s="413" t="s">
        <v>375</v>
      </c>
      <c r="C117" s="414" t="s">
        <v>394</v>
      </c>
      <c r="D117" s="414"/>
      <c r="E117" s="415" t="s">
        <v>64</v>
      </c>
      <c r="F117" s="416" t="n">
        <f aca="false">F116</f>
        <v>1</v>
      </c>
      <c r="G117" s="417"/>
      <c r="H117" s="337"/>
      <c r="I117" s="418"/>
      <c r="J117" s="417"/>
      <c r="K117" s="337"/>
      <c r="L117" s="330"/>
      <c r="M117" s="330"/>
      <c r="N117" s="330"/>
      <c r="O117" s="330"/>
      <c r="P117" s="330"/>
      <c r="Q117" s="330"/>
    </row>
    <row r="118" s="3" customFormat="true" ht="22.5" hidden="false" customHeight="false" outlineLevel="0" collapsed="false">
      <c r="A118" s="321"/>
      <c r="B118" s="419"/>
      <c r="C118" s="420" t="s">
        <v>395</v>
      </c>
      <c r="D118" s="420"/>
      <c r="E118" s="421" t="s">
        <v>64</v>
      </c>
      <c r="F118" s="422" t="n">
        <f aca="false">F117*2*1.15</f>
        <v>2.3</v>
      </c>
      <c r="G118" s="418"/>
      <c r="H118" s="337"/>
      <c r="I118" s="418"/>
      <c r="J118" s="418"/>
      <c r="K118" s="337"/>
      <c r="L118" s="330"/>
      <c r="M118" s="330"/>
      <c r="N118" s="330"/>
      <c r="O118" s="330"/>
      <c r="P118" s="330"/>
      <c r="Q118" s="330"/>
    </row>
    <row r="119" s="3" customFormat="true" ht="11.25" hidden="false" customHeight="false" outlineLevel="0" collapsed="false">
      <c r="A119" s="321"/>
      <c r="B119" s="419"/>
      <c r="C119" s="420" t="s">
        <v>378</v>
      </c>
      <c r="D119" s="420"/>
      <c r="E119" s="415" t="s">
        <v>47</v>
      </c>
      <c r="F119" s="416" t="n">
        <f aca="false">F117*0.5</f>
        <v>0.5</v>
      </c>
      <c r="G119" s="418"/>
      <c r="H119" s="337"/>
      <c r="I119" s="418"/>
      <c r="J119" s="418"/>
      <c r="K119" s="337"/>
      <c r="L119" s="330"/>
      <c r="M119" s="330"/>
      <c r="N119" s="330"/>
      <c r="O119" s="330"/>
      <c r="P119" s="330"/>
      <c r="Q119" s="330"/>
    </row>
    <row r="120" s="3" customFormat="true" ht="11.25" hidden="false" customHeight="false" outlineLevel="0" collapsed="false">
      <c r="A120" s="321"/>
      <c r="B120" s="419"/>
      <c r="C120" s="420" t="s">
        <v>379</v>
      </c>
      <c r="D120" s="420"/>
      <c r="E120" s="415" t="s">
        <v>304</v>
      </c>
      <c r="F120" s="416" t="n">
        <v>2</v>
      </c>
      <c r="G120" s="418"/>
      <c r="H120" s="337"/>
      <c r="I120" s="418"/>
      <c r="J120" s="418"/>
      <c r="K120" s="337"/>
      <c r="L120" s="330"/>
      <c r="M120" s="330"/>
      <c r="N120" s="330"/>
      <c r="O120" s="330"/>
      <c r="P120" s="330"/>
      <c r="Q120" s="330"/>
    </row>
    <row r="121" s="3" customFormat="true" ht="11.25" hidden="false" customHeight="false" outlineLevel="0" collapsed="false">
      <c r="A121" s="321"/>
      <c r="B121" s="419"/>
      <c r="C121" s="420" t="s">
        <v>380</v>
      </c>
      <c r="D121" s="420"/>
      <c r="E121" s="415" t="s">
        <v>75</v>
      </c>
      <c r="F121" s="416" t="n">
        <v>2</v>
      </c>
      <c r="G121" s="418"/>
      <c r="H121" s="337"/>
      <c r="I121" s="418"/>
      <c r="J121" s="418"/>
      <c r="K121" s="337"/>
      <c r="L121" s="330"/>
      <c r="M121" s="330"/>
      <c r="N121" s="330"/>
      <c r="O121" s="330"/>
      <c r="P121" s="330"/>
      <c r="Q121" s="330"/>
    </row>
    <row r="122" s="3" customFormat="true" ht="11.25" hidden="false" customHeight="false" outlineLevel="0" collapsed="false">
      <c r="A122" s="321"/>
      <c r="B122" s="419"/>
      <c r="C122" s="420" t="s">
        <v>381</v>
      </c>
      <c r="D122" s="420"/>
      <c r="E122" s="421" t="s">
        <v>75</v>
      </c>
      <c r="F122" s="422" t="n">
        <f aca="false">F117*1.26</f>
        <v>1.26</v>
      </c>
      <c r="G122" s="418"/>
      <c r="H122" s="337"/>
      <c r="I122" s="418"/>
      <c r="J122" s="418"/>
      <c r="K122" s="337"/>
      <c r="L122" s="330"/>
      <c r="M122" s="330"/>
      <c r="N122" s="330"/>
      <c r="O122" s="330"/>
      <c r="P122" s="330"/>
      <c r="Q122" s="330"/>
    </row>
    <row r="123" s="3" customFormat="true" ht="11.25" hidden="false" customHeight="false" outlineLevel="0" collapsed="false">
      <c r="A123" s="321"/>
      <c r="B123" s="419"/>
      <c r="C123" s="420" t="s">
        <v>382</v>
      </c>
      <c r="D123" s="420"/>
      <c r="E123" s="421" t="s">
        <v>304</v>
      </c>
      <c r="F123" s="422" t="n">
        <v>8</v>
      </c>
      <c r="G123" s="418"/>
      <c r="H123" s="337"/>
      <c r="I123" s="418"/>
      <c r="J123" s="418"/>
      <c r="K123" s="337"/>
      <c r="L123" s="330"/>
      <c r="M123" s="330"/>
      <c r="N123" s="330"/>
      <c r="O123" s="330"/>
      <c r="P123" s="330"/>
      <c r="Q123" s="330"/>
    </row>
    <row r="124" s="3" customFormat="true" ht="11.25" hidden="false" customHeight="false" outlineLevel="0" collapsed="false">
      <c r="A124" s="321"/>
      <c r="B124" s="419"/>
      <c r="C124" s="420" t="s">
        <v>383</v>
      </c>
      <c r="D124" s="420"/>
      <c r="E124" s="421" t="s">
        <v>304</v>
      </c>
      <c r="F124" s="422" t="n">
        <f aca="false">F117*18*2</f>
        <v>36</v>
      </c>
      <c r="G124" s="418"/>
      <c r="H124" s="337"/>
      <c r="I124" s="418"/>
      <c r="J124" s="418"/>
      <c r="K124" s="337"/>
      <c r="L124" s="330"/>
      <c r="M124" s="330"/>
      <c r="N124" s="330"/>
      <c r="O124" s="330"/>
      <c r="P124" s="330"/>
      <c r="Q124" s="330"/>
    </row>
    <row r="125" s="3" customFormat="true" ht="11.25" hidden="false" customHeight="false" outlineLevel="0" collapsed="false">
      <c r="A125" s="321"/>
      <c r="B125" s="419"/>
      <c r="C125" s="420" t="s">
        <v>384</v>
      </c>
      <c r="D125" s="420"/>
      <c r="E125" s="421" t="s">
        <v>304</v>
      </c>
      <c r="F125" s="422" t="n">
        <f aca="false">F117*8*2</f>
        <v>16</v>
      </c>
      <c r="G125" s="418"/>
      <c r="H125" s="337"/>
      <c r="I125" s="418"/>
      <c r="J125" s="418"/>
      <c r="K125" s="337"/>
      <c r="L125" s="330"/>
      <c r="M125" s="330"/>
      <c r="N125" s="330"/>
      <c r="O125" s="330"/>
      <c r="P125" s="330"/>
      <c r="Q125" s="330"/>
    </row>
    <row r="126" s="3" customFormat="true" ht="11.25" hidden="false" customHeight="false" outlineLevel="0" collapsed="false">
      <c r="A126" s="321" t="n">
        <v>85</v>
      </c>
      <c r="B126" s="421" t="s">
        <v>385</v>
      </c>
      <c r="C126" s="423" t="s">
        <v>386</v>
      </c>
      <c r="D126" s="423"/>
      <c r="E126" s="421" t="s">
        <v>64</v>
      </c>
      <c r="F126" s="422" t="n">
        <f aca="false">F117</f>
        <v>1</v>
      </c>
      <c r="G126" s="418"/>
      <c r="H126" s="337"/>
      <c r="I126" s="418"/>
      <c r="J126" s="418"/>
      <c r="K126" s="337"/>
      <c r="L126" s="330"/>
      <c r="M126" s="330"/>
      <c r="N126" s="330"/>
      <c r="O126" s="330"/>
      <c r="P126" s="330"/>
      <c r="Q126" s="330"/>
    </row>
    <row r="127" s="3" customFormat="true" ht="11.25" hidden="false" customHeight="false" outlineLevel="0" collapsed="false">
      <c r="A127" s="321"/>
      <c r="B127" s="419"/>
      <c r="C127" s="420" t="s">
        <v>387</v>
      </c>
      <c r="D127" s="420"/>
      <c r="E127" s="421" t="s">
        <v>47</v>
      </c>
      <c r="F127" s="422" t="n">
        <f aca="false">F126*0.1</f>
        <v>0.1</v>
      </c>
      <c r="G127" s="418"/>
      <c r="H127" s="337"/>
      <c r="I127" s="418"/>
      <c r="J127" s="418"/>
      <c r="K127" s="337"/>
      <c r="L127" s="330"/>
      <c r="M127" s="330"/>
      <c r="N127" s="330"/>
      <c r="O127" s="330"/>
      <c r="P127" s="330"/>
      <c r="Q127" s="330"/>
    </row>
    <row r="128" s="3" customFormat="true" ht="11.25" hidden="false" customHeight="false" outlineLevel="0" collapsed="false">
      <c r="A128" s="321"/>
      <c r="B128" s="419"/>
      <c r="C128" s="420" t="s">
        <v>388</v>
      </c>
      <c r="D128" s="420"/>
      <c r="E128" s="421" t="s">
        <v>47</v>
      </c>
      <c r="F128" s="422" t="n">
        <f aca="false">F126*0.4</f>
        <v>0.4</v>
      </c>
      <c r="G128" s="418"/>
      <c r="H128" s="337"/>
      <c r="I128" s="418"/>
      <c r="J128" s="418"/>
      <c r="K128" s="337"/>
      <c r="L128" s="330"/>
      <c r="M128" s="330"/>
      <c r="N128" s="330"/>
      <c r="O128" s="330"/>
      <c r="P128" s="330"/>
      <c r="Q128" s="330"/>
    </row>
    <row r="129" s="3" customFormat="true" ht="11.25" hidden="false" customHeight="false" outlineLevel="0" collapsed="false">
      <c r="A129" s="321"/>
      <c r="B129" s="419"/>
      <c r="C129" s="420" t="s">
        <v>131</v>
      </c>
      <c r="D129" s="420"/>
      <c r="E129" s="421" t="s">
        <v>69</v>
      </c>
      <c r="F129" s="422" t="n">
        <f aca="false">F126*0.3</f>
        <v>0.3</v>
      </c>
      <c r="G129" s="418"/>
      <c r="H129" s="337"/>
      <c r="I129" s="418"/>
      <c r="J129" s="418"/>
      <c r="K129" s="337"/>
      <c r="L129" s="330"/>
      <c r="M129" s="330"/>
      <c r="N129" s="330"/>
      <c r="O129" s="330"/>
      <c r="P129" s="330"/>
      <c r="Q129" s="330"/>
    </row>
    <row r="130" s="3" customFormat="true" ht="11.25" hidden="false" customHeight="false" outlineLevel="0" collapsed="false">
      <c r="A130" s="321" t="n">
        <v>86</v>
      </c>
      <c r="B130" s="419"/>
      <c r="C130" s="424" t="s">
        <v>389</v>
      </c>
      <c r="D130" s="424"/>
      <c r="E130" s="421" t="s">
        <v>304</v>
      </c>
      <c r="F130" s="422" t="n">
        <v>1</v>
      </c>
      <c r="G130" s="418"/>
      <c r="H130" s="337"/>
      <c r="I130" s="418"/>
      <c r="J130" s="418"/>
      <c r="K130" s="337"/>
      <c r="L130" s="330"/>
      <c r="M130" s="330"/>
      <c r="N130" s="330"/>
      <c r="O130" s="330"/>
      <c r="P130" s="330"/>
      <c r="Q130" s="330"/>
    </row>
    <row r="131" s="3" customFormat="true" ht="11.25" hidden="false" customHeight="false" outlineLevel="0" collapsed="false">
      <c r="A131" s="426"/>
      <c r="B131" s="396"/>
      <c r="C131" s="397"/>
      <c r="D131" s="397"/>
      <c r="E131" s="398" t="s">
        <v>396</v>
      </c>
      <c r="F131" s="399"/>
      <c r="G131" s="400"/>
      <c r="H131" s="400"/>
      <c r="I131" s="400"/>
      <c r="J131" s="400"/>
      <c r="K131" s="401"/>
      <c r="L131" s="402"/>
      <c r="M131" s="403" t="n">
        <f aca="false">SUM(M116:M130)</f>
        <v>0</v>
      </c>
      <c r="N131" s="403" t="n">
        <f aca="false">SUM(N116:N130)</f>
        <v>0</v>
      </c>
      <c r="O131" s="403" t="n">
        <f aca="false">SUM(O116:O130)</f>
        <v>0</v>
      </c>
      <c r="P131" s="403" t="n">
        <f aca="false">SUM(P116:P130)</f>
        <v>0</v>
      </c>
      <c r="Q131" s="403" t="n">
        <f aca="false">SUM(Q116:Q130)</f>
        <v>0</v>
      </c>
    </row>
    <row r="132" s="3" customFormat="true" ht="11.25" hidden="false" customHeight="false" outlineLevel="0" collapsed="false">
      <c r="A132" s="426"/>
      <c r="B132" s="396"/>
      <c r="C132" s="397"/>
      <c r="D132" s="397"/>
      <c r="E132" s="398" t="s">
        <v>391</v>
      </c>
      <c r="F132" s="425" t="n">
        <v>8</v>
      </c>
      <c r="G132" s="400"/>
      <c r="H132" s="400"/>
      <c r="I132" s="400"/>
      <c r="J132" s="400"/>
      <c r="K132" s="401"/>
      <c r="L132" s="402"/>
      <c r="M132" s="403" t="n">
        <f aca="false">M131*F132</f>
        <v>0</v>
      </c>
      <c r="N132" s="403" t="n">
        <f aca="false">N131*F132</f>
        <v>0</v>
      </c>
      <c r="O132" s="403" t="n">
        <f aca="false">O131*F132</f>
        <v>0</v>
      </c>
      <c r="P132" s="403" t="n">
        <f aca="false">P131*F132</f>
        <v>0</v>
      </c>
      <c r="Q132" s="403" t="n">
        <f aca="false">Q131*F132</f>
        <v>0</v>
      </c>
    </row>
    <row r="133" s="3" customFormat="true" ht="11.25" hidden="false" customHeight="false" outlineLevel="0" collapsed="false">
      <c r="A133" s="426"/>
      <c r="B133" s="396"/>
      <c r="C133" s="397"/>
      <c r="D133" s="397"/>
      <c r="E133" s="398"/>
      <c r="F133" s="425"/>
      <c r="G133" s="400"/>
      <c r="H133" s="400"/>
      <c r="I133" s="400"/>
      <c r="J133" s="400"/>
      <c r="K133" s="401"/>
      <c r="L133" s="402"/>
      <c r="M133" s="404"/>
      <c r="N133" s="404"/>
      <c r="O133" s="404"/>
      <c r="P133" s="404"/>
      <c r="Q133" s="405"/>
    </row>
    <row r="134" customFormat="false" ht="11.25" hidden="false" customHeight="false" outlineLevel="0" collapsed="false">
      <c r="A134" s="427"/>
      <c r="B134" s="428"/>
      <c r="C134" s="429"/>
      <c r="D134" s="430"/>
      <c r="E134" s="431"/>
      <c r="F134" s="431"/>
      <c r="G134" s="432"/>
      <c r="H134" s="432"/>
      <c r="I134" s="433"/>
      <c r="J134" s="433"/>
      <c r="K134" s="433"/>
      <c r="L134" s="433"/>
      <c r="M134" s="433"/>
      <c r="N134" s="433"/>
      <c r="O134" s="433"/>
      <c r="P134" s="433"/>
      <c r="Q134" s="433"/>
    </row>
    <row r="135" customFormat="false" ht="11.25" hidden="false" customHeight="false" outlineLevel="0" collapsed="false">
      <c r="A135" s="434"/>
      <c r="B135" s="435"/>
      <c r="C135" s="398"/>
      <c r="D135" s="277"/>
      <c r="E135" s="398" t="s">
        <v>397</v>
      </c>
      <c r="F135" s="277"/>
      <c r="G135" s="277"/>
      <c r="H135" s="277"/>
      <c r="I135" s="277"/>
      <c r="J135" s="277"/>
      <c r="K135" s="277"/>
      <c r="L135" s="277"/>
      <c r="M135" s="436" t="n">
        <f aca="false">M94+M113+M132</f>
        <v>0</v>
      </c>
      <c r="N135" s="436" t="n">
        <f aca="false">N94+N113+N132</f>
        <v>0</v>
      </c>
      <c r="O135" s="436" t="n">
        <f aca="false">O94+O113+O132</f>
        <v>0</v>
      </c>
      <c r="P135" s="436" t="n">
        <f aca="false">P94+P113+P132</f>
        <v>0</v>
      </c>
      <c r="Q135" s="436" t="n">
        <f aca="false">Q94+Q113+Q132</f>
        <v>0</v>
      </c>
    </row>
    <row r="136" customFormat="false" ht="11.25" hidden="false" customHeight="false" outlineLevel="0" collapsed="false">
      <c r="A136" s="434"/>
      <c r="B136" s="434"/>
      <c r="C136" s="437"/>
      <c r="D136" s="284"/>
      <c r="E136" s="437" t="s">
        <v>398</v>
      </c>
      <c r="F136" s="438"/>
      <c r="G136" s="438"/>
      <c r="H136" s="284"/>
      <c r="I136" s="284"/>
      <c r="J136" s="284"/>
      <c r="K136" s="284"/>
      <c r="L136" s="284"/>
      <c r="M136" s="436"/>
      <c r="N136" s="436"/>
      <c r="O136" s="436" t="n">
        <f aca="false">O135*G136</f>
        <v>0</v>
      </c>
      <c r="P136" s="436"/>
      <c r="Q136" s="436"/>
    </row>
    <row r="137" customFormat="false" ht="11.25" hidden="false" customHeight="false" outlineLevel="0" collapsed="false">
      <c r="A137" s="434"/>
      <c r="B137" s="434"/>
      <c r="C137" s="398"/>
      <c r="D137" s="277"/>
      <c r="E137" s="398" t="s">
        <v>61</v>
      </c>
      <c r="F137" s="284"/>
      <c r="G137" s="284"/>
      <c r="H137" s="284"/>
      <c r="I137" s="284"/>
      <c r="J137" s="284"/>
      <c r="K137" s="284"/>
      <c r="L137" s="284"/>
      <c r="M137" s="436" t="n">
        <f aca="false">SUM(M135:M136)</f>
        <v>0</v>
      </c>
      <c r="N137" s="436" t="n">
        <f aca="false">SUM(N135:N136)</f>
        <v>0</v>
      </c>
      <c r="O137" s="436" t="n">
        <f aca="false">SUM(O135:O136)</f>
        <v>0</v>
      </c>
      <c r="P137" s="436" t="n">
        <f aca="false">SUM(P135:P136)</f>
        <v>0</v>
      </c>
      <c r="Q137" s="436" t="n">
        <f aca="false">SUM(N137:P137)</f>
        <v>0</v>
      </c>
    </row>
    <row r="138" customFormat="false" ht="11.25" hidden="false" customHeight="false" outlineLevel="0" collapsed="false">
      <c r="A138" s="352"/>
      <c r="B138" s="352"/>
      <c r="C138" s="439"/>
      <c r="D138" s="439"/>
      <c r="E138" s="439"/>
      <c r="F138" s="439"/>
      <c r="G138" s="439"/>
      <c r="H138" s="439"/>
      <c r="I138" s="439"/>
      <c r="J138" s="439"/>
      <c r="K138" s="439"/>
      <c r="L138" s="439"/>
      <c r="M138" s="439"/>
      <c r="N138" s="439"/>
      <c r="O138" s="439"/>
      <c r="P138" s="439"/>
      <c r="Q138" s="439"/>
    </row>
    <row r="139" customFormat="false" ht="11.25" hidden="false" customHeight="false" outlineLevel="0" collapsed="false">
      <c r="A139" s="352"/>
      <c r="B139" s="352"/>
      <c r="C139" s="440"/>
      <c r="D139" s="440"/>
      <c r="E139" s="440" t="s">
        <v>22</v>
      </c>
      <c r="F139" s="441"/>
      <c r="G139" s="441"/>
      <c r="H139" s="439"/>
      <c r="I139" s="439"/>
      <c r="J139" s="439"/>
      <c r="K139" s="439"/>
      <c r="L139" s="439"/>
      <c r="M139" s="439"/>
      <c r="N139" s="439"/>
      <c r="O139" s="439"/>
      <c r="P139" s="439"/>
      <c r="Q139" s="439"/>
    </row>
    <row r="140" customFormat="false" ht="11.25" hidden="false" customHeight="false" outlineLevel="0" collapsed="false">
      <c r="A140" s="352"/>
      <c r="B140" s="352"/>
      <c r="F140" s="442"/>
      <c r="G140" s="442"/>
      <c r="H140" s="439"/>
      <c r="I140" s="439"/>
      <c r="J140" s="439"/>
      <c r="K140" s="439"/>
      <c r="L140" s="439"/>
      <c r="M140" s="439"/>
      <c r="N140" s="439"/>
      <c r="O140" s="439"/>
      <c r="P140" s="439"/>
      <c r="Q140" s="439"/>
    </row>
    <row r="141" customFormat="false" ht="11.25" hidden="false" customHeight="false" outlineLevel="0" collapsed="false">
      <c r="A141" s="352"/>
      <c r="B141" s="352"/>
      <c r="F141" s="439"/>
      <c r="G141" s="439"/>
      <c r="H141" s="439"/>
      <c r="I141" s="439"/>
      <c r="J141" s="439"/>
      <c r="K141" s="439"/>
      <c r="L141" s="439"/>
      <c r="M141" s="439"/>
      <c r="N141" s="439"/>
      <c r="O141" s="439"/>
      <c r="P141" s="439"/>
      <c r="Q141" s="439"/>
    </row>
    <row r="142" customFormat="false" ht="11.25" hidden="false" customHeight="false" outlineLevel="0" collapsed="false">
      <c r="C142" s="440"/>
      <c r="D142" s="440"/>
      <c r="E142" s="440" t="s">
        <v>23</v>
      </c>
      <c r="F142" s="441"/>
      <c r="G142" s="441"/>
    </row>
    <row r="143" customFormat="false" ht="11.25" hidden="false" customHeight="false" outlineLevel="0" collapsed="false">
      <c r="D143" s="6"/>
      <c r="E143" s="440"/>
      <c r="F143" s="443"/>
      <c r="G143" s="443"/>
      <c r="N143" s="6"/>
      <c r="P143" s="6"/>
    </row>
    <row r="147" customFormat="false" ht="11.25" hidden="false" customHeight="false" outlineLevel="0" collapsed="false"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</row>
    <row r="148" customFormat="false" ht="11.25" hidden="false" customHeight="false" outlineLevel="0" collapsed="false"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</row>
    <row r="149" customFormat="false" ht="11.25" hidden="false" customHeight="false" outlineLevel="0" collapsed="false"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</row>
    <row r="150" customFormat="false" ht="11.25" hidden="false" customHeight="false" outlineLevel="0" collapsed="false"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</row>
    <row r="151" customFormat="false" ht="11.25" hidden="false" customHeight="false" outlineLevel="0" collapsed="false"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</row>
    <row r="152" customFormat="false" ht="11.25" hidden="false" customHeight="false" outlineLevel="0" collapsed="false"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</row>
    <row r="153" customFormat="false" ht="11.25" hidden="false" customHeight="false" outlineLevel="0" collapsed="false"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</row>
    <row r="154" customFormat="false" ht="11.25" hidden="false" customHeight="false" outlineLevel="0" collapsed="false"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</row>
    <row r="155" customFormat="false" ht="11.25" hidden="false" customHeight="false" outlineLevel="0" collapsed="false"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</row>
    <row r="156" customFormat="false" ht="11.25" hidden="false" customHeight="false" outlineLevel="0" collapsed="false"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</row>
    <row r="157" customFormat="false" ht="11.25" hidden="false" customHeight="false" outlineLevel="0" collapsed="false"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</row>
    <row r="158" customFormat="false" ht="11.25" hidden="false" customHeight="false" outlineLevel="0" collapsed="false"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</row>
    <row r="159" customFormat="false" ht="11.25" hidden="false" customHeight="false" outlineLevel="0" collapsed="false"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</row>
    <row r="160" customFormat="false" ht="11.25" hidden="false" customHeight="false" outlineLevel="0" collapsed="false"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</row>
  </sheetData>
  <mergeCells count="19">
    <mergeCell ref="A1:G1"/>
    <mergeCell ref="A8:A9"/>
    <mergeCell ref="B8:B9"/>
    <mergeCell ref="C8:D9"/>
    <mergeCell ref="E8:E9"/>
    <mergeCell ref="F8:F9"/>
    <mergeCell ref="G8:L8"/>
    <mergeCell ref="M8:Q8"/>
    <mergeCell ref="C10:D10"/>
    <mergeCell ref="C14:C18"/>
    <mergeCell ref="C19:C23"/>
    <mergeCell ref="C24:C29"/>
    <mergeCell ref="C30:C35"/>
    <mergeCell ref="C36:C41"/>
    <mergeCell ref="C44:C48"/>
    <mergeCell ref="C49:C51"/>
    <mergeCell ref="C52:C56"/>
    <mergeCell ref="C57:C62"/>
    <mergeCell ref="C63:C6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12:23:51Z</dcterms:created>
  <dc:creator>AGROPROJEKTS</dc:creator>
  <dc:description/>
  <dc:language>en-US</dc:language>
  <cp:lastModifiedBy>lafanasj</cp:lastModifiedBy>
  <cp:lastPrinted>2013-02-04T13:26:36Z</cp:lastPrinted>
  <dcterms:modified xsi:type="dcterms:W3CDTF">2013-02-25T09:46:03Z</dcterms:modified>
  <cp:revision>0</cp:revision>
  <dc:subject/>
  <dc:title/>
</cp:coreProperties>
</file>