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9"/>
  </bookViews>
  <sheets>
    <sheet name="KOPTĀME b" sheetId="1" state="visible" r:id="rId2"/>
    <sheet name="Kopsavilkums" sheetId="2" state="visible" r:id="rId3"/>
    <sheet name="Tāme Nr.1 " sheetId="3" state="visible" r:id="rId4"/>
    <sheet name="Tāme Nr.2l" sheetId="4" state="visible" r:id="rId5"/>
    <sheet name="Tāme Nr.3 fasāde" sheetId="5" state="visible" r:id="rId6"/>
    <sheet name="Tāme Nr4.jumts" sheetId="6" state="visible" r:id="rId7"/>
    <sheet name="Tāme Nr.5 pagr" sheetId="7" state="visible" r:id="rId8"/>
    <sheet name="Tāme Nr.6 bēniņi " sheetId="8" state="visible" r:id="rId9"/>
    <sheet name="Tāme Nr.7 vent" sheetId="9" state="visible" r:id="rId10"/>
    <sheet name="Tāme Nr.8 Apkure" sheetId="10" state="visible" r:id="rId11"/>
  </sheets>
  <definedNames>
    <definedName function="false" hidden="false" localSheetId="1" name="_xlnm.Print_Area" vbProcedure="false">Kopsavilkums!$A$1:$H$41</definedName>
    <definedName function="false" hidden="false" localSheetId="0" name="_xlnm.Print_Area" vbProcedure="false">'KOPTĀME b'!$A$1:$C$37</definedName>
    <definedName function="false" hidden="false" localSheetId="2" name="_xlnm.Print_Area" vbProcedure="false">'Tāme Nr.1 '!$A$1:$P$42</definedName>
    <definedName function="false" hidden="false" localSheetId="2" name="_xlnm.Print_Titles" vbProcedure="false">'Tāme Nr.1 '!$13:$16</definedName>
    <definedName function="false" hidden="false" localSheetId="3" name="_xlnm.Print_Area" vbProcedure="false">'Tāme Nr.2l'!$A$1:$P$80</definedName>
    <definedName function="false" hidden="false" localSheetId="3" name="_xlnm.Print_Titles" vbProcedure="false">'Tāme Nr.2l'!$13:$16</definedName>
    <definedName function="false" hidden="false" localSheetId="4" name="_xlnm.Print_Area" vbProcedure="false">'Tāme Nr.3 fasāde'!$A$1:$P$274</definedName>
    <definedName function="false" hidden="false" localSheetId="4" name="_xlnm.Print_Titles" vbProcedure="false">'Tāme Nr.3 fasāde'!$13:$16</definedName>
    <definedName function="false" hidden="false" localSheetId="6" name="_xlnm.Print_Area" vbProcedure="false">'Tāme Nr.5 pagr'!$A$1:$P$43</definedName>
    <definedName function="false" hidden="false" localSheetId="6" name="_xlnm.Print_Titles" vbProcedure="false">'Tāme Nr.5 pagr'!$13:$16</definedName>
    <definedName function="false" hidden="false" localSheetId="7" name="_xlnm.Print_Area" vbProcedure="false">'Tāme Nr.6 bēniņi '!$A$1:$P$45</definedName>
    <definedName function="false" hidden="false" localSheetId="7" name="_xlnm.Print_Titles" vbProcedure="false">'Tāme Nr.6 bēniņi '!$13:$16</definedName>
    <definedName function="false" hidden="false" localSheetId="8" name="_xlnm.Print_Area" vbProcedure="false">'Tāme Nr.7 vent'!$A$1:$P$37</definedName>
    <definedName function="false" hidden="false" localSheetId="8" name="_xlnm.Print_Titles" vbProcedure="false">'Tāme Nr.7 vent'!$13:$16</definedName>
    <definedName function="false" hidden="false" localSheetId="9" name="_xlnm.Print_Area" vbProcedure="false">'Tāme Nr.8 Apkure'!$A$1:$P$529</definedName>
    <definedName function="false" hidden="false" localSheetId="9" name="_xlnm.Print_Titles" vbProcedure="false">'Tāme Nr.8 Apkure'!$13:$16</definedName>
    <definedName function="false" hidden="false" localSheetId="5" name="_xlnm.Print_Area" vbProcedure="false">'Tāme Nr4.jumts'!$A$1:$P$73</definedName>
    <definedName function="false" hidden="false" localSheetId="5" name="_xlnm.Print_Titles" vbProcedure="false">'Tāme Nr4.jumts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441">
  <si>
    <t xml:space="preserve">APSTIPRINU</t>
  </si>
  <si>
    <t xml:space="preserve">(pasūtītāja paraksts un tā atšifrējums)</t>
  </si>
  <si>
    <t xml:space="preserve">Z.v.</t>
  </si>
  <si>
    <t xml:space="preserve">................gada ...............................</t>
  </si>
  <si>
    <t xml:space="preserve">BŪVNIECĪBAS  KOPTĀME</t>
  </si>
  <si>
    <t xml:space="preserve">Objekta nosaukums: Daudzdzīvokļu māja</t>
  </si>
  <si>
    <t xml:space="preserve">Objekta adrese: Siguldas iela 23, Liepāja</t>
  </si>
  <si>
    <t xml:space="preserve">Pasūtījuma Nr.: 22/09/10</t>
  </si>
  <si>
    <t xml:space="preserve">Tāme sastādīta 2012.gada ………….</t>
  </si>
  <si>
    <t xml:space="preserve">N.p.k.</t>
  </si>
  <si>
    <t xml:space="preserve">Objekta nosaukums</t>
  </si>
  <si>
    <t xml:space="preserve">Objekta izmaksas (Ls)</t>
  </si>
  <si>
    <t xml:space="preserve">Vispārbūvniecības darbi</t>
  </si>
  <si>
    <t xml:space="preserve">Kopā:</t>
  </si>
  <si>
    <t xml:space="preserve">PVN 22%:</t>
  </si>
  <si>
    <t xml:space="preserve">Pavisam būvniecības izmaksas:</t>
  </si>
  <si>
    <t xml:space="preserve">Sastādīja: </t>
  </si>
  <si>
    <t xml:space="preserve">Pārbaudīja:</t>
  </si>
  <si>
    <t xml:space="preserve"> KOPSAVILKUMA aprēķins</t>
  </si>
  <si>
    <t xml:space="preserve">Pasūtītājs: SIA "Liepājas Namu Apsaimniekotājs"</t>
  </si>
  <si>
    <t xml:space="preserve">Tāme sastādīta 2012.gada tirgus cenās, pamatojoties uz AR daļas rasējumiem</t>
  </si>
  <si>
    <t xml:space="preserve">par kopējo summu  Ls</t>
  </si>
  <si>
    <t xml:space="preserve">Kopējā darbietilpība c/st.</t>
  </si>
  <si>
    <t xml:space="preserve">Nr.p.k.</t>
  </si>
  <si>
    <t xml:space="preserve">Lokālās tāmes Nr.</t>
  </si>
  <si>
    <t xml:space="preserve">Darba veids vai konstruktīvā elementa nosaukums</t>
  </si>
  <si>
    <t xml:space="preserve">Tāmes izmaksas</t>
  </si>
  <si>
    <t xml:space="preserve">tai skaitā</t>
  </si>
  <si>
    <t xml:space="preserve">Darbietilpība  c/h</t>
  </si>
  <si>
    <t xml:space="preserve">Darba alga /Ls/</t>
  </si>
  <si>
    <t xml:space="preserve">Materiāli /Ls/</t>
  </si>
  <si>
    <t xml:space="preserve">Mehānismi /Ls/</t>
  </si>
  <si>
    <t xml:space="preserve">  /Ls/</t>
  </si>
  <si>
    <t xml:space="preserve">Kopā : </t>
  </si>
  <si>
    <t xml:space="preserve">Virsizdevumi …..%:</t>
  </si>
  <si>
    <t xml:space="preserve">t.sk. Darba aizsardzība</t>
  </si>
  <si>
    <t xml:space="preserve">Plānotā peļņa…...%:</t>
  </si>
  <si>
    <t xml:space="preserve">Darba devēja sociālais nodoklis 24,09%:</t>
  </si>
  <si>
    <t xml:space="preserve">Pavisam kopā:</t>
  </si>
  <si>
    <t xml:space="preserve">Sertifikāta Nr. </t>
  </si>
  <si>
    <t xml:space="preserve">.</t>
  </si>
  <si>
    <t xml:space="preserve">Lokālā tāme Nr.1</t>
  </si>
  <si>
    <t xml:space="preserve">Būvlaukuma iekārtošana un uzturēšana</t>
  </si>
  <si>
    <t xml:space="preserve">Tāme sastādīta 2012.gada tirgus cenās, pamatojoties uz  AR daļas rasējumiem</t>
  </si>
  <si>
    <t xml:space="preserve">LVL</t>
  </si>
  <si>
    <t xml:space="preserve">Tāme sastādīta 2012.gada …………..</t>
  </si>
  <si>
    <t xml:space="preserve">Kods</t>
  </si>
  <si>
    <t xml:space="preserve">Vienības izmaksas</t>
  </si>
  <si>
    <t xml:space="preserve">Kopā uz visu apjomu</t>
  </si>
  <si>
    <t xml:space="preserve">Darba nosaukums</t>
  </si>
  <si>
    <t xml:space="preserve">Mērvienība</t>
  </si>
  <si>
    <t xml:space="preserve">Daudzums</t>
  </si>
  <si>
    <t xml:space="preserve">Laika norma (c/h)</t>
  </si>
  <si>
    <t xml:space="preserve">Darba samaksas likme (Ls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Summa (Ls)</t>
  </si>
  <si>
    <t xml:space="preserve">l.c.</t>
  </si>
  <si>
    <t xml:space="preserve">Pagaidu žogu 2,0m augstumā ar vārtiem montāža, nosēgšana ar armēto plēvi uz būvniecības laiku </t>
  </si>
  <si>
    <t xml:space="preserve">m </t>
  </si>
  <si>
    <t xml:space="preserve">Pagaidu žogu ikmēneša īres maksa</t>
  </si>
  <si>
    <t xml:space="preserve">mēn.</t>
  </si>
  <si>
    <t xml:space="preserve">Būvtāfeles izgatavošana un montāža</t>
  </si>
  <si>
    <t xml:space="preserve">kpl</t>
  </si>
  <si>
    <t xml:space="preserve">Objekta apsardzes iekārtas montāža</t>
  </si>
  <si>
    <t xml:space="preserve">Pagaidu tualetes montāža</t>
  </si>
  <si>
    <t xml:space="preserve">Tualetes īre maksa un ikmēneša apkalpošana</t>
  </si>
  <si>
    <t xml:space="preserve">Vagoniņu strādniekiem</t>
  </si>
  <si>
    <t xml:space="preserve">Vagoniņu strādniekiem ikmēneša īres maksa</t>
  </si>
  <si>
    <t xml:space="preserve">Noliktavas konteinera montāža</t>
  </si>
  <si>
    <t xml:space="preserve">Noliktavas konteinera ikmēneša īres maksa</t>
  </si>
  <si>
    <t xml:space="preserve">Pagaidu elektrību un laukuma apgaismojuma ierīkošana būvniecības vajadzībām</t>
  </si>
  <si>
    <t xml:space="preserve">objekts</t>
  </si>
  <si>
    <t xml:space="preserve">Ikmēneša maksa par elektrības izmantošanu būvniecības periodam</t>
  </si>
  <si>
    <t xml:space="preserve">Pagaidu ūdensvada tīklu ierīkošana būvniecības vajadzībām</t>
  </si>
  <si>
    <t xml:space="preserve">Ikmēneša maksa par ūdens izmantošanu būvniecības periodam</t>
  </si>
  <si>
    <t xml:space="preserve">Būvlaukuma uzturēšana un atkritumu izvešana </t>
  </si>
  <si>
    <t xml:space="preserve">Materiālu, grunts apmaiņas un būvgružu transporta izdevumi:</t>
  </si>
  <si>
    <t xml:space="preserve">…….%</t>
  </si>
  <si>
    <t xml:space="preserve">Tiešās izmaksas kopā : </t>
  </si>
  <si>
    <t xml:space="preserve">Sastādīja:                                </t>
  </si>
  <si>
    <t xml:space="preserve">Lokālā tāme Nr.2</t>
  </si>
  <si>
    <t xml:space="preserve">Logu un durvju namaiņa</t>
  </si>
  <si>
    <t xml:space="preserve">Tāme sastādīta 2012.gada ……………</t>
  </si>
  <si>
    <t xml:space="preserve">Sagatavošanas un demontāžas darbi </t>
  </si>
  <si>
    <t xml:space="preserve">Esošo logu un durvju bloku demontāža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Būvgružu savākšana un aizvešana uz izgāztuvi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3</t>
    </r>
  </si>
  <si>
    <r>
      <rPr>
        <sz val="10"/>
        <color rgb="FF000000"/>
        <rFont val="Arial"/>
        <family val="2"/>
        <charset val="186"/>
      </rPr>
      <t xml:space="preserve">Konteineru 9m</t>
    </r>
    <r>
      <rPr>
        <vertAlign val="superscript"/>
        <sz val="10"/>
        <color rgb="FF000000"/>
        <rFont val="Arial"/>
        <family val="2"/>
        <charset val="186"/>
      </rPr>
      <t xml:space="preserve">3</t>
    </r>
    <r>
      <rPr>
        <sz val="10"/>
        <color rgb="FF000000"/>
        <rFont val="Arial"/>
        <family val="2"/>
        <charset val="186"/>
      </rPr>
      <t xml:space="preserve"> īre</t>
    </r>
  </si>
  <si>
    <t xml:space="preserve">gab</t>
  </si>
  <si>
    <t xml:space="preserve">Sagatavošanas un demontāžas darbi kopā:</t>
  </si>
  <si>
    <t xml:space="preserve">Dzīvokļu logu un iekšējo palodžu montāža  </t>
  </si>
  <si>
    <r>
      <rPr>
        <sz val="10"/>
        <color rgb="FF000000"/>
        <rFont val="Arial"/>
        <family val="2"/>
        <charset val="186"/>
      </rPr>
      <t xml:space="preserve">Dzīvokļu PVC logu bloku </t>
    </r>
    <r>
      <rPr>
        <b val="true"/>
        <sz val="10"/>
        <color rgb="FF000000"/>
        <rFont val="Arial"/>
        <family val="2"/>
        <charset val="186"/>
      </rPr>
      <t xml:space="preserve">L1</t>
    </r>
    <r>
      <rPr>
        <sz val="10"/>
        <color rgb="FF000000"/>
        <rFont val="Arial"/>
        <family val="2"/>
        <charset val="186"/>
      </rPr>
      <t xml:space="preserve"> 1050x1450(h)mm  (U=1.3W/(m2xK)+Gealan GECCO-3 izgatavošana un montāža</t>
    </r>
  </si>
  <si>
    <r>
      <rPr>
        <sz val="10"/>
        <rFont val="Arial"/>
        <family val="2"/>
        <charset val="186"/>
      </rPr>
      <t xml:space="preserve">Tas pats, </t>
    </r>
    <r>
      <rPr>
        <b val="true"/>
        <sz val="10"/>
        <rFont val="Arial"/>
        <family val="2"/>
        <charset val="186"/>
      </rPr>
      <t xml:space="preserve">L2</t>
    </r>
    <r>
      <rPr>
        <sz val="10"/>
        <rFont val="Arial"/>
        <family val="2"/>
        <charset val="186"/>
      </rPr>
      <t xml:space="preserve"> 2900x1450(h)mm </t>
    </r>
  </si>
  <si>
    <r>
      <rPr>
        <sz val="10"/>
        <rFont val="Arial"/>
        <family val="2"/>
        <charset val="186"/>
      </rPr>
      <t xml:space="preserve">Tas pats, </t>
    </r>
    <r>
      <rPr>
        <b val="true"/>
        <sz val="10"/>
        <rFont val="Arial"/>
        <family val="2"/>
        <charset val="186"/>
      </rPr>
      <t xml:space="preserve">L3</t>
    </r>
    <r>
      <rPr>
        <sz val="10"/>
        <rFont val="Arial"/>
        <family val="2"/>
        <charset val="186"/>
      </rPr>
      <t xml:space="preserve"> 2250x1450(h)mm </t>
    </r>
  </si>
  <si>
    <r>
      <rPr>
        <sz val="10"/>
        <rFont val="Arial"/>
        <family val="2"/>
        <charset val="186"/>
      </rPr>
      <t xml:space="preserve">Tas pats, </t>
    </r>
    <r>
      <rPr>
        <b val="true"/>
        <sz val="10"/>
        <rFont val="Arial"/>
        <family val="2"/>
        <charset val="186"/>
      </rPr>
      <t xml:space="preserve">L4</t>
    </r>
    <r>
      <rPr>
        <sz val="10"/>
        <rFont val="Arial"/>
        <family val="2"/>
        <charset val="186"/>
      </rPr>
      <t xml:space="preserve"> 1700x1450(h)mm </t>
    </r>
  </si>
  <si>
    <r>
      <rPr>
        <sz val="10"/>
        <rFont val="Arial"/>
        <family val="2"/>
        <charset val="186"/>
      </rPr>
      <t xml:space="preserve">Tas pats, </t>
    </r>
    <r>
      <rPr>
        <b val="true"/>
        <sz val="10"/>
        <rFont val="Arial"/>
        <family val="2"/>
        <charset val="186"/>
      </rPr>
      <t xml:space="preserve">L5</t>
    </r>
    <r>
      <rPr>
        <sz val="10"/>
        <rFont val="Arial"/>
        <family val="2"/>
        <charset val="186"/>
      </rPr>
      <t xml:space="preserve"> 2110x2265(h)mm </t>
    </r>
  </si>
  <si>
    <r>
      <rPr>
        <sz val="10"/>
        <rFont val="Arial"/>
        <family val="2"/>
        <charset val="186"/>
      </rPr>
      <t xml:space="preserve">Tas pats, </t>
    </r>
    <r>
      <rPr>
        <b val="true"/>
        <sz val="10"/>
        <rFont val="Arial"/>
        <family val="2"/>
        <charset val="186"/>
      </rPr>
      <t xml:space="preserve">L6</t>
    </r>
    <r>
      <rPr>
        <sz val="10"/>
        <rFont val="Arial"/>
        <family val="2"/>
        <charset val="186"/>
      </rPr>
      <t xml:space="preserve"> 2110x2265(h)mm </t>
    </r>
  </si>
  <si>
    <t xml:space="preserve">Ventilācijas restes GECCO-3 montāža iesošiem logiem</t>
  </si>
  <si>
    <t xml:space="preserve">Aiļu hermetizācija ar Makrofleks sastāvu</t>
  </si>
  <si>
    <t xml:space="preserve">Makrofleks</t>
  </si>
  <si>
    <t xml:space="preserve">Iekšējo laminēta palodžu montāža</t>
  </si>
  <si>
    <t xml:space="preserve">m</t>
  </si>
  <si>
    <t xml:space="preserve">Baltas lamināta palodzes līdz 250mm platumā</t>
  </si>
  <si>
    <t xml:space="preserve">Stiprināšanas elementi</t>
  </si>
  <si>
    <t xml:space="preserve">kompl</t>
  </si>
  <si>
    <t xml:space="preserve">Dzīvokļu logu un iekšējo palodžu montāža  kopā: </t>
  </si>
  <si>
    <t xml:space="preserve">Kāpņu telpas logu un iekšējo palodžu montāža  </t>
  </si>
  <si>
    <r>
      <rPr>
        <sz val="10"/>
        <color rgb="FF000000"/>
        <rFont val="Arial"/>
        <family val="2"/>
        <charset val="186"/>
      </rPr>
      <t xml:space="preserve">Kāpņu telpas PVC logu bloku </t>
    </r>
    <r>
      <rPr>
        <b val="true"/>
        <sz val="10"/>
        <color rgb="FF000000"/>
        <rFont val="Arial"/>
        <family val="2"/>
        <charset val="186"/>
      </rPr>
      <t xml:space="preserve">L7</t>
    </r>
    <r>
      <rPr>
        <sz val="10"/>
        <color rgb="FF000000"/>
        <rFont val="Arial"/>
        <family val="2"/>
        <charset val="186"/>
      </rPr>
      <t xml:space="preserve"> 1850x1050(h)mm  (U=1.3W/(m2xK) izgatavošana un montāža</t>
    </r>
  </si>
  <si>
    <r>
      <rPr>
        <sz val="10"/>
        <rFont val="Arial"/>
        <family val="2"/>
        <charset val="186"/>
      </rPr>
      <t xml:space="preserve">Tas pats, </t>
    </r>
    <r>
      <rPr>
        <b val="true"/>
        <sz val="10"/>
        <rFont val="Arial"/>
        <family val="2"/>
        <charset val="186"/>
      </rPr>
      <t xml:space="preserve">L8</t>
    </r>
    <r>
      <rPr>
        <sz val="10"/>
        <rFont val="Arial"/>
        <family val="2"/>
        <charset val="186"/>
      </rPr>
      <t xml:space="preserve"> 1450x500(h)mm </t>
    </r>
  </si>
  <si>
    <t xml:space="preserve">Kāpņu telpas logu un iekšējo palodžu montāža  kopā: </t>
  </si>
  <si>
    <t xml:space="preserve">Ieejas durvju bloku montāža  </t>
  </si>
  <si>
    <r>
      <rPr>
        <sz val="10"/>
        <color rgb="FF000000"/>
        <rFont val="Arial"/>
        <family val="2"/>
        <charset val="186"/>
      </rPr>
      <t xml:space="preserve">Metāla ārdurvju bloku </t>
    </r>
    <r>
      <rPr>
        <b val="true"/>
        <sz val="10"/>
        <color rgb="FF000000"/>
        <rFont val="Arial"/>
        <family val="2"/>
        <charset val="186"/>
      </rPr>
      <t xml:space="preserve">D1</t>
    </r>
    <r>
      <rPr>
        <sz val="10"/>
        <color rgb="FF000000"/>
        <rFont val="Arial"/>
        <family val="2"/>
        <charset val="186"/>
      </rPr>
      <t xml:space="preserve"> 1050x2050(h)mm  (U=1.3W/(m2xK) montāža ārsienā, ieskaitot furnitūru (slēdzene, rokturis, eņģes)</t>
    </r>
  </si>
  <si>
    <r>
      <rPr>
        <sz val="10"/>
        <color rgb="FF000000"/>
        <rFont val="Arial"/>
        <family val="2"/>
        <charset val="186"/>
      </rPr>
      <t xml:space="preserve">Koka vējtvera durvju bloku </t>
    </r>
    <r>
      <rPr>
        <b val="true"/>
        <sz val="10"/>
        <color rgb="FF000000"/>
        <rFont val="Arial"/>
        <family val="2"/>
        <charset val="186"/>
      </rPr>
      <t xml:space="preserve">D2</t>
    </r>
    <r>
      <rPr>
        <sz val="10"/>
        <color rgb="FF000000"/>
        <rFont val="Arial"/>
        <family val="2"/>
        <charset val="186"/>
      </rPr>
      <t xml:space="preserve"> 1000x2050(h)mm montāža sienā, ieskaitot furnitūru (slēdzene, rokturis, eņģes)</t>
    </r>
  </si>
  <si>
    <r>
      <rPr>
        <sz val="10"/>
        <color rgb="FF000000"/>
        <rFont val="Arial"/>
        <family val="2"/>
        <charset val="186"/>
      </rPr>
      <t xml:space="preserve">Metāla ārdurvju bloku </t>
    </r>
    <r>
      <rPr>
        <b val="true"/>
        <sz val="10"/>
        <color rgb="FF000000"/>
        <rFont val="Arial"/>
        <family val="2"/>
        <charset val="186"/>
      </rPr>
      <t xml:space="preserve">D3</t>
    </r>
    <r>
      <rPr>
        <sz val="10"/>
        <color rgb="FF000000"/>
        <rFont val="Arial"/>
        <family val="2"/>
        <charset val="186"/>
      </rPr>
      <t xml:space="preserve"> 2140x2820(h)mm  (U=1.3W/(m2xK) montāža sienā, ieskaitot furnitūru (slēdzene, rokturis, eņģes)</t>
    </r>
  </si>
  <si>
    <r>
      <rPr>
        <sz val="10"/>
        <color rgb="FF000000"/>
        <rFont val="Arial"/>
        <family val="2"/>
        <charset val="186"/>
      </rPr>
      <t xml:space="preserve">PVC lodžiju durvju bloku </t>
    </r>
    <r>
      <rPr>
        <b val="true"/>
        <sz val="10"/>
        <color rgb="FF000000"/>
        <rFont val="Arial"/>
        <family val="2"/>
        <charset val="186"/>
      </rPr>
      <t xml:space="preserve">D4</t>
    </r>
    <r>
      <rPr>
        <sz val="10"/>
        <color rgb="FF000000"/>
        <rFont val="Arial"/>
        <family val="2"/>
        <charset val="186"/>
      </rPr>
      <t xml:space="preserve"> 690x2110(h)mm  (U=1.3W/(m2xK) montāža ārsienā, ieskaitot furnitūru (slēdzene, rokturis, eņģes)</t>
    </r>
  </si>
  <si>
    <t xml:space="preserve">Durvju kleidu likšana no vienas puses</t>
  </si>
  <si>
    <t xml:space="preserve">Durvju kleides</t>
  </si>
  <si>
    <t xml:space="preserve">Skrūves</t>
  </si>
  <si>
    <t xml:space="preserve">Ieejas durvju bloku montāža  kopā: </t>
  </si>
  <si>
    <t xml:space="preserve">Logu un durvju ailu malas apdares darbi </t>
  </si>
  <si>
    <t xml:space="preserve">Loga ailu malas apdare ar parasta GKB riģipša loksnēm stiprinot ar līmjavu PERFLIX pēc jaunā bloka montāžas darbiem</t>
  </si>
  <si>
    <t xml:space="preserve">PERFLIX līmjava</t>
  </si>
  <si>
    <t xml:space="preserve">kg</t>
  </si>
  <si>
    <t xml:space="preserve">GKB ģipškartona loksnes 12,5m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Loga un durvju ailu malas gruntēšana, špaktelēšana, slīpēšana, stūra profila montāža</t>
  </si>
  <si>
    <t xml:space="preserve">TIEFGRUND LF</t>
  </si>
  <si>
    <t xml:space="preserve">Nodalošā lenta, plastm., vienpus., pašlīm. 50 mm 66m</t>
  </si>
  <si>
    <t xml:space="preserve">rull</t>
  </si>
  <si>
    <t xml:space="preserve">Uniflott 25 kg</t>
  </si>
  <si>
    <t xml:space="preserve">Špaktelēšanas sastāvs Vetonit KR</t>
  </si>
  <si>
    <t xml:space="preserve">Stūra profils</t>
  </si>
  <si>
    <t xml:space="preserve">Logu un durvju ailu malas gruntēšana </t>
  </si>
  <si>
    <t xml:space="preserve">Grunts krāsa</t>
  </si>
  <si>
    <t xml:space="preserve">lit</t>
  </si>
  <si>
    <t xml:space="preserve">Logu un durvju ailu malas krāsošana divās kārtās</t>
  </si>
  <si>
    <t xml:space="preserve">Vivacolor matēta ūdens dispersijas krāsa</t>
  </si>
  <si>
    <t xml:space="preserve">Logu un durvju ailu malas apdares darbi kopā:</t>
  </si>
  <si>
    <t xml:space="preserve">Lokālā tāme Nr.3</t>
  </si>
  <si>
    <t xml:space="preserve">Ēkas fasāžu rekonstrukcijas darbi </t>
  </si>
  <si>
    <t xml:space="preserve">Tāme sastādīta 2012.gada ……………………</t>
  </si>
  <si>
    <t xml:space="preserve">Logu skārda palodžu demontāža</t>
  </si>
  <si>
    <t xml:space="preserve">Esošā jumta ruļļu seguma demontāža o ieejas jumtiņa</t>
  </si>
  <si>
    <t xml:space="preserve">Gāzes vadu atbīdīšana no ēkas fasādēm par 100 mm, tos ģometriski koriģējot un izbūvējot uz jauniem kronšteiniem</t>
  </si>
  <si>
    <t xml:space="preserve">Esošās siltumizolācijas kārtas demontāža</t>
  </si>
  <si>
    <t xml:space="preserve">Betona apmaļu seguma ar grants pamatkārtas līdz 600mm demontāža pamatu siltināšanas vietā</t>
  </si>
  <si>
    <t xml:space="preserve">Ārsienas paneļu stiprinājums</t>
  </si>
  <si>
    <t xml:space="preserve">Fasādes paneļu pastiprināšana ar metāla konstrukcijām</t>
  </si>
  <si>
    <t xml:space="preserve">Lenķa cinkots profils L 125x80x8 Σ=500 mm</t>
  </si>
  <si>
    <t xml:space="preserve">Tērauda plāksne 120x120x8mm</t>
  </si>
  <si>
    <t xml:space="preserve">Tērauda plāksne 60x500x8mm</t>
  </si>
  <si>
    <t xml:space="preserve">Tērauda kārba 60x120x3mm</t>
  </si>
  <si>
    <t xml:space="preserve">Ķīmiskie enkuri M22</t>
  </si>
  <si>
    <t xml:space="preserve">Ķīmiskie enkuri M13</t>
  </si>
  <si>
    <t xml:space="preserve">Kāpņu telpas logu stiklojumu pastiprināšana ar metāla konstrukcijām</t>
  </si>
  <si>
    <t xml:space="preserve">Lenķa cinkots profils L 160x100x80x6</t>
  </si>
  <si>
    <t xml:space="preserve">Ķīmiskie enkuri M8 L=100mm ar divkomponenta ķīmisko masu Hit-HY150</t>
  </si>
  <si>
    <t xml:space="preserve">Ārsienas paneļu stiprinājums kopā:</t>
  </si>
  <si>
    <t xml:space="preserve">Durvju ailu samazināšana</t>
  </si>
  <si>
    <t xml:space="preserve">Ailu aimūrēšāna ar FIBO keramzītbetona blokiem 200mm biezumā, ieskaitot stiegrošanu</t>
  </si>
  <si>
    <t xml:space="preserve">Fibo bloki 3Mpa 200 m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Armatūras D 6 AIII</t>
  </si>
  <si>
    <t xml:space="preserve">Sienu cementa javas apmetuma izveide 20mm biezumā</t>
  </si>
  <si>
    <t xml:space="preserve">Apmetuma profili</t>
  </si>
  <si>
    <t xml:space="preserve">Cementa javas M50 sagatavošana betona maisītājā būvlaukumā </t>
  </si>
  <si>
    <t xml:space="preserve">Cements M500</t>
  </si>
  <si>
    <t xml:space="preserve">Smiltis ar piegādi</t>
  </si>
  <si>
    <t xml:space="preserve">Sienu apmetuma no iekšpuses gruntēšana, špaktelēšana, slīpēšana</t>
  </si>
  <si>
    <t xml:space="preserve">Sienu krāsošana divās kārtās</t>
  </si>
  <si>
    <t xml:space="preserve">Durvju ailu samazināsāna kopā:</t>
  </si>
  <si>
    <t xml:space="preserve">Ieejas mezglu rekonstrukcija Ziemeļu fasādē</t>
  </si>
  <si>
    <t xml:space="preserve">Jumta betona virsmu attīrīšana, sagatovojot virsmu apdarei, ievērojot tehnoloģisko procesu</t>
  </si>
  <si>
    <t xml:space="preserve">Jumta betona virsmu remonts, apstrādājot ar Schomburg Isocreat-BIS, virsmu izlīdzināšana</t>
  </si>
  <si>
    <t xml:space="preserve">Schomburg Isocreat-BIS 0/2</t>
  </si>
  <si>
    <t xml:space="preserve">Schomburg Isocreat-BIS 5/40</t>
  </si>
  <si>
    <t xml:space="preserve">Jumta hidroizolējošā seguma ieklāšana divās kārtās, ieskaitot ielaidumu uz sienu</t>
  </si>
  <si>
    <t xml:space="preserve">AWA PYE PV 160 S3- apakšklājs</t>
  </si>
  <si>
    <t xml:space="preserve">AWA PYE PV 160 S4- virsklājs</t>
  </si>
  <si>
    <t xml:space="preserve">gāze</t>
  </si>
  <si>
    <t xml:space="preserve">Jumtiņa malas skārda lāseņa montāža</t>
  </si>
  <si>
    <t xml:space="preserve">Cinkotā skārda lāsenis </t>
  </si>
  <si>
    <t xml:space="preserve">Skrūves </t>
  </si>
  <si>
    <t xml:space="preserve">Ieejas jumtiņa apakšējo un sānu virsmu esošā krāsojuma, špaktelējuma un netīrumu noņemšana, sagatovojot virsmu apdarei, ievērojot tehnoloģisko procesu</t>
  </si>
  <si>
    <t xml:space="preserve">Ieejas jumtiņa apakšējo un sānu virsmu betona virsmu remonts, apstrādājot ar Schomburg Isocreat-BIS</t>
  </si>
  <si>
    <t xml:space="preserve">Ieejas jumtiņa apakšējo un sānu virsmu betona virsmu gruntēšana, špaktelēšana, slīpēšana</t>
  </si>
  <si>
    <t xml:space="preserve">Betonkontakts 90</t>
  </si>
  <si>
    <t xml:space="preserve">Ct Capalith Fassaden-Feinspachtel P Špaktele</t>
  </si>
  <si>
    <t xml:space="preserve">Ieejas jumtiņa apakšējo un sānu virsmu krāsošana divās kārtās ar Caparol tonēto minerālo krāsu</t>
  </si>
  <si>
    <t xml:space="preserve">Grunts </t>
  </si>
  <si>
    <t xml:space="preserve">Fasādes krāsa</t>
  </si>
  <si>
    <t xml:space="preserve">Lieveņa betona plātņu virsmu remonts un izlīdzināšana</t>
  </si>
  <si>
    <t xml:space="preserve">Metālā krāsotās margas montāža</t>
  </si>
  <si>
    <t xml:space="preserve">Ieejas mezglu rekonstrukcija Ziemeļu fasādē kopā: </t>
  </si>
  <si>
    <t xml:space="preserve">Ieejas mezglu rekonstrukcija Dienvidu fasādē</t>
  </si>
  <si>
    <t xml:space="preserve">Lieveņa grīdu flīzēšana ar akmens masas flīzēm, šuvju aizpildīšana</t>
  </si>
  <si>
    <t xml:space="preserve">Hidroizolācija</t>
  </si>
  <si>
    <t xml:space="preserve">Akmens masas flīzes </t>
  </si>
  <si>
    <t xml:space="preserve">Flīžu līme MAPEI </t>
  </si>
  <si>
    <t xml:space="preserve">Šuvju aizpildītājs</t>
  </si>
  <si>
    <t xml:space="preserve">Silikons Mira</t>
  </si>
  <si>
    <t xml:space="preserve">Betona soliņa flīzēšana ar akmens masas flīzēm, šuvju aizpildīšana</t>
  </si>
  <si>
    <t xml:space="preserve">Pagraba noejas norobežojošās konstrukcijas uzstādīšana</t>
  </si>
  <si>
    <t xml:space="preserve">Ieejas mezglu rekonstrukcija Dienvidu fasādē kopā: </t>
  </si>
  <si>
    <t xml:space="preserve">Pamatu un cokolu siltināšana</t>
  </si>
  <si>
    <t xml:space="preserve">Būvbedres rakšana pie esošās ēkas pamatiem posmos roku darbā</t>
  </si>
  <si>
    <t xml:space="preserve">Cokola tīrīšana no netīrumiem un sāļiem, sagatavojot virsmu hidroizolācijai</t>
  </si>
  <si>
    <t xml:space="preserve">Sienu paneļu šuvju remonts sagatavojot virsmu apdarei</t>
  </si>
  <si>
    <t xml:space="preserve">Plaisas ārsienās iztīrīšana, izpūšana un aizpildīšana ar Schomburg ASO-flexfuge</t>
  </si>
  <si>
    <t xml:space="preserve">Vertikālas  hidroizolācijas ierīkošana ar bituma mastiku 2 kārtās</t>
  </si>
  <si>
    <t xml:space="preserve">Bituma mastika</t>
  </si>
  <si>
    <r>
      <rPr>
        <sz val="10"/>
        <rFont val="Arial"/>
        <family val="2"/>
        <charset val="186"/>
      </rPr>
      <t xml:space="preserve">Cokola </t>
    </r>
    <r>
      <rPr>
        <b val="true"/>
        <sz val="10"/>
        <rFont val="Arial"/>
        <family val="2"/>
        <charset val="186"/>
      </rPr>
      <t xml:space="preserve">S1</t>
    </r>
    <r>
      <rPr>
        <sz val="10"/>
        <rFont val="Arial"/>
        <family val="2"/>
        <charset val="186"/>
      </rPr>
      <t xml:space="preserve"> siltināšana ar putupolisterolu 100mm biezumā stiprinot ar līmjavu </t>
    </r>
  </si>
  <si>
    <t xml:space="preserve">Estrudēts putupolisterols FINNFOAM 100mm</t>
  </si>
  <si>
    <t xml:space="preserve">Dībeļi EJOT IDK-T 8*175</t>
  </si>
  <si>
    <t xml:space="preserve">Līmjava SAKRET BAK</t>
  </si>
  <si>
    <t xml:space="preserve">Stūra profils MAT D/20</t>
  </si>
  <si>
    <t xml:space="preserve">Stūra līstes MAT D/29.2 ar lāseni</t>
  </si>
  <si>
    <r>
      <rPr>
        <sz val="10"/>
        <rFont val="Arial"/>
        <family val="2"/>
        <charset val="186"/>
      </rPr>
      <t xml:space="preserve">Cokola </t>
    </r>
    <r>
      <rPr>
        <b val="true"/>
        <sz val="10"/>
        <rFont val="Arial"/>
        <family val="2"/>
        <charset val="186"/>
      </rPr>
      <t xml:space="preserve">S1*</t>
    </r>
    <r>
      <rPr>
        <sz val="10"/>
        <rFont val="Arial"/>
        <family val="2"/>
        <charset val="186"/>
      </rPr>
      <t xml:space="preserve"> siltināšana ar putupolisterolu 50mm biezumā stiprinot ar līmjavu </t>
    </r>
  </si>
  <si>
    <t xml:space="preserve">Estrudēts putupolisterols FINNFOAM 50mm</t>
  </si>
  <si>
    <t xml:space="preserve">Dībeļi EJOT IDK-T 8*115</t>
  </si>
  <si>
    <t xml:space="preserve">Dubultkārtas sieta stiprināšana un izlīdzināšana ar līmjavu cokolām</t>
  </si>
  <si>
    <t xml:space="preserve">Stikla auduma siets 160g/m2</t>
  </si>
  <si>
    <t xml:space="preserve">Pagraba un cokola sienas gruntēšana un apmešana ar faktūrapmetumu</t>
  </si>
  <si>
    <t xml:space="preserve">Grunts SAKRET PG</t>
  </si>
  <si>
    <t xml:space="preserve">Mitruma necaurlaidīgs minerālapmetums SAKRET SIP</t>
  </si>
  <si>
    <t xml:space="preserve">Pagraba sienas (zem zemes līmeņā) hidroizolācija</t>
  </si>
  <si>
    <t xml:space="preserve">Cokola sienas (virs zemes līmeņā) krāsošana divās kārtās ar Caparol tonēto minerālo krāsu</t>
  </si>
  <si>
    <t xml:space="preserve">Pamata bedres aizbēršana pa posmiem pie esošās ēkas pamatiem ar pievesto klāt smilti un blietēšana roku darbā</t>
  </si>
  <si>
    <t xml:space="preserve">Smilts ar piegādi</t>
  </si>
  <si>
    <t xml:space="preserve">Blietes īre (1gb)</t>
  </si>
  <si>
    <t xml:space="preserve">dn</t>
  </si>
  <si>
    <t xml:space="preserve">Gaismas šahtu elementu remonts</t>
  </si>
  <si>
    <t xml:space="preserve">Gaismas šahtas tērauda restu remonts un krāsošana</t>
  </si>
  <si>
    <t xml:space="preserve">Skārda palodžu montāža</t>
  </si>
  <si>
    <t xml:space="preserve">Pamatu un cokolu siltināšana kopā: </t>
  </si>
  <si>
    <t xml:space="preserve">Fasādes sienas apdares darbi</t>
  </si>
  <si>
    <t xml:space="preserve">Inventārās sastatnes, tīklu montāža un demontāža fasādes apdares darbu veikšanai </t>
  </si>
  <si>
    <t xml:space="preserve">Sastatņu īre</t>
  </si>
  <si>
    <t xml:space="preserve">mēn</t>
  </si>
  <si>
    <t xml:space="preserve">Tikls</t>
  </si>
  <si>
    <t xml:space="preserve">Sienu esošā krāsojuma, špaktelējuma un netīrumu noņemšana, sagatovojot virsmu apdarei, ievērojot tehnoloģisko procesu</t>
  </si>
  <si>
    <t xml:space="preserve">Šuvju un plaisas ārsienās iztīrīšana, izpūšana un aizpildīšana ar Schomburg ASO-flexfuge</t>
  </si>
  <si>
    <t xml:space="preserve">Plēves stiprināšana logu nosegšanai</t>
  </si>
  <si>
    <t xml:space="preserve">Polietilēna plēve</t>
  </si>
  <si>
    <t xml:space="preserve">Stiprinājuma elementi</t>
  </si>
  <si>
    <r>
      <rPr>
        <sz val="10"/>
        <color rgb="FF000000"/>
        <rFont val="Arial"/>
        <family val="2"/>
        <charset val="186"/>
      </rPr>
      <t xml:space="preserve">Fasādes sienas </t>
    </r>
    <r>
      <rPr>
        <b val="true"/>
        <sz val="10"/>
        <color rgb="FF000000"/>
        <rFont val="Arial"/>
        <family val="2"/>
        <charset val="186"/>
      </rPr>
      <t xml:space="preserve">S2, S2*</t>
    </r>
    <r>
      <rPr>
        <sz val="10"/>
        <color rgb="FF000000"/>
        <rFont val="Arial"/>
        <family val="2"/>
        <charset val="186"/>
      </rPr>
      <t xml:space="preserve"> siltināšana līmējot akmens vates plāksnes 150mm biezumā ar līmjavu, stiprinot ar dībeļiem</t>
    </r>
  </si>
  <si>
    <t xml:space="preserve">Paroc akmens vate (FAS B) δ=150 mm</t>
  </si>
  <si>
    <t xml:space="preserve">Dībeļi EJOT TID-T8/215</t>
  </si>
  <si>
    <t xml:space="preserve">Dībeļi EJOT TID-T8/295</t>
  </si>
  <si>
    <r>
      <rPr>
        <sz val="10"/>
        <color rgb="FF000000"/>
        <rFont val="Arial"/>
        <family val="2"/>
        <charset val="186"/>
      </rPr>
      <t xml:space="preserve">Fasādes sienas </t>
    </r>
    <r>
      <rPr>
        <b val="true"/>
        <sz val="10"/>
        <color rgb="FF000000"/>
        <rFont val="Arial"/>
        <family val="2"/>
        <charset val="186"/>
      </rPr>
      <t xml:space="preserve">S4, S4*</t>
    </r>
    <r>
      <rPr>
        <sz val="10"/>
        <color rgb="FF000000"/>
        <rFont val="Arial"/>
        <family val="2"/>
        <charset val="186"/>
      </rPr>
      <t xml:space="preserve"> siltināšana līmējot akmens vates plāksnes 50mm biezumā ar līmjavu, stiprinot ar dībeļiem</t>
    </r>
  </si>
  <si>
    <t xml:space="preserve">Paroc akmens vate (FAS B) δ=50 mm</t>
  </si>
  <si>
    <r>
      <rPr>
        <sz val="10"/>
        <color rgb="FF000000"/>
        <rFont val="Arial"/>
        <family val="2"/>
        <charset val="186"/>
      </rPr>
      <t xml:space="preserve">Fasādes sienas </t>
    </r>
    <r>
      <rPr>
        <b val="true"/>
        <sz val="10"/>
        <color rgb="FF000000"/>
        <rFont val="Arial"/>
        <family val="2"/>
        <charset val="186"/>
      </rPr>
      <t xml:space="preserve">S6</t>
    </r>
    <r>
      <rPr>
        <sz val="10"/>
        <color rgb="FF000000"/>
        <rFont val="Arial"/>
        <family val="2"/>
        <charset val="186"/>
      </rPr>
      <t xml:space="preserve"> siltināšana līmējot akmens vates plāksnes 250mm biezumā ar līmjavu, stiprinot ar dībeļiem</t>
    </r>
  </si>
  <si>
    <t xml:space="preserve">Paroc akmens vate (FAS 3) δ=100 mm</t>
  </si>
  <si>
    <t xml:space="preserve">Paroc akmens vate (FAS 3) δ=150 mm</t>
  </si>
  <si>
    <r>
      <rPr>
        <sz val="10"/>
        <rFont val="Arial"/>
        <family val="2"/>
        <charset val="186"/>
      </rPr>
      <t xml:space="preserve">Dubultkārtas sieta stiprināšana un izlīdzināšana ar līmjavu fasādes sienām </t>
    </r>
    <r>
      <rPr>
        <b val="true"/>
        <sz val="10"/>
        <rFont val="Arial"/>
        <family val="2"/>
        <charset val="186"/>
      </rPr>
      <t xml:space="preserve">S2, S2*, S4*</t>
    </r>
  </si>
  <si>
    <r>
      <rPr>
        <sz val="10"/>
        <rFont val="Arial"/>
        <family val="2"/>
        <charset val="186"/>
      </rPr>
      <t xml:space="preserve">Sieta stiprināšana un izlīdzināšana ar līmjavu fasādes sienām </t>
    </r>
    <r>
      <rPr>
        <b val="true"/>
        <sz val="10"/>
        <rFont val="Arial"/>
        <family val="2"/>
        <charset val="186"/>
      </rPr>
      <t xml:space="preserve">S4, S6</t>
    </r>
  </si>
  <si>
    <r>
      <rPr>
        <sz val="10"/>
        <color rgb="FF000000"/>
        <rFont val="Arial"/>
        <family val="2"/>
        <charset val="186"/>
      </rPr>
      <t xml:space="preserve">Fasādes sienas </t>
    </r>
    <r>
      <rPr>
        <b val="true"/>
        <sz val="10"/>
        <color rgb="FF000000"/>
        <rFont val="Arial"/>
        <family val="2"/>
        <charset val="186"/>
      </rPr>
      <t xml:space="preserve">S5</t>
    </r>
    <r>
      <rPr>
        <sz val="10"/>
        <color rgb="FF000000"/>
        <rFont val="Arial"/>
        <family val="2"/>
        <charset val="186"/>
      </rPr>
      <t xml:space="preserve"> (logu starpaiļu izlīdzinājums) siltināšana līmējot akmens vates plāksnes 80mm biezumā ar līmjavu</t>
    </r>
  </si>
  <si>
    <t xml:space="preserve">Paroc akmens vate (FAS 3) δ=80 mm</t>
  </si>
  <si>
    <r>
      <rPr>
        <sz val="10"/>
        <color rgb="FF000000"/>
        <rFont val="Arial"/>
        <family val="2"/>
        <charset val="186"/>
      </rPr>
      <t xml:space="preserve">Loga un durvju ailu </t>
    </r>
    <r>
      <rPr>
        <b val="true"/>
        <sz val="10"/>
        <color rgb="FF000000"/>
        <rFont val="Arial"/>
        <family val="2"/>
        <charset val="186"/>
      </rPr>
      <t xml:space="preserve">S3</t>
    </r>
    <r>
      <rPr>
        <sz val="10"/>
        <color rgb="FF000000"/>
        <rFont val="Arial"/>
        <family val="2"/>
        <charset val="186"/>
      </rPr>
      <t xml:space="preserve"> siltināšana līmējot akmens vates plāksnes 30mm biezumā ar līmjavu sānos un augšā</t>
    </r>
  </si>
  <si>
    <t xml:space="preserve">Loga pielaiduma līste MAT A/10</t>
  </si>
  <si>
    <t xml:space="preserve">Paroc akmens vate (FAS 3) δ=30 mm</t>
  </si>
  <si>
    <r>
      <rPr>
        <sz val="10"/>
        <rFont val="Arial"/>
        <family val="2"/>
        <charset val="186"/>
      </rPr>
      <t xml:space="preserve">Sieta stiprināšana un izlīdzināšana ar līmjavu logu un durvju aiļu sānu malām</t>
    </r>
    <r>
      <rPr>
        <b val="true"/>
        <sz val="10"/>
        <rFont val="Arial"/>
        <family val="2"/>
        <charset val="186"/>
      </rPr>
      <t xml:space="preserve"> S3</t>
    </r>
  </si>
  <si>
    <t xml:space="preserve">Palodzes līstes MAT D/08 </t>
  </si>
  <si>
    <r>
      <rPr>
        <sz val="10"/>
        <rFont val="Arial"/>
        <family val="2"/>
        <charset val="186"/>
      </rPr>
      <t xml:space="preserve">Sienas </t>
    </r>
    <r>
      <rPr>
        <b val="true"/>
        <sz val="10"/>
        <rFont val="Arial"/>
        <family val="2"/>
        <charset val="186"/>
      </rPr>
      <t xml:space="preserve">S2, S2*, S4, S4*, S6, S7 </t>
    </r>
    <r>
      <rPr>
        <sz val="10"/>
        <rFont val="Arial"/>
        <family val="2"/>
        <charset val="186"/>
      </rPr>
      <t xml:space="preserve">gruntēšana un apmešana ar faktūrapmetumu</t>
    </r>
  </si>
  <si>
    <t xml:space="preserve">Minerālais dekoratīvais apmetums Sakret SPB ar grauda izmēru 2mm</t>
  </si>
  <si>
    <t xml:space="preserve">Gatavais dekoratīvais silikona apmetums Sakret SIP P ar grauda izmēru 2mm, Faktūra biezpiens</t>
  </si>
  <si>
    <r>
      <rPr>
        <sz val="10"/>
        <rFont val="Arial"/>
        <family val="2"/>
        <charset val="186"/>
      </rPr>
      <t xml:space="preserve">Logu aiļu sānu malas </t>
    </r>
    <r>
      <rPr>
        <b val="true"/>
        <sz val="10"/>
        <rFont val="Arial"/>
        <family val="2"/>
        <charset val="186"/>
      </rPr>
      <t xml:space="preserve">S3</t>
    </r>
    <r>
      <rPr>
        <sz val="10"/>
        <rFont val="Arial"/>
        <family val="2"/>
        <charset val="186"/>
      </rPr>
      <t xml:space="preserve"> līdz 300mm platumā apmēšana ar faktūrapmetumu</t>
    </r>
  </si>
  <si>
    <r>
      <rPr>
        <sz val="10"/>
        <rFont val="Arial"/>
        <family val="2"/>
        <charset val="186"/>
      </rPr>
      <t xml:space="preserve">Apmesto sienu </t>
    </r>
    <r>
      <rPr>
        <b val="true"/>
        <sz val="10"/>
        <rFont val="Arial"/>
        <family val="2"/>
        <charset val="186"/>
      </rPr>
      <t xml:space="preserve">S2, S2*, S4, S4*, S7</t>
    </r>
    <r>
      <rPr>
        <sz val="10"/>
        <rFont val="Arial"/>
        <family val="2"/>
        <charset val="186"/>
      </rPr>
      <t xml:space="preserve"> , aiļu sānu malas virsmu </t>
    </r>
    <r>
      <rPr>
        <b val="true"/>
        <sz val="10"/>
        <rFont val="Arial"/>
        <family val="2"/>
        <charset val="186"/>
      </rPr>
      <t xml:space="preserve">S3</t>
    </r>
    <r>
      <rPr>
        <sz val="10"/>
        <rFont val="Arial"/>
        <family val="2"/>
        <charset val="186"/>
      </rPr>
      <t xml:space="preserve"> krāsošana divās kārtās ar Caparol tonēto minerālo krāsu</t>
    </r>
  </si>
  <si>
    <t xml:space="preserve">Ārējo skārda palodžu montāža</t>
  </si>
  <si>
    <t xml:space="preserve">Skārda palodzes</t>
  </si>
  <si>
    <t xml:space="preserve">Fasādes apdare kopā:</t>
  </si>
  <si>
    <t xml:space="preserve">Lodžiju remonts</t>
  </si>
  <si>
    <t xml:space="preserve">Margas virsmu esošā krāsojuma, špaktelējuma un netīrumu noņemšana, sagatovojot virsmu apdarei, ievērojot tehnoloģisko procesu</t>
  </si>
  <si>
    <t xml:space="preserve">Margas betona virsmu remonts, apstrādājot ar Schomburg Isocreat-BIS</t>
  </si>
  <si>
    <t xml:space="preserve">Margas stiprinājuma tērauda konstrukcijas tīrīšana no rūsas un krāsošana ar aizsargkrāsu</t>
  </si>
  <si>
    <t xml:space="preserve">Aizsargkrāsa HAMMERITE Smooth sudraba 2.5L</t>
  </si>
  <si>
    <t xml:space="preserve">Margas apšūšana ar metāla RUUKKI profila loksnēm, ieskaitot metāla stiprinājumu montāžu</t>
  </si>
  <si>
    <t xml:space="preserve">Lenķa cinkots profils  L45x45x1,5</t>
  </si>
  <si>
    <t xml:space="preserve">Lenķa cinkots profils  L45x45x3</t>
  </si>
  <si>
    <t xml:space="preserve">RUUKKI profils T20-79-1100, t=0,7</t>
  </si>
  <si>
    <t xml:space="preserve">Cinkotā skārda lāsenis (noseglīste margas apakšpusē)</t>
  </si>
  <si>
    <t xml:space="preserve">Stiprinājumi, skrūves, dībeļi</t>
  </si>
  <si>
    <t xml:space="preserve">Margas nosegdetaļu montāža</t>
  </si>
  <si>
    <t xml:space="preserve">Elastīga šuves pie lodžijas margām</t>
  </si>
  <si>
    <t xml:space="preserve">Mitrumizturīgā saplākšņa 10mm loksnes</t>
  </si>
  <si>
    <t xml:space="preserve">Cinkotā skārda profils  </t>
  </si>
  <si>
    <t xml:space="preserve">Lodžijas sienas siltināšana līmējot putupolisterolu 120mm biezumā ar līmjavu, stiprinot ar dībeļiem</t>
  </si>
  <si>
    <t xml:space="preserve">Dībeļi EJOT IDK-T 8*135</t>
  </si>
  <si>
    <t xml:space="preserve">Lodžijas griestu, grīdu un priekšējās plāknes virsmu esošā krāsojuma, špaktelējuma un netīrumu noņemšana, sagatovojot virsmu apdarei, ievērojot tehnoloģisko procesu</t>
  </si>
  <si>
    <t xml:space="preserve">Griestu, grīdas un priekšējās plaknes betona virsmu remonts, apstrādājot ar Schomburg Isocreat-BIS</t>
  </si>
  <si>
    <t xml:space="preserve">Balkona grīdas hidroizolācijas ierīkošana no cementa bāzes sastāvu (2 kārtās)</t>
  </si>
  <si>
    <t xml:space="preserve">MAPELASTIC</t>
  </si>
  <si>
    <t xml:space="preserve">Siets</t>
  </si>
  <si>
    <t xml:space="preserve">Stūra hidroizolējošā lente</t>
  </si>
  <si>
    <t xml:space="preserve">Griestu un priekšējās plaknes betona virsmu betona virsmu gruntēšana, špaktelēšana, slīpēšana</t>
  </si>
  <si>
    <t xml:space="preserve">Griestu un priekšējās plaknes virsmu krāsošana divās kārtās ar Caparol tonēto minerālo krāsu</t>
  </si>
  <si>
    <t xml:space="preserve">Lodžiju remonts kopā:</t>
  </si>
  <si>
    <t xml:space="preserve">Siltinājums virs noeejas uz pagrabu (2. stāva lodžijas grīdas līmenis) un atkritumu telpas (ziemeļu fasādē)</t>
  </si>
  <si>
    <t xml:space="preserve">Virsmu esošā krāsojuma, špaktelējuma un netīrumu noņemšana, sagatovojot virsmu apdarei, ievērojot tehnoloģisko procesu</t>
  </si>
  <si>
    <t xml:space="preserve">Virsmu siltināšana līmējot akmens vates lamellēm 200mm biezumā ar līmjavu</t>
  </si>
  <si>
    <t xml:space="preserve">Paroc akmens vate (CGL20cy) δ=100 mm</t>
  </si>
  <si>
    <t xml:space="preserve">Sieta stiprināšana un izlīdzināšana ar līmjavu griestiem</t>
  </si>
  <si>
    <r>
      <rPr>
        <sz val="10"/>
        <rFont val="Arial"/>
        <family val="2"/>
        <charset val="186"/>
      </rPr>
      <t xml:space="preserve">Virsmu</t>
    </r>
    <r>
      <rPr>
        <b val="true"/>
        <sz val="10"/>
        <rFont val="Arial"/>
        <family val="2"/>
        <charset val="186"/>
      </rPr>
      <t xml:space="preserve"> P3 </t>
    </r>
    <r>
      <rPr>
        <sz val="10"/>
        <rFont val="Arial"/>
        <family val="2"/>
        <charset val="186"/>
      </rPr>
      <t xml:space="preserve">gruntēšana un apmešana ar faktūrapmetumu</t>
    </r>
  </si>
  <si>
    <r>
      <rPr>
        <sz val="10"/>
        <rFont val="Arial"/>
        <family val="2"/>
        <charset val="186"/>
      </rPr>
      <t xml:space="preserve">Virsmu </t>
    </r>
    <r>
      <rPr>
        <b val="true"/>
        <sz val="10"/>
        <rFont val="Arial"/>
        <family val="2"/>
        <charset val="186"/>
      </rPr>
      <t xml:space="preserve">P3</t>
    </r>
    <r>
      <rPr>
        <sz val="10"/>
        <rFont val="Arial"/>
        <family val="2"/>
        <charset val="186"/>
      </rPr>
      <t xml:space="preserve"> krāsošana divās kārtās ar Caparol tonēto minerālo krāsu</t>
    </r>
  </si>
  <si>
    <t xml:space="preserve">Siltinājums virs noeejas uz pagrabu (2. stāva lodžijas grīdas līmenis) un atkritumu telpas (ziemeļu fasādē) kopā:</t>
  </si>
  <si>
    <t xml:space="preserve">Apmales 620mm platumā izbūve gar esošās ēkas sienām </t>
  </si>
  <si>
    <t xml:space="preserve">Esošas pamatnes planēšana un blietēšana</t>
  </si>
  <si>
    <t xml:space="preserve">Šķembu sagatavošanas kārtas δ=150 mm izbūve roku darbā</t>
  </si>
  <si>
    <t xml:space="preserve">Šķembas ar piegādi</t>
  </si>
  <si>
    <t xml:space="preserve">blietes īre (1gb)</t>
  </si>
  <si>
    <t xml:space="preserve">Betona B15 apmales 100mm biezumā izbūve armējot ar sietu d5/5-150/150mm vienā kārtā</t>
  </si>
  <si>
    <t xml:space="preserve">Betons B15</t>
  </si>
  <si>
    <t xml:space="preserve">transports ar sūkni</t>
  </si>
  <si>
    <t xml:space="preserve">m/st</t>
  </si>
  <si>
    <t xml:space="preserve">Armatūras siets d5 BpI, 150x150mm</t>
  </si>
  <si>
    <t xml:space="preserve">Distancēri</t>
  </si>
  <si>
    <t xml:space="preserve">Apmales 620mm platumā izbūve gar esošās ēkas sienām  kopā:</t>
  </si>
  <si>
    <t xml:space="preserve">…...%</t>
  </si>
  <si>
    <t xml:space="preserve">Sertifikāta Nr.</t>
  </si>
  <si>
    <t xml:space="preserve">Lokālā tāme Nr.4</t>
  </si>
  <si>
    <t xml:space="preserve">Ēkas jumta rekonstrukcijas darbi </t>
  </si>
  <si>
    <t xml:space="preserve">Tāme sastādīta 2012.gada …………………</t>
  </si>
  <si>
    <t xml:space="preserve">Ventilācijas skursteņu metāla nosegjumtiņu atjaunošana</t>
  </si>
  <si>
    <t xml:space="preserve">Esošā jumta ruļļu seguma demontāža</t>
  </si>
  <si>
    <t xml:space="preserve">Atkritumu šahtas ventilācijas skursteņu demontāža virs jumta </t>
  </si>
  <si>
    <t xml:space="preserve">Jumta segums</t>
  </si>
  <si>
    <t xml:space="preserve">Jumta lūkas montāža, hermetizēšana</t>
  </si>
  <si>
    <t xml:space="preserve">Jumta hidroizolējošā divkomponenta ieseguma ieklāšana divās kārtās, ieskaitot ielaidumu uz parapeta un papildus kārtas izbūvi ap izvadiem uz jumta </t>
  </si>
  <si>
    <t xml:space="preserve">HYPERDESMO grunts Primer PU</t>
  </si>
  <si>
    <t xml:space="preserve">HYPERDESMO divkomponentu poliuretāna sveķu bāzes šķidrā membrāna</t>
  </si>
  <si>
    <t xml:space="preserve">Jumta cokola nosegdetaļu montāža</t>
  </si>
  <si>
    <t xml:space="preserve">Lenķa cinkots profils  L100x100x100x1,5</t>
  </si>
  <si>
    <t xml:space="preserve">Mitrumizturīgā saplākšņa 18mm loksnes</t>
  </si>
  <si>
    <t xml:space="preserve">Cinkotā skārda lāsenis t=0,5</t>
  </si>
  <si>
    <t xml:space="preserve">Lietusūdens sateces nosegjumtiņi</t>
  </si>
  <si>
    <t xml:space="preserve">Cilvēku drošības barjera RUUKKII RA6M6000 ar stiprinājumiem montāža</t>
  </si>
  <si>
    <t xml:space="preserve">Lodžiju pārseguma segums</t>
  </si>
  <si>
    <t xml:space="preserve">Jumta betona virsmu remonts, apstrādājot ar Schomburg Isocreat-BIS</t>
  </si>
  <si>
    <t xml:space="preserve">Koka latojumu izbūve</t>
  </si>
  <si>
    <t xml:space="preserve">Antiseptētas un apstrādātas ar antipirēnu koka brusas 100x50 mm </t>
  </si>
  <si>
    <t xml:space="preserve">Antiseptētas un apstrādātas ar antipirēnu koka dēļi 25x150 mm </t>
  </si>
  <si>
    <t xml:space="preserve">Polietilēna plēves ieklāšana 1kārtā</t>
  </si>
  <si>
    <t xml:space="preserve">Polietilēna plēve </t>
  </si>
  <si>
    <t xml:space="preserve">Jumta siltuma izolācijas ieklāšana</t>
  </si>
  <si>
    <t xml:space="preserve">Paroc akmens vate ROS 30 δ=100mm</t>
  </si>
  <si>
    <t xml:space="preserve">Paroc akmens vate ROB 60 δ=30mm</t>
  </si>
  <si>
    <t xml:space="preserve">Stiprinājumi</t>
  </si>
  <si>
    <t xml:space="preserve">Cinkotā skārda lāsenis ar polimērpārklājumu</t>
  </si>
  <si>
    <t xml:space="preserve">Lodžiju pārseguma segums kopā: </t>
  </si>
  <si>
    <t xml:space="preserve">……….%</t>
  </si>
  <si>
    <t xml:space="preserve">Lokālā tāme Nr.5</t>
  </si>
  <si>
    <t xml:space="preserve">Pagraba pārseguma siltināšana</t>
  </si>
  <si>
    <t xml:space="preserve">Tāme sastādīta 2012.gada ……………….</t>
  </si>
  <si>
    <t xml:space="preserve">Esošo pāgraba pašnesošo starpsienu daļēja demontāža </t>
  </si>
  <si>
    <t xml:space="preserve">Esošo inženierkomunikāciju atvirzīšana no pārseguma</t>
  </si>
  <si>
    <t xml:space="preserve">Griestu virsmu esošā krāsojuma, špaktelējuma un netīrumu noņemšana, sagatovojot virsmu apdarei, ievērojot tehnoloģisko procesu</t>
  </si>
  <si>
    <t xml:space="preserve">Šuvju un plaisas iztīrīšana, izpūšana un aizpildīšana ar Schomburg ASO-flexfuge</t>
  </si>
  <si>
    <t xml:space="preserve">Pagraba pārseguma siltināšana līmējot akmens vates lamellēm 100mm biezumā ar līmjavu</t>
  </si>
  <si>
    <t xml:space="preserve">Pagraba pārseguma siltināšana kopā:</t>
  </si>
  <si>
    <t xml:space="preserve">…..%</t>
  </si>
  <si>
    <t xml:space="preserve">Lokālā tāme Nr.6</t>
  </si>
  <si>
    <t xml:space="preserve">Bēniņu siltināšana</t>
  </si>
  <si>
    <t xml:space="preserve">Tāme sastādīta 2012.gada ………………..</t>
  </si>
  <si>
    <t xml:space="preserve">Sagatavošanas darbi </t>
  </si>
  <si>
    <t xml:space="preserve">Grīdas virsmu attīrīšana, sagatovojot virsmu apdarei, ievērojot tehnoloģisko procesu</t>
  </si>
  <si>
    <t xml:space="preserve">Grīdas virsmu remonts, apstrādājot ar Schomburg Isocreat-BIS</t>
  </si>
  <si>
    <t xml:space="preserve">Sagatavošanas darbi kopā:</t>
  </si>
  <si>
    <t xml:space="preserve">Bēniņu lūkas hermetizēšana</t>
  </si>
  <si>
    <t xml:space="preserve">Siltumizolācijas kārtas 200mm biezumā ierīkošana no akmens vates </t>
  </si>
  <si>
    <t xml:space="preserve">PAROC beramā akmens vate BLT9</t>
  </si>
  <si>
    <t xml:space="preserve">Koka laipas montāža un koka gulšņiem</t>
  </si>
  <si>
    <t xml:space="preserve">Antiseptētas un apstrādātas ar antipirēnu koka brusas 150x50 mm </t>
  </si>
  <si>
    <t xml:space="preserve">Stiprinājuma ļeņķis</t>
  </si>
  <si>
    <t xml:space="preserve">Bēniņu siltināšana kopā:</t>
  </si>
  <si>
    <t xml:space="preserve">Lokālā tāme Nr.7</t>
  </si>
  <si>
    <t xml:space="preserve">Ventilācijas rekonstrukcija</t>
  </si>
  <si>
    <t xml:space="preserve">Ventilācijas šahtu tīrīšana 25x4gab.</t>
  </si>
  <si>
    <t xml:space="preserve">Caurumu d200 urbšana ventilācijas izvadu montāžai</t>
  </si>
  <si>
    <t xml:space="preserve">Bēniņu ventilācijas izveide</t>
  </si>
  <si>
    <t xml:space="preserve">Papildus ventiācijas izveide d200mm, hermetizācija</t>
  </si>
  <si>
    <t xml:space="preserve">Bēniņu ventilācijas izveide kopā:</t>
  </si>
  <si>
    <t xml:space="preserve">Ventilācijas restes montāža  </t>
  </si>
  <si>
    <t xml:space="preserve">Pagraba ventilācijas metāla restes 200x200(h)mm montāža</t>
  </si>
  <si>
    <t xml:space="preserve">Bēniņu ventilācijas metāla restes 500x250(h)mm montāža</t>
  </si>
  <si>
    <t xml:space="preserve">Ventilācijas restes montāža  kopā: </t>
  </si>
  <si>
    <t xml:space="preserve">Lokālā tāme Nr.8</t>
  </si>
  <si>
    <t xml:space="preserve">Apkure</t>
  </si>
  <si>
    <t xml:space="preserve">Tāme sastādīta 2012.gada tirgus cenās, pamatojoties uz AVK daļas rasējumiem</t>
  </si>
  <si>
    <t xml:space="preserve">Tāme sastādīta 2012.gada …………………….</t>
  </si>
  <si>
    <t xml:space="preserve">Koplietošanas apkures sistēmas ierīkošana</t>
  </si>
  <si>
    <t xml:space="preserve">Cu cietā caurule d-22</t>
  </si>
  <si>
    <t xml:space="preserve">Cu cietā caurule d-28</t>
  </si>
  <si>
    <t xml:space="preserve">Cu cietā caurule d-35</t>
  </si>
  <si>
    <t xml:space="preserve">Cu cietā caurule d-42</t>
  </si>
  <si>
    <t xml:space="preserve">Tērauda caurule d-50</t>
  </si>
  <si>
    <t xml:space="preserve">Tērauda caurule d-65</t>
  </si>
  <si>
    <t xml:space="preserve">Polipropilēna PPR d-50 caurule (karstā ūdens cirkulācijas cauruļvads)</t>
  </si>
  <si>
    <t xml:space="preserve">Automātiskais gaisotājs d=15</t>
  </si>
  <si>
    <t xml:space="preserve">Cauruļu stiprinājumi</t>
  </si>
  <si>
    <t xml:space="preserve">k-ts</t>
  </si>
  <si>
    <t xml:space="preserve">Cauruļvadu izolācija "Paroc", 18x50</t>
  </si>
  <si>
    <t xml:space="preserve">Cauruļvadu izolācija "Paroc", 22x50</t>
  </si>
  <si>
    <t xml:space="preserve">Cauruļvadu izolācija "Paroc", 28x50</t>
  </si>
  <si>
    <t xml:space="preserve">Cauruļvadu izolācija "Paroc", 32x50 (karstā ūdens cirkulācijas cauruļvads)</t>
  </si>
  <si>
    <t xml:space="preserve">Cauruļvadu izolācija "Paroc", 35x50</t>
  </si>
  <si>
    <t xml:space="preserve">Cauruļvadu izolācija "Paroc", 42x50</t>
  </si>
  <si>
    <t xml:space="preserve">Cauruļvadu izolācija "Paroc", 50x50</t>
  </si>
  <si>
    <t xml:space="preserve">Cauruļvadu izolācija "Paroc", 65x50</t>
  </si>
  <si>
    <t xml:space="preserve">Cauruļu savienojuma veidgabali</t>
  </si>
  <si>
    <t xml:space="preserve">Balansēšanas ventīlis DN50</t>
  </si>
  <si>
    <t xml:space="preserve">Balansēšanas ventīlis DN40</t>
  </si>
  <si>
    <t xml:space="preserve">Balansēšanas ventīlis</t>
  </si>
  <si>
    <t xml:space="preserve">Lodkrāns krāns d=50</t>
  </si>
  <si>
    <t xml:space="preserve">Lodkrāns krāns d=40</t>
  </si>
  <si>
    <t xml:space="preserve">Lodkrāns krāns d=20</t>
  </si>
  <si>
    <t xml:space="preserve"> Izlaides ventīļi DN15</t>
  </si>
  <si>
    <t xml:space="preserve">Siltuma skaitītājs "Danfoss" Sonometer 1000 (vai analogs) ar distancētu "Hydro-radio" datu nolasīšanas sistēmu. Nominālā ūdens caurplūde Qnom=0,6m³/st Minimālā ūdens caurplūde (Qmin) H / V = 6/12 l/st Maksimālā ūdens caurplūde Qmax=1200 l/s</t>
  </si>
  <si>
    <t xml:space="preserve">Siltumskaitītāja pievienojums ar slēdzamu kasti</t>
  </si>
  <si>
    <t xml:space="preserve">Filtrs DN20</t>
  </si>
  <si>
    <t xml:space="preserve">Cirkulācijas sūknis Grundfos Magna 40-120 (sūkņa elektroinstalācija)</t>
  </si>
  <si>
    <t xml:space="preserve">Pieslēgums esošai apkures sistēmai</t>
  </si>
  <si>
    <t xml:space="preserve">vieta</t>
  </si>
  <si>
    <t xml:space="preserve">Caurumu izurbšana starpstāvu pāsegumos</t>
  </si>
  <si>
    <t xml:space="preserve">Apšūt stāvadus ar finiera plātnēm un nokrāsot</t>
  </si>
  <si>
    <t xml:space="preserve">Esošās apkures sistēmas demontāža</t>
  </si>
  <si>
    <t xml:space="preserve">Palīgmateriāli </t>
  </si>
  <si>
    <t xml:space="preserve">Apkures ierīkošana vienistabas dzīvoklī ar individuālo siltumskaitītāju (katram dzīvoklim)</t>
  </si>
  <si>
    <t xml:space="preserve">DZIVOKLIS</t>
  </si>
  <si>
    <t xml:space="preserve">Cu cietā caurule d-18</t>
  </si>
  <si>
    <t xml:space="preserve">Termostata ventilis</t>
  </si>
  <si>
    <t xml:space="preserve">Rad.atpakaļgaitas pievienojums</t>
  </si>
  <si>
    <t xml:space="preserve">Sildķermeņu montāža</t>
  </si>
  <si>
    <t xml:space="preserve">Pieslēgums apkures sistēmai</t>
  </si>
  <si>
    <t xml:space="preserve">Apkures ierīkošana divistabu dzīvoklī ar individuālo siltumskaitītāju (katram dzīvoklim)</t>
  </si>
  <si>
    <t xml:space="preserve">Apkures ierīkošana trīsistabu dzīvoklī ar individuālo siltumskaitītāju (katram dzīvoklim)</t>
  </si>
  <si>
    <t xml:space="preserve">….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&quot;Ls &quot;* #,##0.00_-;&quot;-Ls &quot;* #,##0.00_-;_-&quot;Ls &quot;* \-??_-;_-@_-"/>
    <numFmt numFmtId="167" formatCode="0%"/>
    <numFmt numFmtId="168" formatCode="#,##0.00"/>
    <numFmt numFmtId="169" formatCode="0"/>
    <numFmt numFmtId="170" formatCode="#,##0"/>
    <numFmt numFmtId="171" formatCode="General"/>
    <numFmt numFmtId="172" formatCode="0.00"/>
    <numFmt numFmtId="173" formatCode="0.0"/>
    <numFmt numFmtId="174" formatCode="#,##0.0"/>
    <numFmt numFmtId="175" formatCode="@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ahoma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name val="Arial"/>
      <family val="2"/>
      <charset val="186"/>
    </font>
    <font>
      <i val="true"/>
      <sz val="6"/>
      <name val="Arial"/>
      <family val="2"/>
      <charset val="186"/>
    </font>
    <font>
      <sz val="6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4"/>
      <name val="Arial"/>
      <family val="2"/>
      <charset val="186"/>
    </font>
    <font>
      <i val="true"/>
      <sz val="10"/>
      <name val="Arial"/>
      <family val="2"/>
      <charset val="186"/>
    </font>
    <font>
      <sz val="9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2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8"/>
      <name val="Arial"/>
      <family val="2"/>
      <charset val="186"/>
    </font>
    <font>
      <b val="true"/>
      <sz val="6"/>
      <name val="Arial"/>
      <family val="2"/>
      <charset val="186"/>
    </font>
    <font>
      <b val="true"/>
      <u val="single"/>
      <sz val="10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i val="true"/>
      <sz val="10"/>
      <color rgb="FF00008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sz val="8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i val="true"/>
      <sz val="8"/>
      <color rgb="FF000000"/>
      <name val="Arial"/>
      <family val="2"/>
      <charset val="186"/>
    </font>
    <font>
      <b val="true"/>
      <i val="true"/>
      <sz val="8"/>
      <color rgb="FF0000FF"/>
      <name val="Arial"/>
      <family val="2"/>
      <charset val="186"/>
    </font>
    <font>
      <sz val="10"/>
      <color rgb="FF000080"/>
      <name val="Arial"/>
      <family val="2"/>
      <charset val="186"/>
    </font>
    <font>
      <b val="true"/>
      <sz val="9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16" fillId="20" borderId="6" applyFont="true" applyBorder="true" applyAlignment="false" applyProtection="false"/>
    <xf numFmtId="164" fontId="17" fillId="0" borderId="7" applyFont="true" applyBorder="true" applyAlignment="false" applyProtection="false"/>
    <xf numFmtId="164" fontId="11" fillId="6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6" fillId="20" borderId="6" applyFont="true" applyBorder="tru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9" fillId="21" borderId="2" applyFont="true" applyBorder="true" applyAlignment="false" applyProtection="false"/>
    <xf numFmtId="164" fontId="18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8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8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8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5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1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1" xfId="1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2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1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prēķināšana" xfId="68"/>
    <cellStyle name="Bad 1" xfId="69"/>
    <cellStyle name="Brīdinājuma teksts" xfId="70"/>
    <cellStyle name="Calculation" xfId="71"/>
    <cellStyle name="Check Cell" xfId="72"/>
    <cellStyle name="Comma 2" xfId="73"/>
    <cellStyle name="Comma 2 2" xfId="74"/>
    <cellStyle name="Comma 2 3" xfId="75"/>
    <cellStyle name="Comma 2 3 2" xfId="76"/>
    <cellStyle name="Comma 3" xfId="77"/>
    <cellStyle name="Currency 2" xfId="78"/>
    <cellStyle name="Explanatory Text" xfId="79"/>
    <cellStyle name="Good 1" xfId="80"/>
    <cellStyle name="Heading 1 1" xfId="81"/>
    <cellStyle name="Heading 2 1" xfId="82"/>
    <cellStyle name="Heading 3" xfId="83"/>
    <cellStyle name="Heading 4" xfId="84"/>
    <cellStyle name="Ievade" xfId="85"/>
    <cellStyle name="Input" xfId="86"/>
    <cellStyle name="Izvade" xfId="87"/>
    <cellStyle name="Kopsumma" xfId="88"/>
    <cellStyle name="Labs" xfId="89"/>
    <cellStyle name="Linked Cell" xfId="90"/>
    <cellStyle name="Neitrāls" xfId="91"/>
    <cellStyle name="Neutral 1" xfId="92"/>
    <cellStyle name="Normal 2" xfId="93"/>
    <cellStyle name="Normal 2 2" xfId="94"/>
    <cellStyle name="Normal 2 2 2" xfId="95"/>
    <cellStyle name="Normal 2 2_PS Tame Grobinas bernudarzs 07.03.08." xfId="96"/>
    <cellStyle name="Normal 2 3" xfId="97"/>
    <cellStyle name="Normal 2_Apjomi Transporta Autobāze Duntes iela Rīga" xfId="98"/>
    <cellStyle name="Normal 3" xfId="99"/>
    <cellStyle name="Normal 4" xfId="100"/>
    <cellStyle name="Normal_tame" xfId="101"/>
    <cellStyle name="Nosaukums" xfId="102"/>
    <cellStyle name="Note 1" xfId="103"/>
    <cellStyle name="Output" xfId="104"/>
    <cellStyle name="Paskaidrojošs teksts" xfId="105"/>
    <cellStyle name="Percent 2" xfId="106"/>
    <cellStyle name="Piezīme" xfId="107"/>
    <cellStyle name="Pārbaudes šūna" xfId="108"/>
    <cellStyle name="Saistītā šūna" xfId="109"/>
    <cellStyle name="Slikts" xfId="110"/>
    <cellStyle name="Stils 1" xfId="111"/>
    <cellStyle name="Style 1" xfId="112"/>
    <cellStyle name="Title" xfId="113"/>
    <cellStyle name="Total" xfId="114"/>
    <cellStyle name="Virsraksts 1" xfId="115"/>
    <cellStyle name="Virsraksts 2" xfId="116"/>
    <cellStyle name="Virsraksts 3" xfId="117"/>
    <cellStyle name="Virsraksts 4" xfId="118"/>
    <cellStyle name="Warning Text" xfId="119"/>
    <cellStyle name="Стиль 1" xfId="120"/>
  </cellStyles>
  <dxfs count="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5680</xdr:colOff>
      <xdr:row>1</xdr:row>
      <xdr:rowOff>152280</xdr:rowOff>
    </xdr:from>
    <xdr:to>
      <xdr:col>2</xdr:col>
      <xdr:colOff>1380600</xdr:colOff>
      <xdr:row>1</xdr:row>
      <xdr:rowOff>152280</xdr:rowOff>
    </xdr:to>
    <xdr:sp>
      <xdr:nvSpPr>
        <xdr:cNvPr id="0" name="Line 1"/>
        <xdr:cNvSpPr/>
      </xdr:nvSpPr>
      <xdr:spPr>
        <a:xfrm>
          <a:off x="2788560" y="333360"/>
          <a:ext cx="41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1.7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5"/>
      <c r="C4" s="6" t="s">
        <v>2</v>
      </c>
    </row>
    <row r="5" customFormat="false" ht="12.75" hidden="false" customHeight="false" outlineLevel="0" collapsed="false">
      <c r="B5" s="5"/>
      <c r="C5" s="6" t="s">
        <v>3</v>
      </c>
    </row>
    <row r="6" customFormat="false" ht="15" hidden="false" customHeight="true" outlineLevel="0" collapsed="false"/>
    <row r="7" customFormat="false" ht="14.25" hidden="false" customHeight="false" outlineLevel="0" collapsed="false">
      <c r="A7" s="7"/>
    </row>
    <row r="8" customFormat="false" ht="20.25" hidden="false" customHeight="false" outlineLevel="0" collapsed="false">
      <c r="B8" s="8" t="s">
        <v>4</v>
      </c>
    </row>
    <row r="9" customFormat="false" ht="20.25" hidden="false" customHeight="false" outlineLevel="0" collapsed="false">
      <c r="B9" s="9"/>
    </row>
    <row r="10" s="12" customFormat="true" ht="12.75" hidden="false" customHeight="false" outlineLevel="0" collapsed="false">
      <c r="A10" s="10" t="s">
        <v>5</v>
      </c>
      <c r="B10" s="11"/>
      <c r="C10" s="11"/>
    </row>
    <row r="11" customFormat="false" ht="15" hidden="false" customHeight="true" outlineLevel="0" collapsed="false">
      <c r="A11" s="10" t="s">
        <v>6</v>
      </c>
      <c r="B11" s="8"/>
    </row>
    <row r="12" customFormat="false" ht="15" hidden="false" customHeight="true" outlineLevel="0" collapsed="false">
      <c r="A12" s="10" t="s">
        <v>7</v>
      </c>
      <c r="B12" s="8"/>
    </row>
    <row r="13" customFormat="false" ht="15" hidden="false" customHeight="true" outlineLevel="0" collapsed="false">
      <c r="A13" s="10"/>
      <c r="B13" s="8"/>
    </row>
    <row r="14" customFormat="false" ht="15" hidden="false" customHeight="false" outlineLevel="0" collapsed="false">
      <c r="B14" s="13"/>
      <c r="C14" s="14" t="s">
        <v>8</v>
      </c>
    </row>
    <row r="16" customFormat="false" ht="15.75" hidden="false" customHeight="true" outlineLevel="0" collapsed="false">
      <c r="A16" s="15" t="s">
        <v>9</v>
      </c>
      <c r="B16" s="15" t="s">
        <v>10</v>
      </c>
      <c r="C16" s="16" t="s">
        <v>11</v>
      </c>
    </row>
    <row r="17" customFormat="false" ht="15.75" hidden="false" customHeight="true" outlineLevel="0" collapsed="false">
      <c r="A17" s="15"/>
      <c r="B17" s="15"/>
      <c r="C17" s="16"/>
    </row>
    <row r="18" customFormat="false" ht="15.75" hidden="false" customHeight="true" outlineLevel="0" collapsed="false">
      <c r="A18" s="15"/>
      <c r="B18" s="15"/>
      <c r="C18" s="16"/>
    </row>
    <row r="20" s="12" customFormat="true" ht="12.75" hidden="false" customHeight="false" outlineLevel="0" collapsed="false">
      <c r="A20" s="17"/>
      <c r="B20" s="17"/>
      <c r="C20" s="18"/>
    </row>
    <row r="21" s="22" customFormat="true" ht="12.75" hidden="false" customHeight="false" outlineLevel="0" collapsed="false">
      <c r="A21" s="19" t="n">
        <v>1</v>
      </c>
      <c r="B21" s="20" t="s">
        <v>12</v>
      </c>
      <c r="C21" s="21" t="n">
        <f aca="false">Kopsavilkums!D32</f>
        <v>0</v>
      </c>
    </row>
    <row r="22" s="12" customFormat="true" ht="12.75" hidden="false" customHeight="false" outlineLevel="0" collapsed="false">
      <c r="A22" s="23"/>
      <c r="B22" s="17"/>
      <c r="C22" s="24"/>
    </row>
    <row r="23" s="12" customFormat="true" ht="12.75" hidden="false" customHeight="false" outlineLevel="0" collapsed="false">
      <c r="A23" s="23"/>
      <c r="B23" s="25" t="s">
        <v>13</v>
      </c>
      <c r="C23" s="26" t="n">
        <f aca="false">SUM(C21:C22)</f>
        <v>0</v>
      </c>
    </row>
    <row r="24" s="30" customFormat="true" ht="12.75" hidden="false" customHeight="false" outlineLevel="0" collapsed="false">
      <c r="A24" s="27"/>
      <c r="B24" s="28" t="s">
        <v>14</v>
      </c>
      <c r="C24" s="29" t="n">
        <f aca="false">C23*0.22</f>
        <v>0</v>
      </c>
    </row>
    <row r="25" s="30" customFormat="true" ht="12.75" hidden="false" customHeight="false" outlineLevel="0" collapsed="false">
      <c r="A25" s="27"/>
      <c r="B25" s="31" t="s">
        <v>15</v>
      </c>
      <c r="C25" s="32" t="n">
        <f aca="false">C23+C24</f>
        <v>0</v>
      </c>
    </row>
    <row r="26" s="30" customFormat="true" ht="12.75" hidden="false" customHeight="false" outlineLevel="0" collapsed="false"/>
    <row r="27" s="30" customFormat="true" ht="12.75" hidden="false" customHeight="false" outlineLevel="0" collapsed="false"/>
    <row r="31" customFormat="false" ht="12.75" hidden="false" customHeight="false" outlineLevel="0" collapsed="false">
      <c r="B31" s="33" t="s">
        <v>16</v>
      </c>
    </row>
    <row r="32" customFormat="false" ht="4.5" hidden="false" customHeight="true" outlineLevel="0" collapsed="false"/>
    <row r="33" customFormat="false" ht="12.75" hidden="false" customHeight="false" outlineLevel="0" collapsed="false">
      <c r="B33" s="34"/>
    </row>
    <row r="35" customFormat="false" ht="12.75" hidden="false" customHeight="false" outlineLevel="0" collapsed="false">
      <c r="B35" s="33" t="s">
        <v>17</v>
      </c>
    </row>
    <row r="37" customFormat="false" ht="12.75" hidden="false" customHeight="false" outlineLevel="0" collapsed="false">
      <c r="B37" s="35"/>
    </row>
  </sheetData>
  <mergeCells count="3">
    <mergeCell ref="A16:A18"/>
    <mergeCell ref="B16:B18"/>
    <mergeCell ref="C16:C18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44" activeCellId="0" sqref="C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8" width="4.85"/>
    <col collapsed="false" customWidth="true" hidden="false" outlineLevel="0" max="2" min="2" style="200" width="4.41"/>
    <col collapsed="false" customWidth="true" hidden="false" outlineLevel="0" max="3" min="3" style="1" width="48.13"/>
    <col collapsed="false" customWidth="true" hidden="false" outlineLevel="0" max="4" min="4" style="1" width="6.56"/>
    <col collapsed="false" customWidth="true" hidden="false" outlineLevel="0" max="5" min="5" style="39" width="7.99"/>
    <col collapsed="false" customWidth="true" hidden="false" outlineLevel="0" max="6" min="6" style="30" width="6.99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201" width="7.28"/>
    <col collapsed="false" customWidth="true" hidden="false" outlineLevel="0" max="13" min="13" style="1" width="8.99"/>
    <col collapsed="false" customWidth="true" hidden="false" outlineLevel="0" max="14" min="14" style="1" width="7.28"/>
    <col collapsed="false" customWidth="true" hidden="false" outlineLevel="0" max="15" min="15" style="1" width="8.85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14.25" hidden="false" customHeight="false" outlineLevel="1" collapsed="false">
      <c r="P1" s="2" t="s">
        <v>0</v>
      </c>
    </row>
    <row r="2" customFormat="false" ht="12.75" hidden="false" customHeight="false" outlineLevel="1" collapsed="false">
      <c r="M2" s="202"/>
      <c r="N2" s="202"/>
      <c r="O2" s="202"/>
      <c r="P2" s="202"/>
    </row>
    <row r="3" customFormat="false" ht="12.75" hidden="false" customHeight="false" outlineLevel="1" collapsed="false">
      <c r="M3" s="3"/>
      <c r="N3" s="3"/>
      <c r="O3" s="4" t="s">
        <v>1</v>
      </c>
    </row>
    <row r="4" customFormat="false" ht="23.25" hidden="false" customHeight="false" outlineLevel="0" collapsed="false">
      <c r="H4" s="99" t="s">
        <v>390</v>
      </c>
      <c r="M4" s="3"/>
      <c r="N4" s="3"/>
      <c r="O4" s="4"/>
      <c r="P4" s="6"/>
    </row>
    <row r="5" customFormat="false" ht="23.25" hidden="false" customHeight="false" outlineLevel="0" collapsed="false">
      <c r="H5" s="100" t="s">
        <v>391</v>
      </c>
    </row>
    <row r="6" customFormat="false" ht="12.75" hidden="false" customHeight="false" outlineLevel="0" collapsed="false">
      <c r="C6" s="10" t="s">
        <v>19</v>
      </c>
      <c r="D6" s="101"/>
    </row>
    <row r="7" customFormat="false" ht="12.75" hidden="false" customHeight="false" outlineLevel="0" collapsed="false">
      <c r="A7" s="89"/>
      <c r="B7" s="90"/>
      <c r="C7" s="10" t="s">
        <v>5</v>
      </c>
      <c r="D7" s="101"/>
      <c r="E7" s="1"/>
      <c r="L7" s="1"/>
    </row>
    <row r="8" customFormat="false" ht="12.75" hidden="false" customHeight="false" outlineLevel="0" collapsed="false">
      <c r="A8" s="89"/>
      <c r="B8" s="90"/>
      <c r="C8" s="10" t="s">
        <v>6</v>
      </c>
      <c r="D8" s="101"/>
      <c r="E8" s="1"/>
      <c r="L8" s="1"/>
    </row>
    <row r="9" customFormat="false" ht="12.75" hidden="false" customHeight="false" outlineLevel="0" collapsed="false">
      <c r="C9" s="10" t="s">
        <v>7</v>
      </c>
      <c r="D9" s="101"/>
      <c r="N9" s="6" t="s">
        <v>26</v>
      </c>
      <c r="O9" s="102"/>
      <c r="P9" s="1" t="s">
        <v>44</v>
      </c>
    </row>
    <row r="10" s="106" customFormat="true" ht="14.25" hidden="false" customHeight="false" outlineLevel="0" collapsed="false">
      <c r="A10" s="203"/>
      <c r="B10" s="200"/>
      <c r="C10" s="10" t="s">
        <v>392</v>
      </c>
      <c r="E10" s="204"/>
      <c r="F10" s="107"/>
      <c r="L10" s="205"/>
    </row>
    <row r="11" s="106" customFormat="true" ht="14.25" hidden="false" customHeight="false" outlineLevel="0" collapsed="false">
      <c r="A11" s="203"/>
      <c r="B11" s="200"/>
      <c r="E11" s="204"/>
      <c r="F11" s="107"/>
      <c r="L11" s="205"/>
      <c r="M11" s="108" t="s">
        <v>393</v>
      </c>
      <c r="P11" s="109"/>
    </row>
    <row r="12" s="106" customFormat="true" ht="14.25" hidden="false" customHeight="false" outlineLevel="0" collapsed="false">
      <c r="A12" s="203"/>
      <c r="B12" s="200"/>
      <c r="E12" s="204"/>
      <c r="F12" s="107"/>
      <c r="L12" s="205"/>
      <c r="P12" s="109"/>
    </row>
    <row r="13" customFormat="false" ht="12.75" hidden="false" customHeight="false" outlineLevel="0" collapsed="false">
      <c r="A13" s="206" t="s">
        <v>9</v>
      </c>
      <c r="B13" s="207" t="s">
        <v>46</v>
      </c>
      <c r="C13" s="112"/>
      <c r="D13" s="113" t="s">
        <v>47</v>
      </c>
      <c r="E13" s="113"/>
      <c r="F13" s="113"/>
      <c r="G13" s="113"/>
      <c r="H13" s="113"/>
      <c r="I13" s="113"/>
      <c r="J13" s="113"/>
      <c r="K13" s="113"/>
      <c r="L13" s="113" t="s">
        <v>48</v>
      </c>
      <c r="M13" s="113"/>
      <c r="N13" s="113"/>
      <c r="O13" s="113"/>
      <c r="P13" s="113"/>
    </row>
    <row r="14" customFormat="false" ht="54" hidden="false" customHeight="true" outlineLevel="0" collapsed="false">
      <c r="A14" s="206"/>
      <c r="B14" s="207"/>
      <c r="C14" s="114" t="s">
        <v>49</v>
      </c>
      <c r="D14" s="115" t="s">
        <v>50</v>
      </c>
      <c r="E14" s="116" t="s">
        <v>51</v>
      </c>
      <c r="F14" s="116" t="s">
        <v>52</v>
      </c>
      <c r="G14" s="116" t="s">
        <v>53</v>
      </c>
      <c r="H14" s="116" t="s">
        <v>54</v>
      </c>
      <c r="I14" s="116" t="s">
        <v>55</v>
      </c>
      <c r="J14" s="116" t="s">
        <v>56</v>
      </c>
      <c r="K14" s="117" t="s">
        <v>57</v>
      </c>
      <c r="L14" s="208" t="s">
        <v>58</v>
      </c>
      <c r="M14" s="116" t="s">
        <v>54</v>
      </c>
      <c r="N14" s="116" t="s">
        <v>55</v>
      </c>
      <c r="O14" s="116" t="s">
        <v>56</v>
      </c>
      <c r="P14" s="118" t="s">
        <v>59</v>
      </c>
    </row>
    <row r="15" customFormat="false" ht="12.75" hidden="false" customHeight="false" outlineLevel="0" collapsed="false">
      <c r="A15" s="206"/>
      <c r="B15" s="207"/>
      <c r="C15" s="119"/>
      <c r="D15" s="115"/>
      <c r="E15" s="116"/>
      <c r="F15" s="116"/>
      <c r="G15" s="116"/>
      <c r="H15" s="116"/>
      <c r="I15" s="116"/>
      <c r="J15" s="116"/>
      <c r="K15" s="117"/>
      <c r="L15" s="208"/>
      <c r="M15" s="116"/>
      <c r="N15" s="116"/>
      <c r="O15" s="116"/>
      <c r="P15" s="118"/>
    </row>
    <row r="16" s="126" customFormat="true" ht="11.25" hidden="false" customHeight="false" outlineLevel="0" collapsed="false">
      <c r="A16" s="209" t="n">
        <v>1</v>
      </c>
      <c r="B16" s="210" t="n">
        <v>2</v>
      </c>
      <c r="C16" s="122" t="n">
        <v>3</v>
      </c>
      <c r="D16" s="122" t="n">
        <v>4</v>
      </c>
      <c r="E16" s="122" t="n">
        <v>5</v>
      </c>
      <c r="F16" s="122" t="n">
        <v>6</v>
      </c>
      <c r="G16" s="123" t="n">
        <v>7</v>
      </c>
      <c r="H16" s="122" t="n">
        <v>8</v>
      </c>
      <c r="I16" s="122" t="n">
        <v>9</v>
      </c>
      <c r="J16" s="122" t="n">
        <v>10</v>
      </c>
      <c r="K16" s="124" t="n">
        <v>11</v>
      </c>
      <c r="L16" s="211" t="n">
        <v>12</v>
      </c>
      <c r="M16" s="122" t="n">
        <v>13</v>
      </c>
      <c r="N16" s="122" t="n">
        <v>14</v>
      </c>
      <c r="O16" s="122" t="n">
        <v>15</v>
      </c>
      <c r="P16" s="125" t="n">
        <v>16</v>
      </c>
    </row>
    <row r="17" s="220" customFormat="true" ht="12.75" hidden="false" customHeight="false" outlineLevel="0" collapsed="false">
      <c r="A17" s="410"/>
      <c r="B17" s="411" t="s">
        <v>394</v>
      </c>
      <c r="C17" s="412"/>
      <c r="D17" s="413"/>
      <c r="E17" s="413"/>
      <c r="F17" s="414"/>
      <c r="G17" s="413"/>
      <c r="H17" s="415"/>
      <c r="I17" s="415"/>
      <c r="J17" s="415"/>
      <c r="K17" s="416"/>
      <c r="L17" s="417"/>
      <c r="M17" s="418"/>
      <c r="N17" s="418"/>
      <c r="O17" s="418"/>
      <c r="P17" s="419"/>
    </row>
    <row r="18" s="220" customFormat="true" ht="12.75" hidden="false" customHeight="false" outlineLevel="0" collapsed="false">
      <c r="A18" s="420" t="n">
        <v>1</v>
      </c>
      <c r="B18" s="137" t="s">
        <v>60</v>
      </c>
      <c r="C18" s="421" t="s">
        <v>395</v>
      </c>
      <c r="D18" s="139" t="s">
        <v>106</v>
      </c>
      <c r="E18" s="139" t="n">
        <v>96</v>
      </c>
      <c r="F18" s="149"/>
      <c r="G18" s="139"/>
      <c r="H18" s="141"/>
      <c r="I18" s="141"/>
      <c r="J18" s="141"/>
      <c r="K18" s="142"/>
      <c r="L18" s="225"/>
      <c r="M18" s="144"/>
      <c r="N18" s="144"/>
      <c r="O18" s="144"/>
      <c r="P18" s="145"/>
    </row>
    <row r="19" s="220" customFormat="true" ht="12.75" hidden="false" customHeight="false" outlineLevel="0" collapsed="false">
      <c r="A19" s="420" t="n">
        <v>2</v>
      </c>
      <c r="B19" s="137" t="s">
        <v>60</v>
      </c>
      <c r="C19" s="421" t="s">
        <v>396</v>
      </c>
      <c r="D19" s="139" t="s">
        <v>106</v>
      </c>
      <c r="E19" s="139" t="n">
        <v>15</v>
      </c>
      <c r="F19" s="149"/>
      <c r="G19" s="139"/>
      <c r="H19" s="141"/>
      <c r="I19" s="141"/>
      <c r="J19" s="141"/>
      <c r="K19" s="142"/>
      <c r="L19" s="225"/>
      <c r="M19" s="144"/>
      <c r="N19" s="144"/>
      <c r="O19" s="144"/>
      <c r="P19" s="145"/>
    </row>
    <row r="20" s="220" customFormat="true" ht="12.75" hidden="false" customHeight="false" outlineLevel="0" collapsed="false">
      <c r="A20" s="420" t="n">
        <v>3</v>
      </c>
      <c r="B20" s="137" t="s">
        <v>60</v>
      </c>
      <c r="C20" s="421" t="s">
        <v>397</v>
      </c>
      <c r="D20" s="139" t="s">
        <v>106</v>
      </c>
      <c r="E20" s="139" t="n">
        <v>30</v>
      </c>
      <c r="F20" s="149"/>
      <c r="G20" s="139"/>
      <c r="H20" s="141"/>
      <c r="I20" s="141"/>
      <c r="J20" s="141"/>
      <c r="K20" s="142"/>
      <c r="L20" s="225"/>
      <c r="M20" s="144"/>
      <c r="N20" s="144"/>
      <c r="O20" s="144"/>
      <c r="P20" s="145"/>
    </row>
    <row r="21" s="220" customFormat="true" ht="12.75" hidden="false" customHeight="false" outlineLevel="0" collapsed="false">
      <c r="A21" s="420" t="n">
        <v>4</v>
      </c>
      <c r="B21" s="137" t="s">
        <v>60</v>
      </c>
      <c r="C21" s="421" t="s">
        <v>398</v>
      </c>
      <c r="D21" s="139" t="s">
        <v>106</v>
      </c>
      <c r="E21" s="139" t="n">
        <v>90</v>
      </c>
      <c r="F21" s="422"/>
      <c r="G21" s="139"/>
      <c r="H21" s="141"/>
      <c r="I21" s="141"/>
      <c r="J21" s="141"/>
      <c r="K21" s="142"/>
      <c r="L21" s="225"/>
      <c r="M21" s="144"/>
      <c r="N21" s="144"/>
      <c r="O21" s="144"/>
      <c r="P21" s="145"/>
    </row>
    <row r="22" s="220" customFormat="true" ht="12.75" hidden="false" customHeight="false" outlineLevel="0" collapsed="false">
      <c r="A22" s="420" t="n">
        <v>5</v>
      </c>
      <c r="B22" s="137" t="s">
        <v>60</v>
      </c>
      <c r="C22" s="421" t="s">
        <v>399</v>
      </c>
      <c r="D22" s="139" t="s">
        <v>106</v>
      </c>
      <c r="E22" s="139" t="n">
        <v>20</v>
      </c>
      <c r="F22" s="422"/>
      <c r="G22" s="139"/>
      <c r="H22" s="141"/>
      <c r="I22" s="141"/>
      <c r="J22" s="141"/>
      <c r="K22" s="142"/>
      <c r="L22" s="225"/>
      <c r="M22" s="144"/>
      <c r="N22" s="144"/>
      <c r="O22" s="144"/>
      <c r="P22" s="145"/>
    </row>
    <row r="23" s="220" customFormat="true" ht="12.75" hidden="false" customHeight="false" outlineLevel="0" collapsed="false">
      <c r="A23" s="420" t="n">
        <v>6</v>
      </c>
      <c r="B23" s="137" t="s">
        <v>60</v>
      </c>
      <c r="C23" s="421" t="s">
        <v>400</v>
      </c>
      <c r="D23" s="139" t="s">
        <v>106</v>
      </c>
      <c r="E23" s="139" t="n">
        <v>4</v>
      </c>
      <c r="F23" s="422"/>
      <c r="G23" s="139"/>
      <c r="H23" s="141"/>
      <c r="I23" s="141"/>
      <c r="J23" s="141"/>
      <c r="K23" s="142"/>
      <c r="L23" s="225"/>
      <c r="M23" s="144"/>
      <c r="N23" s="144"/>
      <c r="O23" s="144"/>
      <c r="P23" s="145"/>
    </row>
    <row r="24" s="220" customFormat="true" ht="25.5" hidden="false" customHeight="false" outlineLevel="0" collapsed="false">
      <c r="A24" s="420" t="n">
        <v>7</v>
      </c>
      <c r="B24" s="137" t="s">
        <v>60</v>
      </c>
      <c r="C24" s="421" t="s">
        <v>401</v>
      </c>
      <c r="D24" s="139" t="s">
        <v>106</v>
      </c>
      <c r="E24" s="139" t="n">
        <v>38</v>
      </c>
      <c r="F24" s="422"/>
      <c r="G24" s="139"/>
      <c r="H24" s="141"/>
      <c r="I24" s="141"/>
      <c r="J24" s="141"/>
      <c r="K24" s="142"/>
      <c r="L24" s="225"/>
      <c r="M24" s="144"/>
      <c r="N24" s="144"/>
      <c r="O24" s="144"/>
      <c r="P24" s="145"/>
    </row>
    <row r="25" s="220" customFormat="true" ht="12.75" hidden="false" customHeight="false" outlineLevel="0" collapsed="false">
      <c r="A25" s="420" t="n">
        <v>8</v>
      </c>
      <c r="B25" s="137" t="s">
        <v>60</v>
      </c>
      <c r="C25" s="421" t="s">
        <v>402</v>
      </c>
      <c r="D25" s="139" t="s">
        <v>93</v>
      </c>
      <c r="E25" s="139" t="n">
        <v>10</v>
      </c>
      <c r="F25" s="422"/>
      <c r="G25" s="139"/>
      <c r="H25" s="141"/>
      <c r="I25" s="141"/>
      <c r="J25" s="141"/>
      <c r="K25" s="142"/>
      <c r="L25" s="225"/>
      <c r="M25" s="144"/>
      <c r="N25" s="144"/>
      <c r="O25" s="144"/>
      <c r="P25" s="145"/>
    </row>
    <row r="26" s="220" customFormat="true" ht="12.75" hidden="false" customHeight="false" outlineLevel="0" collapsed="false">
      <c r="A26" s="420" t="n">
        <v>9</v>
      </c>
      <c r="B26" s="137" t="s">
        <v>60</v>
      </c>
      <c r="C26" s="421" t="s">
        <v>403</v>
      </c>
      <c r="D26" s="139" t="s">
        <v>404</v>
      </c>
      <c r="E26" s="139" t="n">
        <v>1</v>
      </c>
      <c r="F26" s="422"/>
      <c r="G26" s="139"/>
      <c r="H26" s="141"/>
      <c r="I26" s="141"/>
      <c r="J26" s="141"/>
      <c r="K26" s="142"/>
      <c r="L26" s="225"/>
      <c r="M26" s="144"/>
      <c r="N26" s="144"/>
      <c r="O26" s="144"/>
      <c r="P26" s="145"/>
    </row>
    <row r="27" s="220" customFormat="true" ht="12.75" hidden="false" customHeight="false" outlineLevel="0" collapsed="false">
      <c r="A27" s="420" t="n">
        <v>10</v>
      </c>
      <c r="B27" s="137" t="s">
        <v>60</v>
      </c>
      <c r="C27" s="421" t="s">
        <v>405</v>
      </c>
      <c r="D27" s="139" t="s">
        <v>106</v>
      </c>
      <c r="E27" s="139" t="n">
        <v>38</v>
      </c>
      <c r="F27" s="422"/>
      <c r="G27" s="139"/>
      <c r="H27" s="141"/>
      <c r="I27" s="141"/>
      <c r="J27" s="141"/>
      <c r="K27" s="142"/>
      <c r="L27" s="225"/>
      <c r="M27" s="144"/>
      <c r="N27" s="144"/>
      <c r="O27" s="144"/>
      <c r="P27" s="145"/>
    </row>
    <row r="28" s="220" customFormat="true" ht="12.75" hidden="false" customHeight="false" outlineLevel="0" collapsed="false">
      <c r="A28" s="420" t="n">
        <v>11</v>
      </c>
      <c r="B28" s="137" t="s">
        <v>60</v>
      </c>
      <c r="C28" s="421" t="s">
        <v>406</v>
      </c>
      <c r="D28" s="139" t="s">
        <v>106</v>
      </c>
      <c r="E28" s="139" t="n">
        <v>106</v>
      </c>
      <c r="F28" s="422"/>
      <c r="G28" s="139"/>
      <c r="H28" s="141"/>
      <c r="I28" s="141"/>
      <c r="J28" s="141"/>
      <c r="K28" s="142"/>
      <c r="L28" s="225"/>
      <c r="M28" s="144"/>
      <c r="N28" s="144"/>
      <c r="O28" s="144"/>
      <c r="P28" s="145"/>
    </row>
    <row r="29" s="220" customFormat="true" ht="12.75" hidden="false" customHeight="false" outlineLevel="0" collapsed="false">
      <c r="A29" s="420" t="n">
        <v>12</v>
      </c>
      <c r="B29" s="137" t="s">
        <v>60</v>
      </c>
      <c r="C29" s="421" t="s">
        <v>407</v>
      </c>
      <c r="D29" s="139" t="s">
        <v>106</v>
      </c>
      <c r="E29" s="139" t="n">
        <v>15</v>
      </c>
      <c r="F29" s="422"/>
      <c r="G29" s="139"/>
      <c r="H29" s="141"/>
      <c r="I29" s="141"/>
      <c r="J29" s="141"/>
      <c r="K29" s="142"/>
      <c r="L29" s="225"/>
      <c r="M29" s="144"/>
      <c r="N29" s="144"/>
      <c r="O29" s="144"/>
      <c r="P29" s="145"/>
    </row>
    <row r="30" s="220" customFormat="true" ht="25.5" hidden="false" customHeight="false" outlineLevel="0" collapsed="false">
      <c r="A30" s="420" t="n">
        <v>13</v>
      </c>
      <c r="B30" s="137" t="s">
        <v>60</v>
      </c>
      <c r="C30" s="421" t="s">
        <v>408</v>
      </c>
      <c r="D30" s="139" t="s">
        <v>106</v>
      </c>
      <c r="E30" s="139" t="n">
        <v>120</v>
      </c>
      <c r="F30" s="422"/>
      <c r="G30" s="139"/>
      <c r="H30" s="141"/>
      <c r="I30" s="141"/>
      <c r="J30" s="141"/>
      <c r="K30" s="142"/>
      <c r="L30" s="225"/>
      <c r="M30" s="144"/>
      <c r="N30" s="144"/>
      <c r="O30" s="144"/>
      <c r="P30" s="145"/>
    </row>
    <row r="31" s="220" customFormat="true" ht="12.75" hidden="false" customHeight="false" outlineLevel="0" collapsed="false">
      <c r="A31" s="420" t="n">
        <v>14</v>
      </c>
      <c r="B31" s="137" t="s">
        <v>60</v>
      </c>
      <c r="C31" s="421" t="s">
        <v>409</v>
      </c>
      <c r="D31" s="139" t="s">
        <v>106</v>
      </c>
      <c r="E31" s="139" t="n">
        <v>30</v>
      </c>
      <c r="F31" s="422"/>
      <c r="G31" s="139"/>
      <c r="H31" s="141"/>
      <c r="I31" s="141"/>
      <c r="J31" s="141"/>
      <c r="K31" s="142"/>
      <c r="L31" s="225"/>
      <c r="M31" s="144"/>
      <c r="N31" s="144"/>
      <c r="O31" s="144"/>
      <c r="P31" s="145"/>
    </row>
    <row r="32" s="220" customFormat="true" ht="12.75" hidden="false" customHeight="false" outlineLevel="0" collapsed="false">
      <c r="A32" s="420" t="n">
        <v>15</v>
      </c>
      <c r="B32" s="137" t="s">
        <v>60</v>
      </c>
      <c r="C32" s="421" t="s">
        <v>410</v>
      </c>
      <c r="D32" s="139" t="s">
        <v>106</v>
      </c>
      <c r="E32" s="139" t="n">
        <v>90</v>
      </c>
      <c r="F32" s="422"/>
      <c r="G32" s="139"/>
      <c r="H32" s="141"/>
      <c r="I32" s="141"/>
      <c r="J32" s="141"/>
      <c r="K32" s="142"/>
      <c r="L32" s="225"/>
      <c r="M32" s="144"/>
      <c r="N32" s="144"/>
      <c r="O32" s="144"/>
      <c r="P32" s="145"/>
    </row>
    <row r="33" s="220" customFormat="true" ht="12.75" hidden="false" customHeight="false" outlineLevel="0" collapsed="false">
      <c r="A33" s="420" t="n">
        <v>16</v>
      </c>
      <c r="B33" s="137" t="s">
        <v>60</v>
      </c>
      <c r="C33" s="421" t="s">
        <v>411</v>
      </c>
      <c r="D33" s="139" t="s">
        <v>106</v>
      </c>
      <c r="E33" s="139" t="n">
        <v>58</v>
      </c>
      <c r="F33" s="422"/>
      <c r="G33" s="139"/>
      <c r="H33" s="141"/>
      <c r="I33" s="141"/>
      <c r="J33" s="141"/>
      <c r="K33" s="142"/>
      <c r="L33" s="225"/>
      <c r="M33" s="144"/>
      <c r="N33" s="144"/>
      <c r="O33" s="144"/>
      <c r="P33" s="145"/>
    </row>
    <row r="34" s="220" customFormat="true" ht="12.75" hidden="false" customHeight="false" outlineLevel="0" collapsed="false">
      <c r="A34" s="420" t="n">
        <v>17</v>
      </c>
      <c r="B34" s="137" t="s">
        <v>60</v>
      </c>
      <c r="C34" s="421" t="s">
        <v>412</v>
      </c>
      <c r="D34" s="139" t="s">
        <v>106</v>
      </c>
      <c r="E34" s="139" t="n">
        <v>4</v>
      </c>
      <c r="F34" s="422"/>
      <c r="G34" s="139"/>
      <c r="H34" s="141"/>
      <c r="I34" s="141"/>
      <c r="J34" s="141"/>
      <c r="K34" s="142"/>
      <c r="L34" s="225"/>
      <c r="M34" s="144"/>
      <c r="N34" s="144"/>
      <c r="O34" s="144"/>
      <c r="P34" s="145"/>
    </row>
    <row r="35" s="220" customFormat="true" ht="12.75" hidden="false" customHeight="false" outlineLevel="0" collapsed="false">
      <c r="A35" s="420" t="n">
        <v>18</v>
      </c>
      <c r="B35" s="137" t="s">
        <v>60</v>
      </c>
      <c r="C35" s="421" t="s">
        <v>413</v>
      </c>
      <c r="D35" s="139" t="s">
        <v>404</v>
      </c>
      <c r="E35" s="139" t="n">
        <v>1</v>
      </c>
      <c r="F35" s="422"/>
      <c r="G35" s="139"/>
      <c r="H35" s="141"/>
      <c r="I35" s="141"/>
      <c r="J35" s="141"/>
      <c r="K35" s="142"/>
      <c r="L35" s="225"/>
      <c r="M35" s="144"/>
      <c r="N35" s="144"/>
      <c r="O35" s="144"/>
      <c r="P35" s="145"/>
    </row>
    <row r="36" s="220" customFormat="true" ht="12.75" hidden="false" customHeight="false" outlineLevel="0" collapsed="false">
      <c r="A36" s="420" t="n">
        <v>19</v>
      </c>
      <c r="B36" s="137" t="s">
        <v>60</v>
      </c>
      <c r="C36" s="421" t="s">
        <v>414</v>
      </c>
      <c r="D36" s="139" t="s">
        <v>93</v>
      </c>
      <c r="E36" s="139" t="n">
        <v>1</v>
      </c>
      <c r="F36" s="422"/>
      <c r="G36" s="139"/>
      <c r="H36" s="141"/>
      <c r="I36" s="141"/>
      <c r="J36" s="141"/>
      <c r="K36" s="142"/>
      <c r="L36" s="225"/>
      <c r="M36" s="144"/>
      <c r="N36" s="144"/>
      <c r="O36" s="144"/>
      <c r="P36" s="145"/>
    </row>
    <row r="37" s="220" customFormat="true" ht="12.75" hidden="false" customHeight="false" outlineLevel="0" collapsed="false">
      <c r="A37" s="420" t="n">
        <v>20</v>
      </c>
      <c r="B37" s="137" t="s">
        <v>60</v>
      </c>
      <c r="C37" s="421" t="s">
        <v>415</v>
      </c>
      <c r="D37" s="139" t="s">
        <v>93</v>
      </c>
      <c r="E37" s="139" t="n">
        <v>3</v>
      </c>
      <c r="F37" s="422"/>
      <c r="G37" s="139"/>
      <c r="H37" s="141"/>
      <c r="I37" s="141"/>
      <c r="J37" s="141"/>
      <c r="K37" s="142"/>
      <c r="L37" s="225"/>
      <c r="M37" s="144"/>
      <c r="N37" s="144"/>
      <c r="O37" s="144"/>
      <c r="P37" s="145"/>
    </row>
    <row r="38" s="220" customFormat="true" ht="12.75" hidden="false" customHeight="false" outlineLevel="0" collapsed="false">
      <c r="A38" s="420" t="n">
        <v>21</v>
      </c>
      <c r="B38" s="137" t="s">
        <v>60</v>
      </c>
      <c r="C38" s="421" t="s">
        <v>416</v>
      </c>
      <c r="D38" s="139" t="s">
        <v>93</v>
      </c>
      <c r="E38" s="139" t="n">
        <v>42</v>
      </c>
      <c r="F38" s="422"/>
      <c r="G38" s="139"/>
      <c r="H38" s="141"/>
      <c r="I38" s="141"/>
      <c r="J38" s="141"/>
      <c r="K38" s="142"/>
      <c r="L38" s="225"/>
      <c r="M38" s="144"/>
      <c r="N38" s="144"/>
      <c r="O38" s="144"/>
      <c r="P38" s="145"/>
    </row>
    <row r="39" s="220" customFormat="true" ht="12.75" hidden="false" customHeight="false" outlineLevel="0" collapsed="false">
      <c r="A39" s="420" t="n">
        <v>22</v>
      </c>
      <c r="B39" s="137" t="s">
        <v>60</v>
      </c>
      <c r="C39" s="421" t="s">
        <v>417</v>
      </c>
      <c r="D39" s="139" t="s">
        <v>93</v>
      </c>
      <c r="E39" s="139" t="n">
        <v>1</v>
      </c>
      <c r="F39" s="422"/>
      <c r="G39" s="139"/>
      <c r="H39" s="141"/>
      <c r="I39" s="141"/>
      <c r="J39" s="141"/>
      <c r="K39" s="142"/>
      <c r="L39" s="225"/>
      <c r="M39" s="144"/>
      <c r="N39" s="144"/>
      <c r="O39" s="144"/>
      <c r="P39" s="145"/>
    </row>
    <row r="40" s="220" customFormat="true" ht="12.75" hidden="false" customHeight="false" outlineLevel="0" collapsed="false">
      <c r="A40" s="420" t="n">
        <v>23</v>
      </c>
      <c r="B40" s="137" t="s">
        <v>60</v>
      </c>
      <c r="C40" s="421" t="s">
        <v>418</v>
      </c>
      <c r="D40" s="139" t="s">
        <v>93</v>
      </c>
      <c r="E40" s="139" t="n">
        <v>3</v>
      </c>
      <c r="F40" s="422"/>
      <c r="G40" s="139"/>
      <c r="H40" s="141"/>
      <c r="I40" s="141"/>
      <c r="J40" s="141"/>
      <c r="K40" s="142"/>
      <c r="L40" s="225"/>
      <c r="M40" s="144"/>
      <c r="N40" s="144"/>
      <c r="O40" s="144"/>
      <c r="P40" s="145"/>
    </row>
    <row r="41" s="220" customFormat="true" ht="12.75" hidden="false" customHeight="false" outlineLevel="0" collapsed="false">
      <c r="A41" s="420" t="n">
        <v>24</v>
      </c>
      <c r="B41" s="137" t="s">
        <v>60</v>
      </c>
      <c r="C41" s="421" t="s">
        <v>419</v>
      </c>
      <c r="D41" s="139" t="s">
        <v>93</v>
      </c>
      <c r="E41" s="139" t="n">
        <v>90</v>
      </c>
      <c r="F41" s="422"/>
      <c r="G41" s="139"/>
      <c r="H41" s="141"/>
      <c r="I41" s="141"/>
      <c r="J41" s="141"/>
      <c r="K41" s="142"/>
      <c r="L41" s="225"/>
      <c r="M41" s="144"/>
      <c r="N41" s="144"/>
      <c r="O41" s="144"/>
      <c r="P41" s="145"/>
    </row>
    <row r="42" s="220" customFormat="true" ht="12.75" hidden="false" customHeight="false" outlineLevel="0" collapsed="false">
      <c r="A42" s="420" t="n">
        <v>25</v>
      </c>
      <c r="B42" s="137" t="s">
        <v>60</v>
      </c>
      <c r="C42" s="421" t="s">
        <v>420</v>
      </c>
      <c r="D42" s="139" t="s">
        <v>93</v>
      </c>
      <c r="E42" s="139" t="n">
        <v>10</v>
      </c>
      <c r="F42" s="422"/>
      <c r="G42" s="139"/>
      <c r="H42" s="141"/>
      <c r="I42" s="141"/>
      <c r="J42" s="141"/>
      <c r="K42" s="142"/>
      <c r="L42" s="225"/>
      <c r="M42" s="144"/>
      <c r="N42" s="144"/>
      <c r="O42" s="144"/>
      <c r="P42" s="145"/>
    </row>
    <row r="43" s="220" customFormat="true" ht="63.75" hidden="false" customHeight="false" outlineLevel="0" collapsed="false">
      <c r="A43" s="420" t="n">
        <v>26</v>
      </c>
      <c r="B43" s="137" t="s">
        <v>60</v>
      </c>
      <c r="C43" s="421" t="s">
        <v>421</v>
      </c>
      <c r="D43" s="139" t="s">
        <v>93</v>
      </c>
      <c r="E43" s="139" t="n">
        <v>42</v>
      </c>
      <c r="F43" s="422"/>
      <c r="G43" s="139"/>
      <c r="H43" s="141"/>
      <c r="I43" s="141"/>
      <c r="J43" s="141"/>
      <c r="K43" s="142"/>
      <c r="L43" s="225"/>
      <c r="M43" s="144"/>
      <c r="N43" s="144"/>
      <c r="O43" s="144"/>
      <c r="P43" s="145"/>
    </row>
    <row r="44" s="220" customFormat="true" ht="12.75" hidden="false" customHeight="false" outlineLevel="0" collapsed="false">
      <c r="A44" s="420" t="n">
        <v>27</v>
      </c>
      <c r="B44" s="137" t="s">
        <v>60</v>
      </c>
      <c r="C44" s="421" t="s">
        <v>422</v>
      </c>
      <c r="D44" s="139" t="s">
        <v>93</v>
      </c>
      <c r="E44" s="139" t="n">
        <v>42</v>
      </c>
      <c r="F44" s="422"/>
      <c r="G44" s="139"/>
      <c r="H44" s="141"/>
      <c r="I44" s="141"/>
      <c r="J44" s="141"/>
      <c r="K44" s="142"/>
      <c r="L44" s="225"/>
      <c r="M44" s="144"/>
      <c r="N44" s="144"/>
      <c r="O44" s="144"/>
      <c r="P44" s="145"/>
    </row>
    <row r="45" s="220" customFormat="true" ht="12.75" hidden="false" customHeight="false" outlineLevel="0" collapsed="false">
      <c r="A45" s="420" t="n">
        <v>28</v>
      </c>
      <c r="B45" s="137" t="s">
        <v>60</v>
      </c>
      <c r="C45" s="421" t="s">
        <v>423</v>
      </c>
      <c r="D45" s="139" t="s">
        <v>93</v>
      </c>
      <c r="E45" s="139" t="n">
        <v>42</v>
      </c>
      <c r="F45" s="422"/>
      <c r="G45" s="139"/>
      <c r="H45" s="141"/>
      <c r="I45" s="141"/>
      <c r="J45" s="141"/>
      <c r="K45" s="142"/>
      <c r="L45" s="225"/>
      <c r="M45" s="144"/>
      <c r="N45" s="144"/>
      <c r="O45" s="144"/>
      <c r="P45" s="145"/>
    </row>
    <row r="46" s="220" customFormat="true" ht="25.5" hidden="false" customHeight="false" outlineLevel="0" collapsed="false">
      <c r="A46" s="420" t="n">
        <v>29</v>
      </c>
      <c r="B46" s="137" t="s">
        <v>60</v>
      </c>
      <c r="C46" s="421" t="s">
        <v>424</v>
      </c>
      <c r="D46" s="139" t="s">
        <v>93</v>
      </c>
      <c r="E46" s="139" t="n">
        <v>1</v>
      </c>
      <c r="F46" s="422"/>
      <c r="G46" s="139"/>
      <c r="H46" s="141"/>
      <c r="I46" s="141"/>
      <c r="J46" s="141"/>
      <c r="K46" s="142"/>
      <c r="L46" s="225"/>
      <c r="M46" s="144"/>
      <c r="N46" s="144"/>
      <c r="O46" s="144"/>
      <c r="P46" s="145"/>
    </row>
    <row r="47" s="220" customFormat="true" ht="12.75" hidden="false" customHeight="false" outlineLevel="0" collapsed="false">
      <c r="A47" s="420" t="n">
        <v>30</v>
      </c>
      <c r="B47" s="137" t="s">
        <v>60</v>
      </c>
      <c r="C47" s="421" t="s">
        <v>425</v>
      </c>
      <c r="D47" s="139" t="s">
        <v>426</v>
      </c>
      <c r="E47" s="139" t="n">
        <v>2</v>
      </c>
      <c r="F47" s="422"/>
      <c r="G47" s="139"/>
      <c r="H47" s="141"/>
      <c r="I47" s="141"/>
      <c r="J47" s="141"/>
      <c r="K47" s="142"/>
      <c r="L47" s="225"/>
      <c r="M47" s="144"/>
      <c r="N47" s="144"/>
      <c r="O47" s="144"/>
      <c r="P47" s="145"/>
    </row>
    <row r="48" s="220" customFormat="true" ht="12.75" hidden="false" customHeight="false" outlineLevel="0" collapsed="false">
      <c r="A48" s="420" t="n">
        <v>31</v>
      </c>
      <c r="B48" s="137" t="s">
        <v>60</v>
      </c>
      <c r="C48" s="421" t="s">
        <v>427</v>
      </c>
      <c r="D48" s="139" t="s">
        <v>93</v>
      </c>
      <c r="E48" s="139" t="n">
        <v>30</v>
      </c>
      <c r="F48" s="422"/>
      <c r="G48" s="139"/>
      <c r="H48" s="141"/>
      <c r="I48" s="141"/>
      <c r="J48" s="141"/>
      <c r="K48" s="142"/>
      <c r="L48" s="225"/>
      <c r="M48" s="144"/>
      <c r="N48" s="144"/>
      <c r="O48" s="144"/>
      <c r="P48" s="145"/>
    </row>
    <row r="49" s="220" customFormat="true" ht="12.75" hidden="false" customHeight="false" outlineLevel="0" collapsed="false">
      <c r="A49" s="420" t="n">
        <v>32</v>
      </c>
      <c r="B49" s="137" t="s">
        <v>60</v>
      </c>
      <c r="C49" s="421" t="s">
        <v>428</v>
      </c>
      <c r="D49" s="139" t="s">
        <v>426</v>
      </c>
      <c r="E49" s="139" t="n">
        <v>15</v>
      </c>
      <c r="F49" s="422"/>
      <c r="G49" s="139"/>
      <c r="H49" s="141"/>
      <c r="I49" s="141"/>
      <c r="J49" s="141"/>
      <c r="K49" s="142"/>
      <c r="L49" s="225"/>
      <c r="M49" s="144"/>
      <c r="N49" s="144"/>
      <c r="O49" s="144"/>
      <c r="P49" s="145"/>
    </row>
    <row r="50" s="220" customFormat="true" ht="12.75" hidden="false" customHeight="false" outlineLevel="0" collapsed="false">
      <c r="A50" s="420" t="n">
        <v>33</v>
      </c>
      <c r="B50" s="137" t="s">
        <v>60</v>
      </c>
      <c r="C50" s="421" t="s">
        <v>429</v>
      </c>
      <c r="D50" s="139" t="s">
        <v>404</v>
      </c>
      <c r="E50" s="139" t="n">
        <v>1</v>
      </c>
      <c r="F50" s="422"/>
      <c r="G50" s="139"/>
      <c r="H50" s="141"/>
      <c r="I50" s="141"/>
      <c r="J50" s="141"/>
      <c r="K50" s="142"/>
      <c r="L50" s="225"/>
      <c r="M50" s="144"/>
      <c r="N50" s="144"/>
      <c r="O50" s="144"/>
      <c r="P50" s="145"/>
    </row>
    <row r="51" s="220" customFormat="true" ht="12.75" hidden="false" customHeight="false" outlineLevel="0" collapsed="false">
      <c r="A51" s="420" t="n">
        <v>34</v>
      </c>
      <c r="B51" s="137" t="s">
        <v>60</v>
      </c>
      <c r="C51" s="421" t="s">
        <v>430</v>
      </c>
      <c r="D51" s="139" t="s">
        <v>404</v>
      </c>
      <c r="E51" s="139" t="n">
        <v>1</v>
      </c>
      <c r="F51" s="422"/>
      <c r="G51" s="139"/>
      <c r="H51" s="141"/>
      <c r="I51" s="141"/>
      <c r="J51" s="141"/>
      <c r="K51" s="142"/>
      <c r="L51" s="225"/>
      <c r="M51" s="144"/>
      <c r="N51" s="144"/>
      <c r="O51" s="144"/>
      <c r="P51" s="145"/>
    </row>
    <row r="52" s="220" customFormat="true" ht="25.5" hidden="false" customHeight="false" outlineLevel="0" collapsed="false">
      <c r="A52" s="423"/>
      <c r="B52" s="137"/>
      <c r="C52" s="424" t="s">
        <v>431</v>
      </c>
      <c r="D52" s="139"/>
      <c r="E52" s="139"/>
      <c r="F52" s="326"/>
      <c r="G52" s="139"/>
      <c r="H52" s="141"/>
      <c r="I52" s="141"/>
      <c r="J52" s="141"/>
      <c r="K52" s="142"/>
      <c r="L52" s="225"/>
      <c r="M52" s="144"/>
      <c r="N52" s="144"/>
      <c r="O52" s="144"/>
      <c r="P52" s="145"/>
    </row>
    <row r="53" s="220" customFormat="true" ht="12.75" hidden="false" customHeight="false" outlineLevel="0" collapsed="false">
      <c r="A53" s="425" t="n">
        <v>4</v>
      </c>
      <c r="B53" s="137"/>
      <c r="C53" s="426" t="s">
        <v>432</v>
      </c>
      <c r="D53" s="139"/>
      <c r="E53" s="139"/>
      <c r="F53" s="422"/>
      <c r="G53" s="139"/>
      <c r="H53" s="141"/>
      <c r="I53" s="141"/>
      <c r="J53" s="141"/>
      <c r="K53" s="142"/>
      <c r="L53" s="225"/>
      <c r="M53" s="144"/>
      <c r="N53" s="144"/>
      <c r="O53" s="144"/>
      <c r="P53" s="145"/>
    </row>
    <row r="54" s="220" customFormat="true" ht="12.75" hidden="false" customHeight="false" outlineLevel="0" collapsed="false">
      <c r="A54" s="420" t="n">
        <v>1</v>
      </c>
      <c r="B54" s="137" t="s">
        <v>60</v>
      </c>
      <c r="C54" s="421" t="s">
        <v>395</v>
      </c>
      <c r="D54" s="139" t="s">
        <v>106</v>
      </c>
      <c r="E54" s="139" t="n">
        <v>27</v>
      </c>
      <c r="F54" s="422"/>
      <c r="G54" s="139"/>
      <c r="H54" s="141"/>
      <c r="I54" s="141"/>
      <c r="J54" s="141"/>
      <c r="K54" s="142"/>
      <c r="L54" s="225"/>
      <c r="M54" s="144"/>
      <c r="N54" s="144"/>
      <c r="O54" s="144"/>
      <c r="P54" s="145"/>
    </row>
    <row r="55" s="220" customFormat="true" ht="12.75" hidden="false" customHeight="false" outlineLevel="0" collapsed="false">
      <c r="A55" s="420" t="n">
        <v>2</v>
      </c>
      <c r="B55" s="137" t="s">
        <v>60</v>
      </c>
      <c r="C55" s="421" t="s">
        <v>433</v>
      </c>
      <c r="D55" s="139" t="s">
        <v>106</v>
      </c>
      <c r="E55" s="139" t="n">
        <v>9</v>
      </c>
      <c r="F55" s="422"/>
      <c r="G55" s="139"/>
      <c r="H55" s="141"/>
      <c r="I55" s="141"/>
      <c r="J55" s="141"/>
      <c r="K55" s="142"/>
      <c r="L55" s="225"/>
      <c r="M55" s="144"/>
      <c r="N55" s="144"/>
      <c r="O55" s="144"/>
      <c r="P55" s="145"/>
    </row>
    <row r="56" s="220" customFormat="true" ht="12.75" hidden="false" customHeight="false" outlineLevel="0" collapsed="false">
      <c r="A56" s="420" t="n">
        <v>3</v>
      </c>
      <c r="B56" s="137" t="s">
        <v>60</v>
      </c>
      <c r="C56" s="421" t="s">
        <v>402</v>
      </c>
      <c r="D56" s="139" t="s">
        <v>93</v>
      </c>
      <c r="E56" s="139" t="n">
        <v>2</v>
      </c>
      <c r="F56" s="422"/>
      <c r="G56" s="139"/>
      <c r="H56" s="141"/>
      <c r="I56" s="141"/>
      <c r="J56" s="141"/>
      <c r="K56" s="142"/>
      <c r="L56" s="225"/>
      <c r="M56" s="144"/>
      <c r="N56" s="144"/>
      <c r="O56" s="144"/>
      <c r="P56" s="145"/>
    </row>
    <row r="57" s="220" customFormat="true" ht="12.75" hidden="false" customHeight="false" outlineLevel="0" collapsed="false">
      <c r="A57" s="420" t="n">
        <v>4</v>
      </c>
      <c r="B57" s="137" t="s">
        <v>60</v>
      </c>
      <c r="C57" s="421" t="s">
        <v>403</v>
      </c>
      <c r="D57" s="139" t="s">
        <v>404</v>
      </c>
      <c r="E57" s="139" t="n">
        <v>1</v>
      </c>
      <c r="F57" s="422"/>
      <c r="G57" s="139"/>
      <c r="H57" s="141"/>
      <c r="I57" s="141"/>
      <c r="J57" s="141"/>
      <c r="K57" s="142"/>
      <c r="L57" s="225"/>
      <c r="M57" s="144"/>
      <c r="N57" s="144"/>
      <c r="O57" s="144"/>
      <c r="P57" s="145"/>
    </row>
    <row r="58" s="220" customFormat="true" ht="12.75" hidden="false" customHeight="false" outlineLevel="0" collapsed="false">
      <c r="A58" s="420" t="n">
        <v>5</v>
      </c>
      <c r="B58" s="137" t="s">
        <v>60</v>
      </c>
      <c r="C58" s="421" t="s">
        <v>434</v>
      </c>
      <c r="D58" s="139" t="s">
        <v>93</v>
      </c>
      <c r="E58" s="139" t="n">
        <v>2</v>
      </c>
      <c r="F58" s="422"/>
      <c r="G58" s="139"/>
      <c r="H58" s="141"/>
      <c r="I58" s="141"/>
      <c r="J58" s="141"/>
      <c r="K58" s="142"/>
      <c r="L58" s="225"/>
      <c r="M58" s="144"/>
      <c r="N58" s="144"/>
      <c r="O58" s="144"/>
      <c r="P58" s="145"/>
    </row>
    <row r="59" s="220" customFormat="true" ht="12.75" hidden="false" customHeight="false" outlineLevel="0" collapsed="false">
      <c r="A59" s="420" t="n">
        <v>6</v>
      </c>
      <c r="B59" s="137" t="s">
        <v>60</v>
      </c>
      <c r="C59" s="421" t="s">
        <v>435</v>
      </c>
      <c r="D59" s="139" t="s">
        <v>106</v>
      </c>
      <c r="E59" s="139" t="n">
        <v>2</v>
      </c>
      <c r="F59" s="422"/>
      <c r="G59" s="139"/>
      <c r="H59" s="141"/>
      <c r="I59" s="141"/>
      <c r="J59" s="141"/>
      <c r="K59" s="142"/>
      <c r="L59" s="225"/>
      <c r="M59" s="144"/>
      <c r="N59" s="144"/>
      <c r="O59" s="144"/>
      <c r="P59" s="145"/>
    </row>
    <row r="60" s="220" customFormat="true" ht="12.75" hidden="false" customHeight="false" outlineLevel="0" collapsed="false">
      <c r="A60" s="420" t="n">
        <v>7</v>
      </c>
      <c r="B60" s="137" t="s">
        <v>60</v>
      </c>
      <c r="C60" s="421" t="s">
        <v>436</v>
      </c>
      <c r="D60" s="139" t="s">
        <v>93</v>
      </c>
      <c r="E60" s="139" t="n">
        <v>2</v>
      </c>
      <c r="F60" s="422"/>
      <c r="G60" s="139"/>
      <c r="H60" s="141"/>
      <c r="I60" s="141"/>
      <c r="J60" s="141"/>
      <c r="K60" s="142"/>
      <c r="L60" s="225"/>
      <c r="M60" s="144"/>
      <c r="N60" s="144"/>
      <c r="O60" s="144"/>
      <c r="P60" s="145"/>
    </row>
    <row r="61" s="220" customFormat="true" ht="12.75" hidden="false" customHeight="false" outlineLevel="0" collapsed="false">
      <c r="A61" s="420" t="n">
        <v>8</v>
      </c>
      <c r="B61" s="137" t="s">
        <v>60</v>
      </c>
      <c r="C61" s="421" t="s">
        <v>413</v>
      </c>
      <c r="D61" s="139" t="s">
        <v>404</v>
      </c>
      <c r="E61" s="139" t="n">
        <v>1</v>
      </c>
      <c r="F61" s="422"/>
      <c r="G61" s="139"/>
      <c r="H61" s="141"/>
      <c r="I61" s="141"/>
      <c r="J61" s="141"/>
      <c r="K61" s="142"/>
      <c r="L61" s="225"/>
      <c r="M61" s="144"/>
      <c r="N61" s="144"/>
      <c r="O61" s="144"/>
      <c r="P61" s="145"/>
    </row>
    <row r="62" s="220" customFormat="true" ht="12.75" hidden="false" customHeight="false" outlineLevel="0" collapsed="false">
      <c r="A62" s="420" t="n">
        <v>9</v>
      </c>
      <c r="B62" s="137" t="s">
        <v>60</v>
      </c>
      <c r="C62" s="421" t="s">
        <v>437</v>
      </c>
      <c r="D62" s="139" t="s">
        <v>426</v>
      </c>
      <c r="E62" s="139" t="n">
        <v>1</v>
      </c>
      <c r="F62" s="422"/>
      <c r="G62" s="139"/>
      <c r="H62" s="141"/>
      <c r="I62" s="141"/>
      <c r="J62" s="141"/>
      <c r="K62" s="142"/>
      <c r="L62" s="225"/>
      <c r="M62" s="144"/>
      <c r="N62" s="144"/>
      <c r="O62" s="144"/>
      <c r="P62" s="145"/>
    </row>
    <row r="63" s="220" customFormat="true" ht="12.75" hidden="false" customHeight="false" outlineLevel="0" collapsed="false">
      <c r="A63" s="420" t="n">
        <v>10</v>
      </c>
      <c r="B63" s="137" t="s">
        <v>60</v>
      </c>
      <c r="C63" s="421" t="s">
        <v>430</v>
      </c>
      <c r="D63" s="139" t="s">
        <v>404</v>
      </c>
      <c r="E63" s="139" t="n">
        <v>1</v>
      </c>
      <c r="F63" s="422"/>
      <c r="G63" s="139"/>
      <c r="H63" s="141"/>
      <c r="I63" s="141"/>
      <c r="J63" s="141"/>
      <c r="K63" s="142"/>
      <c r="L63" s="225"/>
      <c r="M63" s="144"/>
      <c r="N63" s="144"/>
      <c r="O63" s="144"/>
      <c r="P63" s="145"/>
    </row>
    <row r="64" s="220" customFormat="true" ht="12.75" hidden="false" customHeight="false" outlineLevel="0" collapsed="false">
      <c r="A64" s="425" t="n">
        <v>7</v>
      </c>
      <c r="B64" s="137"/>
      <c r="C64" s="426" t="s">
        <v>432</v>
      </c>
      <c r="D64" s="139"/>
      <c r="E64" s="139"/>
      <c r="F64" s="326"/>
      <c r="G64" s="139"/>
      <c r="H64" s="141"/>
      <c r="I64" s="141"/>
      <c r="J64" s="141"/>
      <c r="K64" s="142"/>
      <c r="L64" s="225"/>
      <c r="M64" s="144"/>
      <c r="N64" s="144"/>
      <c r="O64" s="144"/>
      <c r="P64" s="145"/>
    </row>
    <row r="65" s="220" customFormat="true" ht="12.75" hidden="false" customHeight="false" outlineLevel="0" collapsed="false">
      <c r="A65" s="420" t="n">
        <v>1</v>
      </c>
      <c r="B65" s="137" t="s">
        <v>60</v>
      </c>
      <c r="C65" s="421" t="s">
        <v>395</v>
      </c>
      <c r="D65" s="139" t="s">
        <v>106</v>
      </c>
      <c r="E65" s="139" t="n">
        <v>27</v>
      </c>
      <c r="F65" s="422"/>
      <c r="G65" s="139"/>
      <c r="H65" s="141"/>
      <c r="I65" s="141"/>
      <c r="J65" s="141"/>
      <c r="K65" s="142"/>
      <c r="L65" s="225"/>
      <c r="M65" s="144"/>
      <c r="N65" s="144"/>
      <c r="O65" s="144"/>
      <c r="P65" s="145"/>
    </row>
    <row r="66" s="220" customFormat="true" ht="12.75" hidden="false" customHeight="false" outlineLevel="0" collapsed="false">
      <c r="A66" s="420" t="n">
        <v>2</v>
      </c>
      <c r="B66" s="137" t="s">
        <v>60</v>
      </c>
      <c r="C66" s="421" t="s">
        <v>433</v>
      </c>
      <c r="D66" s="139" t="s">
        <v>106</v>
      </c>
      <c r="E66" s="139" t="n">
        <v>9</v>
      </c>
      <c r="F66" s="422"/>
      <c r="G66" s="139"/>
      <c r="H66" s="141"/>
      <c r="I66" s="141"/>
      <c r="J66" s="141"/>
      <c r="K66" s="142"/>
      <c r="L66" s="225"/>
      <c r="M66" s="144"/>
      <c r="N66" s="144"/>
      <c r="O66" s="144"/>
      <c r="P66" s="145"/>
    </row>
    <row r="67" s="220" customFormat="true" ht="12.75" hidden="false" customHeight="false" outlineLevel="0" collapsed="false">
      <c r="A67" s="420" t="n">
        <v>3</v>
      </c>
      <c r="B67" s="137" t="s">
        <v>60</v>
      </c>
      <c r="C67" s="421" t="s">
        <v>402</v>
      </c>
      <c r="D67" s="139" t="s">
        <v>93</v>
      </c>
      <c r="E67" s="139" t="n">
        <v>2</v>
      </c>
      <c r="F67" s="422"/>
      <c r="G67" s="139"/>
      <c r="H67" s="141"/>
      <c r="I67" s="141"/>
      <c r="J67" s="141"/>
      <c r="K67" s="142"/>
      <c r="L67" s="225"/>
      <c r="M67" s="144"/>
      <c r="N67" s="144"/>
      <c r="O67" s="144"/>
      <c r="P67" s="145"/>
    </row>
    <row r="68" s="220" customFormat="true" ht="12.75" hidden="false" customHeight="false" outlineLevel="0" collapsed="false">
      <c r="A68" s="420" t="n">
        <v>4</v>
      </c>
      <c r="B68" s="137" t="s">
        <v>60</v>
      </c>
      <c r="C68" s="421" t="s">
        <v>403</v>
      </c>
      <c r="D68" s="139" t="s">
        <v>404</v>
      </c>
      <c r="E68" s="139" t="n">
        <v>1</v>
      </c>
      <c r="F68" s="422"/>
      <c r="G68" s="139"/>
      <c r="H68" s="141"/>
      <c r="I68" s="141"/>
      <c r="J68" s="141"/>
      <c r="K68" s="142"/>
      <c r="L68" s="225"/>
      <c r="M68" s="144"/>
      <c r="N68" s="144"/>
      <c r="O68" s="144"/>
      <c r="P68" s="145"/>
    </row>
    <row r="69" s="220" customFormat="true" ht="12.75" hidden="false" customHeight="false" outlineLevel="0" collapsed="false">
      <c r="A69" s="420" t="n">
        <v>5</v>
      </c>
      <c r="B69" s="137" t="s">
        <v>60</v>
      </c>
      <c r="C69" s="421" t="s">
        <v>434</v>
      </c>
      <c r="D69" s="139" t="s">
        <v>93</v>
      </c>
      <c r="E69" s="139" t="n">
        <v>2</v>
      </c>
      <c r="F69" s="422"/>
      <c r="G69" s="139"/>
      <c r="H69" s="141"/>
      <c r="I69" s="141"/>
      <c r="J69" s="141"/>
      <c r="K69" s="142"/>
      <c r="L69" s="225"/>
      <c r="M69" s="144"/>
      <c r="N69" s="144"/>
      <c r="O69" s="144"/>
      <c r="P69" s="145"/>
    </row>
    <row r="70" s="220" customFormat="true" ht="12.75" hidden="false" customHeight="false" outlineLevel="0" collapsed="false">
      <c r="A70" s="420" t="n">
        <v>6</v>
      </c>
      <c r="B70" s="137" t="s">
        <v>60</v>
      </c>
      <c r="C70" s="421" t="s">
        <v>435</v>
      </c>
      <c r="D70" s="139" t="s">
        <v>106</v>
      </c>
      <c r="E70" s="139" t="n">
        <v>2</v>
      </c>
      <c r="F70" s="422"/>
      <c r="G70" s="139"/>
      <c r="H70" s="141"/>
      <c r="I70" s="141"/>
      <c r="J70" s="141"/>
      <c r="K70" s="142"/>
      <c r="L70" s="225"/>
      <c r="M70" s="144"/>
      <c r="N70" s="144"/>
      <c r="O70" s="144"/>
      <c r="P70" s="145"/>
    </row>
    <row r="71" s="220" customFormat="true" ht="12.75" hidden="false" customHeight="false" outlineLevel="0" collapsed="false">
      <c r="A71" s="420" t="n">
        <v>7</v>
      </c>
      <c r="B71" s="137" t="s">
        <v>60</v>
      </c>
      <c r="C71" s="421" t="s">
        <v>436</v>
      </c>
      <c r="D71" s="139" t="s">
        <v>93</v>
      </c>
      <c r="E71" s="139" t="n">
        <v>2</v>
      </c>
      <c r="F71" s="422"/>
      <c r="G71" s="139"/>
      <c r="H71" s="141"/>
      <c r="I71" s="141"/>
      <c r="J71" s="141"/>
      <c r="K71" s="142"/>
      <c r="L71" s="225"/>
      <c r="M71" s="144"/>
      <c r="N71" s="144"/>
      <c r="O71" s="144"/>
      <c r="P71" s="145"/>
    </row>
    <row r="72" s="220" customFormat="true" ht="12.75" hidden="false" customHeight="false" outlineLevel="0" collapsed="false">
      <c r="A72" s="420" t="n">
        <v>8</v>
      </c>
      <c r="B72" s="137" t="s">
        <v>60</v>
      </c>
      <c r="C72" s="421" t="s">
        <v>413</v>
      </c>
      <c r="D72" s="139" t="s">
        <v>404</v>
      </c>
      <c r="E72" s="139" t="n">
        <v>1</v>
      </c>
      <c r="F72" s="422"/>
      <c r="G72" s="139"/>
      <c r="H72" s="141"/>
      <c r="I72" s="141"/>
      <c r="J72" s="141"/>
      <c r="K72" s="142"/>
      <c r="L72" s="225"/>
      <c r="M72" s="144"/>
      <c r="N72" s="144"/>
      <c r="O72" s="144"/>
      <c r="P72" s="145"/>
    </row>
    <row r="73" s="220" customFormat="true" ht="12.75" hidden="false" customHeight="false" outlineLevel="0" collapsed="false">
      <c r="A73" s="420" t="n">
        <v>9</v>
      </c>
      <c r="B73" s="137" t="s">
        <v>60</v>
      </c>
      <c r="C73" s="421" t="s">
        <v>437</v>
      </c>
      <c r="D73" s="139" t="s">
        <v>426</v>
      </c>
      <c r="E73" s="139" t="n">
        <v>1</v>
      </c>
      <c r="F73" s="422"/>
      <c r="G73" s="139"/>
      <c r="H73" s="141"/>
      <c r="I73" s="141"/>
      <c r="J73" s="141"/>
      <c r="K73" s="142"/>
      <c r="L73" s="225"/>
      <c r="M73" s="144"/>
      <c r="N73" s="144"/>
      <c r="O73" s="144"/>
      <c r="P73" s="145"/>
    </row>
    <row r="74" s="220" customFormat="true" ht="12.75" hidden="false" customHeight="false" outlineLevel="0" collapsed="false">
      <c r="A74" s="420" t="n">
        <v>10</v>
      </c>
      <c r="B74" s="137" t="s">
        <v>60</v>
      </c>
      <c r="C74" s="421" t="s">
        <v>430</v>
      </c>
      <c r="D74" s="139" t="s">
        <v>404</v>
      </c>
      <c r="E74" s="139" t="n">
        <v>1</v>
      </c>
      <c r="F74" s="422"/>
      <c r="G74" s="139"/>
      <c r="H74" s="141"/>
      <c r="I74" s="141"/>
      <c r="J74" s="141"/>
      <c r="K74" s="142"/>
      <c r="L74" s="225"/>
      <c r="M74" s="144"/>
      <c r="N74" s="144"/>
      <c r="O74" s="144"/>
      <c r="P74" s="145"/>
    </row>
    <row r="75" s="220" customFormat="true" ht="12.75" hidden="false" customHeight="false" outlineLevel="0" collapsed="false">
      <c r="A75" s="425" t="n">
        <v>10</v>
      </c>
      <c r="B75" s="137"/>
      <c r="C75" s="426" t="s">
        <v>432</v>
      </c>
      <c r="D75" s="139"/>
      <c r="E75" s="139"/>
      <c r="F75" s="326"/>
      <c r="G75" s="139"/>
      <c r="H75" s="141"/>
      <c r="I75" s="141"/>
      <c r="J75" s="141"/>
      <c r="K75" s="142"/>
      <c r="L75" s="225"/>
      <c r="M75" s="144"/>
      <c r="N75" s="144"/>
      <c r="O75" s="144"/>
      <c r="P75" s="145"/>
    </row>
    <row r="76" s="220" customFormat="true" ht="12.75" hidden="false" customHeight="false" outlineLevel="0" collapsed="false">
      <c r="A76" s="420" t="n">
        <v>1</v>
      </c>
      <c r="B76" s="137" t="s">
        <v>60</v>
      </c>
      <c r="C76" s="421" t="s">
        <v>395</v>
      </c>
      <c r="D76" s="139" t="s">
        <v>106</v>
      </c>
      <c r="E76" s="139" t="n">
        <v>27</v>
      </c>
      <c r="F76" s="422"/>
      <c r="G76" s="139"/>
      <c r="H76" s="141"/>
      <c r="I76" s="141"/>
      <c r="J76" s="141"/>
      <c r="K76" s="142"/>
      <c r="L76" s="225"/>
      <c r="M76" s="144"/>
      <c r="N76" s="144"/>
      <c r="O76" s="144"/>
      <c r="P76" s="145"/>
    </row>
    <row r="77" s="220" customFormat="true" ht="12.75" hidden="false" customHeight="false" outlineLevel="0" collapsed="false">
      <c r="A77" s="420" t="n">
        <v>2</v>
      </c>
      <c r="B77" s="137" t="s">
        <v>60</v>
      </c>
      <c r="C77" s="421" t="s">
        <v>433</v>
      </c>
      <c r="D77" s="139" t="s">
        <v>106</v>
      </c>
      <c r="E77" s="139" t="n">
        <v>9</v>
      </c>
      <c r="F77" s="422"/>
      <c r="G77" s="139"/>
      <c r="H77" s="141"/>
      <c r="I77" s="141"/>
      <c r="J77" s="141"/>
      <c r="K77" s="142"/>
      <c r="L77" s="225"/>
      <c r="M77" s="144"/>
      <c r="N77" s="144"/>
      <c r="O77" s="144"/>
      <c r="P77" s="145"/>
    </row>
    <row r="78" s="220" customFormat="true" ht="12.75" hidden="false" customHeight="false" outlineLevel="0" collapsed="false">
      <c r="A78" s="420" t="n">
        <v>3</v>
      </c>
      <c r="B78" s="137" t="s">
        <v>60</v>
      </c>
      <c r="C78" s="421" t="s">
        <v>402</v>
      </c>
      <c r="D78" s="139" t="s">
        <v>93</v>
      </c>
      <c r="E78" s="139" t="n">
        <v>2</v>
      </c>
      <c r="F78" s="422"/>
      <c r="G78" s="139"/>
      <c r="H78" s="141"/>
      <c r="I78" s="141"/>
      <c r="J78" s="141"/>
      <c r="K78" s="142"/>
      <c r="L78" s="225"/>
      <c r="M78" s="144"/>
      <c r="N78" s="144"/>
      <c r="O78" s="144"/>
      <c r="P78" s="145"/>
    </row>
    <row r="79" s="220" customFormat="true" ht="12.75" hidden="false" customHeight="false" outlineLevel="0" collapsed="false">
      <c r="A79" s="420" t="n">
        <v>4</v>
      </c>
      <c r="B79" s="137" t="s">
        <v>60</v>
      </c>
      <c r="C79" s="421" t="s">
        <v>403</v>
      </c>
      <c r="D79" s="139" t="s">
        <v>404</v>
      </c>
      <c r="E79" s="139" t="n">
        <v>1</v>
      </c>
      <c r="F79" s="422"/>
      <c r="G79" s="139"/>
      <c r="H79" s="141"/>
      <c r="I79" s="141"/>
      <c r="J79" s="141"/>
      <c r="K79" s="142"/>
      <c r="L79" s="225"/>
      <c r="M79" s="144"/>
      <c r="N79" s="144"/>
      <c r="O79" s="144"/>
      <c r="P79" s="145"/>
    </row>
    <row r="80" s="220" customFormat="true" ht="12.75" hidden="false" customHeight="false" outlineLevel="0" collapsed="false">
      <c r="A80" s="420" t="n">
        <v>5</v>
      </c>
      <c r="B80" s="137" t="s">
        <v>60</v>
      </c>
      <c r="C80" s="421" t="s">
        <v>434</v>
      </c>
      <c r="D80" s="139" t="s">
        <v>93</v>
      </c>
      <c r="E80" s="139" t="n">
        <v>2</v>
      </c>
      <c r="F80" s="422"/>
      <c r="G80" s="139"/>
      <c r="H80" s="141"/>
      <c r="I80" s="141"/>
      <c r="J80" s="141"/>
      <c r="K80" s="142"/>
      <c r="L80" s="225"/>
      <c r="M80" s="144"/>
      <c r="N80" s="144"/>
      <c r="O80" s="144"/>
      <c r="P80" s="145"/>
    </row>
    <row r="81" s="220" customFormat="true" ht="12.75" hidden="false" customHeight="false" outlineLevel="0" collapsed="false">
      <c r="A81" s="420" t="n">
        <v>6</v>
      </c>
      <c r="B81" s="137" t="s">
        <v>60</v>
      </c>
      <c r="C81" s="421" t="s">
        <v>435</v>
      </c>
      <c r="D81" s="139" t="s">
        <v>106</v>
      </c>
      <c r="E81" s="139" t="n">
        <v>2</v>
      </c>
      <c r="F81" s="422"/>
      <c r="G81" s="139"/>
      <c r="H81" s="141"/>
      <c r="I81" s="141"/>
      <c r="J81" s="141"/>
      <c r="K81" s="142"/>
      <c r="L81" s="225"/>
      <c r="M81" s="144"/>
      <c r="N81" s="144"/>
      <c r="O81" s="144"/>
      <c r="P81" s="145"/>
    </row>
    <row r="82" s="220" customFormat="true" ht="12.75" hidden="false" customHeight="false" outlineLevel="0" collapsed="false">
      <c r="A82" s="420" t="n">
        <v>7</v>
      </c>
      <c r="B82" s="137" t="s">
        <v>60</v>
      </c>
      <c r="C82" s="421" t="s">
        <v>436</v>
      </c>
      <c r="D82" s="139" t="s">
        <v>93</v>
      </c>
      <c r="E82" s="139" t="n">
        <v>2</v>
      </c>
      <c r="F82" s="422"/>
      <c r="G82" s="139"/>
      <c r="H82" s="141"/>
      <c r="I82" s="141"/>
      <c r="J82" s="141"/>
      <c r="K82" s="142"/>
      <c r="L82" s="225"/>
      <c r="M82" s="144"/>
      <c r="N82" s="144"/>
      <c r="O82" s="144"/>
      <c r="P82" s="145"/>
    </row>
    <row r="83" s="220" customFormat="true" ht="12.75" hidden="false" customHeight="false" outlineLevel="0" collapsed="false">
      <c r="A83" s="420" t="n">
        <v>8</v>
      </c>
      <c r="B83" s="137" t="s">
        <v>60</v>
      </c>
      <c r="C83" s="421" t="s">
        <v>413</v>
      </c>
      <c r="D83" s="139" t="s">
        <v>404</v>
      </c>
      <c r="E83" s="139" t="n">
        <v>1</v>
      </c>
      <c r="F83" s="422"/>
      <c r="G83" s="139"/>
      <c r="H83" s="141"/>
      <c r="I83" s="141"/>
      <c r="J83" s="141"/>
      <c r="K83" s="142"/>
      <c r="L83" s="225"/>
      <c r="M83" s="144"/>
      <c r="N83" s="144"/>
      <c r="O83" s="144"/>
      <c r="P83" s="145"/>
    </row>
    <row r="84" s="220" customFormat="true" ht="12.75" hidden="false" customHeight="false" outlineLevel="0" collapsed="false">
      <c r="A84" s="420" t="n">
        <v>9</v>
      </c>
      <c r="B84" s="137" t="s">
        <v>60</v>
      </c>
      <c r="C84" s="421" t="s">
        <v>437</v>
      </c>
      <c r="D84" s="139" t="s">
        <v>426</v>
      </c>
      <c r="E84" s="139" t="n">
        <v>1</v>
      </c>
      <c r="F84" s="422"/>
      <c r="G84" s="139"/>
      <c r="H84" s="141"/>
      <c r="I84" s="141"/>
      <c r="J84" s="141"/>
      <c r="K84" s="142"/>
      <c r="L84" s="225"/>
      <c r="M84" s="144"/>
      <c r="N84" s="144"/>
      <c r="O84" s="144"/>
      <c r="P84" s="145"/>
    </row>
    <row r="85" s="220" customFormat="true" ht="12.75" hidden="false" customHeight="false" outlineLevel="0" collapsed="false">
      <c r="A85" s="420" t="n">
        <v>10</v>
      </c>
      <c r="B85" s="137" t="s">
        <v>60</v>
      </c>
      <c r="C85" s="421" t="s">
        <v>430</v>
      </c>
      <c r="D85" s="139" t="s">
        <v>404</v>
      </c>
      <c r="E85" s="139" t="n">
        <v>1</v>
      </c>
      <c r="F85" s="422"/>
      <c r="G85" s="139"/>
      <c r="H85" s="141"/>
      <c r="I85" s="141"/>
      <c r="J85" s="141"/>
      <c r="K85" s="142"/>
      <c r="L85" s="225"/>
      <c r="M85" s="144"/>
      <c r="N85" s="144"/>
      <c r="O85" s="144"/>
      <c r="P85" s="145"/>
    </row>
    <row r="86" s="220" customFormat="true" ht="12.75" hidden="false" customHeight="false" outlineLevel="0" collapsed="false">
      <c r="A86" s="425" t="n">
        <v>13</v>
      </c>
      <c r="B86" s="137"/>
      <c r="C86" s="426" t="s">
        <v>432</v>
      </c>
      <c r="D86" s="139"/>
      <c r="E86" s="139"/>
      <c r="F86" s="326"/>
      <c r="G86" s="139"/>
      <c r="H86" s="141"/>
      <c r="I86" s="141"/>
      <c r="J86" s="141"/>
      <c r="K86" s="142"/>
      <c r="L86" s="225"/>
      <c r="M86" s="144"/>
      <c r="N86" s="144"/>
      <c r="O86" s="144"/>
      <c r="P86" s="145"/>
    </row>
    <row r="87" s="220" customFormat="true" ht="12.75" hidden="false" customHeight="false" outlineLevel="0" collapsed="false">
      <c r="A87" s="420" t="n">
        <v>1</v>
      </c>
      <c r="B87" s="137" t="s">
        <v>60</v>
      </c>
      <c r="C87" s="421" t="s">
        <v>395</v>
      </c>
      <c r="D87" s="139" t="s">
        <v>106</v>
      </c>
      <c r="E87" s="139" t="n">
        <v>27</v>
      </c>
      <c r="F87" s="422"/>
      <c r="G87" s="139"/>
      <c r="H87" s="141"/>
      <c r="I87" s="141"/>
      <c r="J87" s="141"/>
      <c r="K87" s="142"/>
      <c r="L87" s="225"/>
      <c r="M87" s="144"/>
      <c r="N87" s="144"/>
      <c r="O87" s="144"/>
      <c r="P87" s="145"/>
    </row>
    <row r="88" s="220" customFormat="true" ht="12.75" hidden="false" customHeight="false" outlineLevel="0" collapsed="false">
      <c r="A88" s="420" t="n">
        <v>2</v>
      </c>
      <c r="B88" s="137" t="s">
        <v>60</v>
      </c>
      <c r="C88" s="421" t="s">
        <v>433</v>
      </c>
      <c r="D88" s="139" t="s">
        <v>106</v>
      </c>
      <c r="E88" s="139" t="n">
        <v>9</v>
      </c>
      <c r="F88" s="422"/>
      <c r="G88" s="139"/>
      <c r="H88" s="141"/>
      <c r="I88" s="141"/>
      <c r="J88" s="141"/>
      <c r="K88" s="142"/>
      <c r="L88" s="225"/>
      <c r="M88" s="144"/>
      <c r="N88" s="144"/>
      <c r="O88" s="144"/>
      <c r="P88" s="145"/>
    </row>
    <row r="89" s="220" customFormat="true" ht="12.75" hidden="false" customHeight="false" outlineLevel="0" collapsed="false">
      <c r="A89" s="420" t="n">
        <v>3</v>
      </c>
      <c r="B89" s="137" t="s">
        <v>60</v>
      </c>
      <c r="C89" s="421" t="s">
        <v>402</v>
      </c>
      <c r="D89" s="139" t="s">
        <v>93</v>
      </c>
      <c r="E89" s="139" t="n">
        <v>2</v>
      </c>
      <c r="F89" s="422"/>
      <c r="G89" s="139"/>
      <c r="H89" s="141"/>
      <c r="I89" s="141"/>
      <c r="J89" s="141"/>
      <c r="K89" s="142"/>
      <c r="L89" s="225"/>
      <c r="M89" s="144"/>
      <c r="N89" s="144"/>
      <c r="O89" s="144"/>
      <c r="P89" s="145"/>
    </row>
    <row r="90" s="220" customFormat="true" ht="12.75" hidden="false" customHeight="false" outlineLevel="0" collapsed="false">
      <c r="A90" s="420" t="n">
        <v>4</v>
      </c>
      <c r="B90" s="137" t="s">
        <v>60</v>
      </c>
      <c r="C90" s="421" t="s">
        <v>403</v>
      </c>
      <c r="D90" s="139" t="s">
        <v>404</v>
      </c>
      <c r="E90" s="139" t="n">
        <v>1</v>
      </c>
      <c r="F90" s="422"/>
      <c r="G90" s="139"/>
      <c r="H90" s="141"/>
      <c r="I90" s="141"/>
      <c r="J90" s="141"/>
      <c r="K90" s="142"/>
      <c r="L90" s="225"/>
      <c r="M90" s="144"/>
      <c r="N90" s="144"/>
      <c r="O90" s="144"/>
      <c r="P90" s="145"/>
    </row>
    <row r="91" s="220" customFormat="true" ht="12.75" hidden="false" customHeight="false" outlineLevel="0" collapsed="false">
      <c r="A91" s="420" t="n">
        <v>5</v>
      </c>
      <c r="B91" s="137" t="s">
        <v>60</v>
      </c>
      <c r="C91" s="421" t="s">
        <v>434</v>
      </c>
      <c r="D91" s="139" t="s">
        <v>93</v>
      </c>
      <c r="E91" s="139" t="n">
        <v>2</v>
      </c>
      <c r="F91" s="422"/>
      <c r="G91" s="139"/>
      <c r="H91" s="141"/>
      <c r="I91" s="141"/>
      <c r="J91" s="141"/>
      <c r="K91" s="142"/>
      <c r="L91" s="225"/>
      <c r="M91" s="144"/>
      <c r="N91" s="144"/>
      <c r="O91" s="144"/>
      <c r="P91" s="145"/>
    </row>
    <row r="92" s="220" customFormat="true" ht="12.75" hidden="false" customHeight="false" outlineLevel="0" collapsed="false">
      <c r="A92" s="420" t="n">
        <v>6</v>
      </c>
      <c r="B92" s="137" t="s">
        <v>60</v>
      </c>
      <c r="C92" s="421" t="s">
        <v>435</v>
      </c>
      <c r="D92" s="139" t="s">
        <v>106</v>
      </c>
      <c r="E92" s="139" t="n">
        <v>2</v>
      </c>
      <c r="F92" s="422"/>
      <c r="G92" s="139"/>
      <c r="H92" s="141"/>
      <c r="I92" s="141"/>
      <c r="J92" s="141"/>
      <c r="K92" s="142"/>
      <c r="L92" s="225"/>
      <c r="M92" s="144"/>
      <c r="N92" s="144"/>
      <c r="O92" s="144"/>
      <c r="P92" s="145"/>
    </row>
    <row r="93" s="220" customFormat="true" ht="12.75" hidden="false" customHeight="false" outlineLevel="0" collapsed="false">
      <c r="A93" s="420" t="n">
        <v>7</v>
      </c>
      <c r="B93" s="137" t="s">
        <v>60</v>
      </c>
      <c r="C93" s="421" t="s">
        <v>436</v>
      </c>
      <c r="D93" s="139" t="s">
        <v>93</v>
      </c>
      <c r="E93" s="139" t="n">
        <v>2</v>
      </c>
      <c r="F93" s="422"/>
      <c r="G93" s="139"/>
      <c r="H93" s="141"/>
      <c r="I93" s="141"/>
      <c r="J93" s="141"/>
      <c r="K93" s="142"/>
      <c r="L93" s="225"/>
      <c r="M93" s="144"/>
      <c r="N93" s="144"/>
      <c r="O93" s="144"/>
      <c r="P93" s="145"/>
    </row>
    <row r="94" s="220" customFormat="true" ht="12.75" hidden="false" customHeight="false" outlineLevel="0" collapsed="false">
      <c r="A94" s="420" t="n">
        <v>8</v>
      </c>
      <c r="B94" s="137" t="s">
        <v>60</v>
      </c>
      <c r="C94" s="421" t="s">
        <v>413</v>
      </c>
      <c r="D94" s="139" t="s">
        <v>404</v>
      </c>
      <c r="E94" s="139" t="n">
        <v>1</v>
      </c>
      <c r="F94" s="422"/>
      <c r="G94" s="139"/>
      <c r="H94" s="141"/>
      <c r="I94" s="141"/>
      <c r="J94" s="141"/>
      <c r="K94" s="142"/>
      <c r="L94" s="225"/>
      <c r="M94" s="144"/>
      <c r="N94" s="144"/>
      <c r="O94" s="144"/>
      <c r="P94" s="145"/>
    </row>
    <row r="95" s="220" customFormat="true" ht="12.75" hidden="false" customHeight="false" outlineLevel="0" collapsed="false">
      <c r="A95" s="420" t="n">
        <v>9</v>
      </c>
      <c r="B95" s="137" t="s">
        <v>60</v>
      </c>
      <c r="C95" s="421" t="s">
        <v>437</v>
      </c>
      <c r="D95" s="139" t="s">
        <v>426</v>
      </c>
      <c r="E95" s="139" t="n">
        <v>1</v>
      </c>
      <c r="F95" s="422"/>
      <c r="G95" s="139"/>
      <c r="H95" s="141"/>
      <c r="I95" s="141"/>
      <c r="J95" s="141"/>
      <c r="K95" s="142"/>
      <c r="L95" s="225"/>
      <c r="M95" s="144"/>
      <c r="N95" s="144"/>
      <c r="O95" s="144"/>
      <c r="P95" s="145"/>
    </row>
    <row r="96" s="220" customFormat="true" ht="12.75" hidden="false" customHeight="false" outlineLevel="0" collapsed="false">
      <c r="A96" s="420" t="n">
        <v>10</v>
      </c>
      <c r="B96" s="137" t="s">
        <v>60</v>
      </c>
      <c r="C96" s="421" t="s">
        <v>430</v>
      </c>
      <c r="D96" s="139" t="s">
        <v>404</v>
      </c>
      <c r="E96" s="139" t="n">
        <v>1</v>
      </c>
      <c r="F96" s="422"/>
      <c r="G96" s="139"/>
      <c r="H96" s="141"/>
      <c r="I96" s="141"/>
      <c r="J96" s="141"/>
      <c r="K96" s="142"/>
      <c r="L96" s="225"/>
      <c r="M96" s="144"/>
      <c r="N96" s="144"/>
      <c r="O96" s="144"/>
      <c r="P96" s="145"/>
    </row>
    <row r="97" s="220" customFormat="true" ht="12.75" hidden="false" customHeight="false" outlineLevel="0" collapsed="false">
      <c r="A97" s="425" t="n">
        <v>32</v>
      </c>
      <c r="B97" s="137"/>
      <c r="C97" s="426" t="s">
        <v>432</v>
      </c>
      <c r="D97" s="139"/>
      <c r="E97" s="139"/>
      <c r="F97" s="326"/>
      <c r="G97" s="139"/>
      <c r="H97" s="141"/>
      <c r="I97" s="141"/>
      <c r="J97" s="141"/>
      <c r="K97" s="142"/>
      <c r="L97" s="225"/>
      <c r="M97" s="144"/>
      <c r="N97" s="144"/>
      <c r="O97" s="144"/>
      <c r="P97" s="145"/>
    </row>
    <row r="98" s="220" customFormat="true" ht="12.75" hidden="false" customHeight="false" outlineLevel="0" collapsed="false">
      <c r="A98" s="420" t="n">
        <v>1</v>
      </c>
      <c r="B98" s="137" t="s">
        <v>60</v>
      </c>
      <c r="C98" s="421" t="s">
        <v>395</v>
      </c>
      <c r="D98" s="139" t="s">
        <v>106</v>
      </c>
      <c r="E98" s="139" t="n">
        <v>27</v>
      </c>
      <c r="F98" s="422"/>
      <c r="G98" s="139"/>
      <c r="H98" s="141"/>
      <c r="I98" s="141"/>
      <c r="J98" s="141"/>
      <c r="K98" s="142"/>
      <c r="L98" s="225"/>
      <c r="M98" s="144"/>
      <c r="N98" s="144"/>
      <c r="O98" s="144"/>
      <c r="P98" s="145"/>
    </row>
    <row r="99" s="220" customFormat="true" ht="12.75" hidden="false" customHeight="false" outlineLevel="0" collapsed="false">
      <c r="A99" s="420" t="n">
        <v>2</v>
      </c>
      <c r="B99" s="137" t="s">
        <v>60</v>
      </c>
      <c r="C99" s="421" t="s">
        <v>433</v>
      </c>
      <c r="D99" s="139" t="s">
        <v>106</v>
      </c>
      <c r="E99" s="139" t="n">
        <v>9</v>
      </c>
      <c r="F99" s="422"/>
      <c r="G99" s="139"/>
      <c r="H99" s="141"/>
      <c r="I99" s="141"/>
      <c r="J99" s="141"/>
      <c r="K99" s="142"/>
      <c r="L99" s="225"/>
      <c r="M99" s="144"/>
      <c r="N99" s="144"/>
      <c r="O99" s="144"/>
      <c r="P99" s="145"/>
    </row>
    <row r="100" s="220" customFormat="true" ht="12.75" hidden="false" customHeight="false" outlineLevel="0" collapsed="false">
      <c r="A100" s="420" t="n">
        <v>3</v>
      </c>
      <c r="B100" s="137" t="s">
        <v>60</v>
      </c>
      <c r="C100" s="421" t="s">
        <v>402</v>
      </c>
      <c r="D100" s="139" t="s">
        <v>93</v>
      </c>
      <c r="E100" s="139" t="n">
        <v>2</v>
      </c>
      <c r="F100" s="422"/>
      <c r="G100" s="139"/>
      <c r="H100" s="141"/>
      <c r="I100" s="141"/>
      <c r="J100" s="141"/>
      <c r="K100" s="142"/>
      <c r="L100" s="225"/>
      <c r="M100" s="144"/>
      <c r="N100" s="144"/>
      <c r="O100" s="144"/>
      <c r="P100" s="145"/>
    </row>
    <row r="101" s="220" customFormat="true" ht="12.75" hidden="false" customHeight="false" outlineLevel="0" collapsed="false">
      <c r="A101" s="420" t="n">
        <v>4</v>
      </c>
      <c r="B101" s="137" t="s">
        <v>60</v>
      </c>
      <c r="C101" s="421" t="s">
        <v>403</v>
      </c>
      <c r="D101" s="139" t="s">
        <v>404</v>
      </c>
      <c r="E101" s="139" t="n">
        <v>1</v>
      </c>
      <c r="F101" s="422"/>
      <c r="G101" s="139"/>
      <c r="H101" s="141"/>
      <c r="I101" s="141"/>
      <c r="J101" s="141"/>
      <c r="K101" s="142"/>
      <c r="L101" s="225"/>
      <c r="M101" s="144"/>
      <c r="N101" s="144"/>
      <c r="O101" s="144"/>
      <c r="P101" s="145"/>
    </row>
    <row r="102" s="220" customFormat="true" ht="12.75" hidden="false" customHeight="false" outlineLevel="0" collapsed="false">
      <c r="A102" s="420" t="n">
        <v>5</v>
      </c>
      <c r="B102" s="137" t="s">
        <v>60</v>
      </c>
      <c r="C102" s="421" t="s">
        <v>434</v>
      </c>
      <c r="D102" s="139" t="s">
        <v>93</v>
      </c>
      <c r="E102" s="139" t="n">
        <v>2</v>
      </c>
      <c r="F102" s="422"/>
      <c r="G102" s="139"/>
      <c r="H102" s="141"/>
      <c r="I102" s="141"/>
      <c r="J102" s="141"/>
      <c r="K102" s="142"/>
      <c r="L102" s="225"/>
      <c r="M102" s="144"/>
      <c r="N102" s="144"/>
      <c r="O102" s="144"/>
      <c r="P102" s="145"/>
    </row>
    <row r="103" s="220" customFormat="true" ht="12.75" hidden="false" customHeight="false" outlineLevel="0" collapsed="false">
      <c r="A103" s="420" t="n">
        <v>6</v>
      </c>
      <c r="B103" s="137" t="s">
        <v>60</v>
      </c>
      <c r="C103" s="421" t="s">
        <v>435</v>
      </c>
      <c r="D103" s="139" t="s">
        <v>106</v>
      </c>
      <c r="E103" s="139" t="n">
        <v>2</v>
      </c>
      <c r="F103" s="422"/>
      <c r="G103" s="139"/>
      <c r="H103" s="141"/>
      <c r="I103" s="141"/>
      <c r="J103" s="141"/>
      <c r="K103" s="142"/>
      <c r="L103" s="225"/>
      <c r="M103" s="144"/>
      <c r="N103" s="144"/>
      <c r="O103" s="144"/>
      <c r="P103" s="145"/>
    </row>
    <row r="104" s="220" customFormat="true" ht="12.75" hidden="false" customHeight="false" outlineLevel="0" collapsed="false">
      <c r="A104" s="420" t="n">
        <v>7</v>
      </c>
      <c r="B104" s="137" t="s">
        <v>60</v>
      </c>
      <c r="C104" s="421" t="s">
        <v>436</v>
      </c>
      <c r="D104" s="139" t="s">
        <v>93</v>
      </c>
      <c r="E104" s="139" t="n">
        <v>2</v>
      </c>
      <c r="F104" s="422"/>
      <c r="G104" s="139"/>
      <c r="H104" s="141"/>
      <c r="I104" s="141"/>
      <c r="J104" s="141"/>
      <c r="K104" s="142"/>
      <c r="L104" s="225"/>
      <c r="M104" s="144"/>
      <c r="N104" s="144"/>
      <c r="O104" s="144"/>
      <c r="P104" s="145"/>
    </row>
    <row r="105" s="220" customFormat="true" ht="12.75" hidden="false" customHeight="false" outlineLevel="0" collapsed="false">
      <c r="A105" s="420" t="n">
        <v>8</v>
      </c>
      <c r="B105" s="137" t="s">
        <v>60</v>
      </c>
      <c r="C105" s="421" t="s">
        <v>413</v>
      </c>
      <c r="D105" s="139" t="s">
        <v>404</v>
      </c>
      <c r="E105" s="139" t="n">
        <v>1</v>
      </c>
      <c r="F105" s="422"/>
      <c r="G105" s="139"/>
      <c r="H105" s="141"/>
      <c r="I105" s="141"/>
      <c r="J105" s="141"/>
      <c r="K105" s="142"/>
      <c r="L105" s="225"/>
      <c r="M105" s="144"/>
      <c r="N105" s="144"/>
      <c r="O105" s="144"/>
      <c r="P105" s="145"/>
    </row>
    <row r="106" s="220" customFormat="true" ht="12.75" hidden="false" customHeight="false" outlineLevel="0" collapsed="false">
      <c r="A106" s="420" t="n">
        <v>9</v>
      </c>
      <c r="B106" s="137" t="s">
        <v>60</v>
      </c>
      <c r="C106" s="421" t="s">
        <v>437</v>
      </c>
      <c r="D106" s="139" t="s">
        <v>426</v>
      </c>
      <c r="E106" s="139" t="n">
        <v>1</v>
      </c>
      <c r="F106" s="422"/>
      <c r="G106" s="139"/>
      <c r="H106" s="141"/>
      <c r="I106" s="141"/>
      <c r="J106" s="141"/>
      <c r="K106" s="142"/>
      <c r="L106" s="225"/>
      <c r="M106" s="144"/>
      <c r="N106" s="144"/>
      <c r="O106" s="144"/>
      <c r="P106" s="145"/>
    </row>
    <row r="107" s="220" customFormat="true" ht="12.75" hidden="false" customHeight="false" outlineLevel="0" collapsed="false">
      <c r="A107" s="420" t="n">
        <v>10</v>
      </c>
      <c r="B107" s="137" t="s">
        <v>60</v>
      </c>
      <c r="C107" s="421" t="s">
        <v>430</v>
      </c>
      <c r="D107" s="139" t="s">
        <v>404</v>
      </c>
      <c r="E107" s="139" t="n">
        <v>1</v>
      </c>
      <c r="F107" s="422"/>
      <c r="G107" s="139"/>
      <c r="H107" s="141"/>
      <c r="I107" s="141"/>
      <c r="J107" s="141"/>
      <c r="K107" s="142"/>
      <c r="L107" s="225"/>
      <c r="M107" s="144"/>
      <c r="N107" s="144"/>
      <c r="O107" s="144"/>
      <c r="P107" s="145"/>
    </row>
    <row r="108" s="220" customFormat="true" ht="12.75" hidden="false" customHeight="false" outlineLevel="0" collapsed="false">
      <c r="A108" s="425" t="n">
        <v>35</v>
      </c>
      <c r="B108" s="137"/>
      <c r="C108" s="426" t="s">
        <v>432</v>
      </c>
      <c r="D108" s="139"/>
      <c r="E108" s="139"/>
      <c r="F108" s="326"/>
      <c r="G108" s="139"/>
      <c r="H108" s="141"/>
      <c r="I108" s="141"/>
      <c r="J108" s="141"/>
      <c r="K108" s="142"/>
      <c r="L108" s="225"/>
      <c r="M108" s="144"/>
      <c r="N108" s="144"/>
      <c r="O108" s="144"/>
      <c r="P108" s="145"/>
    </row>
    <row r="109" s="220" customFormat="true" ht="12.75" hidden="false" customHeight="false" outlineLevel="0" collapsed="false">
      <c r="A109" s="420" t="n">
        <v>1</v>
      </c>
      <c r="B109" s="137" t="s">
        <v>60</v>
      </c>
      <c r="C109" s="421" t="s">
        <v>395</v>
      </c>
      <c r="D109" s="139" t="s">
        <v>106</v>
      </c>
      <c r="E109" s="139" t="n">
        <v>27</v>
      </c>
      <c r="F109" s="422"/>
      <c r="G109" s="139"/>
      <c r="H109" s="141"/>
      <c r="I109" s="141"/>
      <c r="J109" s="141"/>
      <c r="K109" s="142"/>
      <c r="L109" s="225"/>
      <c r="M109" s="144"/>
      <c r="N109" s="144"/>
      <c r="O109" s="144"/>
      <c r="P109" s="145"/>
    </row>
    <row r="110" s="220" customFormat="true" ht="12.75" hidden="false" customHeight="false" outlineLevel="0" collapsed="false">
      <c r="A110" s="420" t="n">
        <v>2</v>
      </c>
      <c r="B110" s="137" t="s">
        <v>60</v>
      </c>
      <c r="C110" s="421" t="s">
        <v>433</v>
      </c>
      <c r="D110" s="139" t="s">
        <v>106</v>
      </c>
      <c r="E110" s="139" t="n">
        <v>9</v>
      </c>
      <c r="F110" s="422"/>
      <c r="G110" s="139"/>
      <c r="H110" s="141"/>
      <c r="I110" s="141"/>
      <c r="J110" s="141"/>
      <c r="K110" s="142"/>
      <c r="L110" s="225"/>
      <c r="M110" s="144"/>
      <c r="N110" s="144"/>
      <c r="O110" s="144"/>
      <c r="P110" s="145"/>
    </row>
    <row r="111" s="220" customFormat="true" ht="12.75" hidden="false" customHeight="false" outlineLevel="0" collapsed="false">
      <c r="A111" s="420" t="n">
        <v>3</v>
      </c>
      <c r="B111" s="137" t="s">
        <v>60</v>
      </c>
      <c r="C111" s="421" t="s">
        <v>402</v>
      </c>
      <c r="D111" s="139" t="s">
        <v>93</v>
      </c>
      <c r="E111" s="139" t="n">
        <v>2</v>
      </c>
      <c r="F111" s="422"/>
      <c r="G111" s="139"/>
      <c r="H111" s="141"/>
      <c r="I111" s="141"/>
      <c r="J111" s="141"/>
      <c r="K111" s="142"/>
      <c r="L111" s="225"/>
      <c r="M111" s="144"/>
      <c r="N111" s="144"/>
      <c r="O111" s="144"/>
      <c r="P111" s="145"/>
    </row>
    <row r="112" s="220" customFormat="true" ht="12.75" hidden="false" customHeight="false" outlineLevel="0" collapsed="false">
      <c r="A112" s="420" t="n">
        <v>4</v>
      </c>
      <c r="B112" s="137" t="s">
        <v>60</v>
      </c>
      <c r="C112" s="421" t="s">
        <v>403</v>
      </c>
      <c r="D112" s="139" t="s">
        <v>404</v>
      </c>
      <c r="E112" s="139" t="n">
        <v>1</v>
      </c>
      <c r="F112" s="422"/>
      <c r="G112" s="139"/>
      <c r="H112" s="141"/>
      <c r="I112" s="141"/>
      <c r="J112" s="141"/>
      <c r="K112" s="142"/>
      <c r="L112" s="225"/>
      <c r="M112" s="144"/>
      <c r="N112" s="144"/>
      <c r="O112" s="144"/>
      <c r="P112" s="145"/>
    </row>
    <row r="113" s="220" customFormat="true" ht="12.75" hidden="false" customHeight="false" outlineLevel="0" collapsed="false">
      <c r="A113" s="420" t="n">
        <v>5</v>
      </c>
      <c r="B113" s="137" t="s">
        <v>60</v>
      </c>
      <c r="C113" s="421" t="s">
        <v>434</v>
      </c>
      <c r="D113" s="139" t="s">
        <v>93</v>
      </c>
      <c r="E113" s="139" t="n">
        <v>2</v>
      </c>
      <c r="F113" s="422"/>
      <c r="G113" s="139"/>
      <c r="H113" s="141"/>
      <c r="I113" s="141"/>
      <c r="J113" s="141"/>
      <c r="K113" s="142"/>
      <c r="L113" s="225"/>
      <c r="M113" s="144"/>
      <c r="N113" s="144"/>
      <c r="O113" s="144"/>
      <c r="P113" s="145"/>
    </row>
    <row r="114" s="220" customFormat="true" ht="12.75" hidden="false" customHeight="false" outlineLevel="0" collapsed="false">
      <c r="A114" s="420" t="n">
        <v>6</v>
      </c>
      <c r="B114" s="137" t="s">
        <v>60</v>
      </c>
      <c r="C114" s="421" t="s">
        <v>435</v>
      </c>
      <c r="D114" s="139" t="s">
        <v>106</v>
      </c>
      <c r="E114" s="139" t="n">
        <v>2</v>
      </c>
      <c r="F114" s="422"/>
      <c r="G114" s="139"/>
      <c r="H114" s="141"/>
      <c r="I114" s="141"/>
      <c r="J114" s="141"/>
      <c r="K114" s="142"/>
      <c r="L114" s="225"/>
      <c r="M114" s="144"/>
      <c r="N114" s="144"/>
      <c r="O114" s="144"/>
      <c r="P114" s="145"/>
    </row>
    <row r="115" s="220" customFormat="true" ht="12.75" hidden="false" customHeight="false" outlineLevel="0" collapsed="false">
      <c r="A115" s="420" t="n">
        <v>7</v>
      </c>
      <c r="B115" s="137" t="s">
        <v>60</v>
      </c>
      <c r="C115" s="421" t="s">
        <v>436</v>
      </c>
      <c r="D115" s="139" t="s">
        <v>93</v>
      </c>
      <c r="E115" s="139" t="n">
        <v>2</v>
      </c>
      <c r="F115" s="422"/>
      <c r="G115" s="139"/>
      <c r="H115" s="141"/>
      <c r="I115" s="141"/>
      <c r="J115" s="141"/>
      <c r="K115" s="142"/>
      <c r="L115" s="225"/>
      <c r="M115" s="144"/>
      <c r="N115" s="144"/>
      <c r="O115" s="144"/>
      <c r="P115" s="145"/>
    </row>
    <row r="116" s="220" customFormat="true" ht="12.75" hidden="false" customHeight="false" outlineLevel="0" collapsed="false">
      <c r="A116" s="420" t="n">
        <v>8</v>
      </c>
      <c r="B116" s="137" t="s">
        <v>60</v>
      </c>
      <c r="C116" s="421" t="s">
        <v>413</v>
      </c>
      <c r="D116" s="139" t="s">
        <v>404</v>
      </c>
      <c r="E116" s="139" t="n">
        <v>1</v>
      </c>
      <c r="F116" s="422"/>
      <c r="G116" s="139"/>
      <c r="H116" s="141"/>
      <c r="I116" s="141"/>
      <c r="J116" s="141"/>
      <c r="K116" s="142"/>
      <c r="L116" s="225"/>
      <c r="M116" s="144"/>
      <c r="N116" s="144"/>
      <c r="O116" s="144"/>
      <c r="P116" s="145"/>
    </row>
    <row r="117" s="220" customFormat="true" ht="12.75" hidden="false" customHeight="false" outlineLevel="0" collapsed="false">
      <c r="A117" s="420" t="n">
        <v>9</v>
      </c>
      <c r="B117" s="137" t="s">
        <v>60</v>
      </c>
      <c r="C117" s="421" t="s">
        <v>437</v>
      </c>
      <c r="D117" s="139" t="s">
        <v>426</v>
      </c>
      <c r="E117" s="139" t="n">
        <v>1</v>
      </c>
      <c r="F117" s="422"/>
      <c r="G117" s="139"/>
      <c r="H117" s="141"/>
      <c r="I117" s="141"/>
      <c r="J117" s="141"/>
      <c r="K117" s="142"/>
      <c r="L117" s="225"/>
      <c r="M117" s="144"/>
      <c r="N117" s="144"/>
      <c r="O117" s="144"/>
      <c r="P117" s="145"/>
    </row>
    <row r="118" s="220" customFormat="true" ht="12.75" hidden="false" customHeight="false" outlineLevel="0" collapsed="false">
      <c r="A118" s="420" t="n">
        <v>10</v>
      </c>
      <c r="B118" s="137" t="s">
        <v>60</v>
      </c>
      <c r="C118" s="421" t="s">
        <v>430</v>
      </c>
      <c r="D118" s="139" t="s">
        <v>404</v>
      </c>
      <c r="E118" s="139" t="n">
        <v>1</v>
      </c>
      <c r="F118" s="422"/>
      <c r="G118" s="139"/>
      <c r="H118" s="141"/>
      <c r="I118" s="141"/>
      <c r="J118" s="141"/>
      <c r="K118" s="142"/>
      <c r="L118" s="225"/>
      <c r="M118" s="144"/>
      <c r="N118" s="144"/>
      <c r="O118" s="144"/>
      <c r="P118" s="145"/>
    </row>
    <row r="119" s="220" customFormat="true" ht="12.75" hidden="false" customHeight="false" outlineLevel="0" collapsed="false">
      <c r="A119" s="425" t="n">
        <v>38</v>
      </c>
      <c r="B119" s="137"/>
      <c r="C119" s="426" t="s">
        <v>432</v>
      </c>
      <c r="D119" s="139"/>
      <c r="E119" s="139"/>
      <c r="F119" s="326"/>
      <c r="G119" s="139"/>
      <c r="H119" s="141"/>
      <c r="I119" s="141"/>
      <c r="J119" s="141"/>
      <c r="K119" s="142"/>
      <c r="L119" s="225"/>
      <c r="M119" s="144"/>
      <c r="N119" s="144"/>
      <c r="O119" s="144"/>
      <c r="P119" s="145"/>
    </row>
    <row r="120" s="220" customFormat="true" ht="12.75" hidden="false" customHeight="false" outlineLevel="0" collapsed="false">
      <c r="A120" s="420" t="n">
        <v>1</v>
      </c>
      <c r="B120" s="137" t="s">
        <v>60</v>
      </c>
      <c r="C120" s="421" t="s">
        <v>395</v>
      </c>
      <c r="D120" s="139" t="s">
        <v>106</v>
      </c>
      <c r="E120" s="139" t="n">
        <v>27</v>
      </c>
      <c r="F120" s="422"/>
      <c r="G120" s="139"/>
      <c r="H120" s="141"/>
      <c r="I120" s="141"/>
      <c r="J120" s="141"/>
      <c r="K120" s="142"/>
      <c r="L120" s="225"/>
      <c r="M120" s="144"/>
      <c r="N120" s="144"/>
      <c r="O120" s="144"/>
      <c r="P120" s="145"/>
    </row>
    <row r="121" s="220" customFormat="true" ht="12.75" hidden="false" customHeight="false" outlineLevel="0" collapsed="false">
      <c r="A121" s="420" t="n">
        <v>2</v>
      </c>
      <c r="B121" s="137" t="s">
        <v>60</v>
      </c>
      <c r="C121" s="421" t="s">
        <v>433</v>
      </c>
      <c r="D121" s="139" t="s">
        <v>106</v>
      </c>
      <c r="E121" s="139" t="n">
        <v>9</v>
      </c>
      <c r="F121" s="422"/>
      <c r="G121" s="139"/>
      <c r="H121" s="141"/>
      <c r="I121" s="141"/>
      <c r="J121" s="141"/>
      <c r="K121" s="142"/>
      <c r="L121" s="225"/>
      <c r="M121" s="144"/>
      <c r="N121" s="144"/>
      <c r="O121" s="144"/>
      <c r="P121" s="145"/>
    </row>
    <row r="122" s="220" customFormat="true" ht="12.75" hidden="false" customHeight="false" outlineLevel="0" collapsed="false">
      <c r="A122" s="420" t="n">
        <v>3</v>
      </c>
      <c r="B122" s="137" t="s">
        <v>60</v>
      </c>
      <c r="C122" s="421" t="s">
        <v>402</v>
      </c>
      <c r="D122" s="139" t="s">
        <v>93</v>
      </c>
      <c r="E122" s="139" t="n">
        <v>2</v>
      </c>
      <c r="F122" s="422"/>
      <c r="G122" s="139"/>
      <c r="H122" s="141"/>
      <c r="I122" s="141"/>
      <c r="J122" s="141"/>
      <c r="K122" s="142"/>
      <c r="L122" s="225"/>
      <c r="M122" s="144"/>
      <c r="N122" s="144"/>
      <c r="O122" s="144"/>
      <c r="P122" s="145"/>
    </row>
    <row r="123" s="220" customFormat="true" ht="12.75" hidden="false" customHeight="false" outlineLevel="0" collapsed="false">
      <c r="A123" s="420" t="n">
        <v>4</v>
      </c>
      <c r="B123" s="137" t="s">
        <v>60</v>
      </c>
      <c r="C123" s="421" t="s">
        <v>403</v>
      </c>
      <c r="D123" s="139" t="s">
        <v>404</v>
      </c>
      <c r="E123" s="139" t="n">
        <v>1</v>
      </c>
      <c r="F123" s="422"/>
      <c r="G123" s="139"/>
      <c r="H123" s="141"/>
      <c r="I123" s="141"/>
      <c r="J123" s="141"/>
      <c r="K123" s="142"/>
      <c r="L123" s="225"/>
      <c r="M123" s="144"/>
      <c r="N123" s="144"/>
      <c r="O123" s="144"/>
      <c r="P123" s="145"/>
    </row>
    <row r="124" s="220" customFormat="true" ht="12.75" hidden="false" customHeight="false" outlineLevel="0" collapsed="false">
      <c r="A124" s="420" t="n">
        <v>5</v>
      </c>
      <c r="B124" s="137" t="s">
        <v>60</v>
      </c>
      <c r="C124" s="421" t="s">
        <v>434</v>
      </c>
      <c r="D124" s="139" t="s">
        <v>93</v>
      </c>
      <c r="E124" s="139" t="n">
        <v>2</v>
      </c>
      <c r="F124" s="422"/>
      <c r="G124" s="139"/>
      <c r="H124" s="141"/>
      <c r="I124" s="141"/>
      <c r="J124" s="141"/>
      <c r="K124" s="142"/>
      <c r="L124" s="225"/>
      <c r="M124" s="144"/>
      <c r="N124" s="144"/>
      <c r="O124" s="144"/>
      <c r="P124" s="145"/>
    </row>
    <row r="125" s="220" customFormat="true" ht="12.75" hidden="false" customHeight="false" outlineLevel="0" collapsed="false">
      <c r="A125" s="420" t="n">
        <v>6</v>
      </c>
      <c r="B125" s="137" t="s">
        <v>60</v>
      </c>
      <c r="C125" s="421" t="s">
        <v>435</v>
      </c>
      <c r="D125" s="139" t="s">
        <v>106</v>
      </c>
      <c r="E125" s="139" t="n">
        <v>2</v>
      </c>
      <c r="F125" s="422"/>
      <c r="G125" s="139"/>
      <c r="H125" s="141"/>
      <c r="I125" s="141"/>
      <c r="J125" s="141"/>
      <c r="K125" s="142"/>
      <c r="L125" s="225"/>
      <c r="M125" s="144"/>
      <c r="N125" s="144"/>
      <c r="O125" s="144"/>
      <c r="P125" s="145"/>
    </row>
    <row r="126" s="220" customFormat="true" ht="12.75" hidden="false" customHeight="false" outlineLevel="0" collapsed="false">
      <c r="A126" s="420" t="n">
        <v>7</v>
      </c>
      <c r="B126" s="137" t="s">
        <v>60</v>
      </c>
      <c r="C126" s="421" t="s">
        <v>436</v>
      </c>
      <c r="D126" s="139" t="s">
        <v>93</v>
      </c>
      <c r="E126" s="139" t="n">
        <v>2</v>
      </c>
      <c r="F126" s="422"/>
      <c r="G126" s="139"/>
      <c r="H126" s="141"/>
      <c r="I126" s="141"/>
      <c r="J126" s="141"/>
      <c r="K126" s="142"/>
      <c r="L126" s="225"/>
      <c r="M126" s="144"/>
      <c r="N126" s="144"/>
      <c r="O126" s="144"/>
      <c r="P126" s="145"/>
    </row>
    <row r="127" s="220" customFormat="true" ht="12.75" hidden="false" customHeight="false" outlineLevel="0" collapsed="false">
      <c r="A127" s="420" t="n">
        <v>8</v>
      </c>
      <c r="B127" s="137" t="s">
        <v>60</v>
      </c>
      <c r="C127" s="421" t="s">
        <v>413</v>
      </c>
      <c r="D127" s="139" t="s">
        <v>404</v>
      </c>
      <c r="E127" s="139" t="n">
        <v>1</v>
      </c>
      <c r="F127" s="422"/>
      <c r="G127" s="139"/>
      <c r="H127" s="141"/>
      <c r="I127" s="141"/>
      <c r="J127" s="141"/>
      <c r="K127" s="142"/>
      <c r="L127" s="225"/>
      <c r="M127" s="144"/>
      <c r="N127" s="144"/>
      <c r="O127" s="144"/>
      <c r="P127" s="145"/>
    </row>
    <row r="128" s="220" customFormat="true" ht="12.75" hidden="false" customHeight="false" outlineLevel="0" collapsed="false">
      <c r="A128" s="420" t="n">
        <v>9</v>
      </c>
      <c r="B128" s="137" t="s">
        <v>60</v>
      </c>
      <c r="C128" s="421" t="s">
        <v>437</v>
      </c>
      <c r="D128" s="139" t="s">
        <v>426</v>
      </c>
      <c r="E128" s="139" t="n">
        <v>1</v>
      </c>
      <c r="F128" s="422"/>
      <c r="G128" s="139"/>
      <c r="H128" s="141"/>
      <c r="I128" s="141"/>
      <c r="J128" s="141"/>
      <c r="K128" s="142"/>
      <c r="L128" s="225"/>
      <c r="M128" s="144"/>
      <c r="N128" s="144"/>
      <c r="O128" s="144"/>
      <c r="P128" s="145"/>
    </row>
    <row r="129" s="220" customFormat="true" ht="12.75" hidden="false" customHeight="false" outlineLevel="0" collapsed="false">
      <c r="A129" s="420" t="n">
        <v>10</v>
      </c>
      <c r="B129" s="137" t="s">
        <v>60</v>
      </c>
      <c r="C129" s="421" t="s">
        <v>430</v>
      </c>
      <c r="D129" s="139" t="s">
        <v>404</v>
      </c>
      <c r="E129" s="139" t="n">
        <v>1</v>
      </c>
      <c r="F129" s="422"/>
      <c r="G129" s="139"/>
      <c r="H129" s="141"/>
      <c r="I129" s="141"/>
      <c r="J129" s="141"/>
      <c r="K129" s="142"/>
      <c r="L129" s="225"/>
      <c r="M129" s="144"/>
      <c r="N129" s="144"/>
      <c r="O129" s="144"/>
      <c r="P129" s="145"/>
    </row>
    <row r="130" s="220" customFormat="true" ht="12.75" hidden="false" customHeight="false" outlineLevel="0" collapsed="false">
      <c r="A130" s="425" t="n">
        <v>41</v>
      </c>
      <c r="B130" s="137"/>
      <c r="C130" s="426" t="s">
        <v>432</v>
      </c>
      <c r="D130" s="139"/>
      <c r="E130" s="139"/>
      <c r="F130" s="326"/>
      <c r="G130" s="139"/>
      <c r="H130" s="141"/>
      <c r="I130" s="141"/>
      <c r="J130" s="141"/>
      <c r="K130" s="142"/>
      <c r="L130" s="225"/>
      <c r="M130" s="144"/>
      <c r="N130" s="144"/>
      <c r="O130" s="144"/>
      <c r="P130" s="145"/>
    </row>
    <row r="131" s="220" customFormat="true" ht="12.75" hidden="false" customHeight="false" outlineLevel="0" collapsed="false">
      <c r="A131" s="420" t="n">
        <v>1</v>
      </c>
      <c r="B131" s="137" t="s">
        <v>60</v>
      </c>
      <c r="C131" s="421" t="s">
        <v>395</v>
      </c>
      <c r="D131" s="139" t="s">
        <v>106</v>
      </c>
      <c r="E131" s="139" t="n">
        <v>27</v>
      </c>
      <c r="F131" s="422"/>
      <c r="G131" s="139"/>
      <c r="H131" s="141"/>
      <c r="I131" s="141"/>
      <c r="J131" s="141"/>
      <c r="K131" s="142"/>
      <c r="L131" s="225"/>
      <c r="M131" s="144"/>
      <c r="N131" s="144"/>
      <c r="O131" s="144"/>
      <c r="P131" s="145"/>
    </row>
    <row r="132" s="220" customFormat="true" ht="12.75" hidden="false" customHeight="false" outlineLevel="0" collapsed="false">
      <c r="A132" s="420" t="n">
        <v>2</v>
      </c>
      <c r="B132" s="137" t="s">
        <v>60</v>
      </c>
      <c r="C132" s="421" t="s">
        <v>433</v>
      </c>
      <c r="D132" s="139" t="s">
        <v>106</v>
      </c>
      <c r="E132" s="139" t="n">
        <v>9</v>
      </c>
      <c r="F132" s="422"/>
      <c r="G132" s="139"/>
      <c r="H132" s="141"/>
      <c r="I132" s="141"/>
      <c r="J132" s="141"/>
      <c r="K132" s="142"/>
      <c r="L132" s="225"/>
      <c r="M132" s="144"/>
      <c r="N132" s="144"/>
      <c r="O132" s="144"/>
      <c r="P132" s="145"/>
    </row>
    <row r="133" s="220" customFormat="true" ht="12.75" hidden="false" customHeight="false" outlineLevel="0" collapsed="false">
      <c r="A133" s="420" t="n">
        <v>3</v>
      </c>
      <c r="B133" s="137" t="s">
        <v>60</v>
      </c>
      <c r="C133" s="421" t="s">
        <v>402</v>
      </c>
      <c r="D133" s="139" t="s">
        <v>93</v>
      </c>
      <c r="E133" s="139" t="n">
        <v>2</v>
      </c>
      <c r="F133" s="422"/>
      <c r="G133" s="139"/>
      <c r="H133" s="141"/>
      <c r="I133" s="141"/>
      <c r="J133" s="141"/>
      <c r="K133" s="142"/>
      <c r="L133" s="225"/>
      <c r="M133" s="144"/>
      <c r="N133" s="144"/>
      <c r="O133" s="144"/>
      <c r="P133" s="145"/>
    </row>
    <row r="134" s="220" customFormat="true" ht="12.75" hidden="false" customHeight="false" outlineLevel="0" collapsed="false">
      <c r="A134" s="420" t="n">
        <v>4</v>
      </c>
      <c r="B134" s="137" t="s">
        <v>60</v>
      </c>
      <c r="C134" s="421" t="s">
        <v>403</v>
      </c>
      <c r="D134" s="139" t="s">
        <v>404</v>
      </c>
      <c r="E134" s="139" t="n">
        <v>1</v>
      </c>
      <c r="F134" s="422"/>
      <c r="G134" s="139"/>
      <c r="H134" s="141"/>
      <c r="I134" s="141"/>
      <c r="J134" s="141"/>
      <c r="K134" s="142"/>
      <c r="L134" s="225"/>
      <c r="M134" s="144"/>
      <c r="N134" s="144"/>
      <c r="O134" s="144"/>
      <c r="P134" s="145"/>
    </row>
    <row r="135" s="220" customFormat="true" ht="12.75" hidden="false" customHeight="false" outlineLevel="0" collapsed="false">
      <c r="A135" s="420" t="n">
        <v>5</v>
      </c>
      <c r="B135" s="137" t="s">
        <v>60</v>
      </c>
      <c r="C135" s="421" t="s">
        <v>434</v>
      </c>
      <c r="D135" s="139" t="s">
        <v>93</v>
      </c>
      <c r="E135" s="139" t="n">
        <v>2</v>
      </c>
      <c r="F135" s="422"/>
      <c r="G135" s="139"/>
      <c r="H135" s="141"/>
      <c r="I135" s="141"/>
      <c r="J135" s="141"/>
      <c r="K135" s="142"/>
      <c r="L135" s="225"/>
      <c r="M135" s="144"/>
      <c r="N135" s="144"/>
      <c r="O135" s="144"/>
      <c r="P135" s="145"/>
    </row>
    <row r="136" s="220" customFormat="true" ht="12.75" hidden="false" customHeight="false" outlineLevel="0" collapsed="false">
      <c r="A136" s="420" t="n">
        <v>6</v>
      </c>
      <c r="B136" s="137" t="s">
        <v>60</v>
      </c>
      <c r="C136" s="421" t="s">
        <v>435</v>
      </c>
      <c r="D136" s="139" t="s">
        <v>106</v>
      </c>
      <c r="E136" s="139" t="n">
        <v>2</v>
      </c>
      <c r="F136" s="422"/>
      <c r="G136" s="139"/>
      <c r="H136" s="141"/>
      <c r="I136" s="141"/>
      <c r="J136" s="141"/>
      <c r="K136" s="142"/>
      <c r="L136" s="225"/>
      <c r="M136" s="144"/>
      <c r="N136" s="144"/>
      <c r="O136" s="144"/>
      <c r="P136" s="145"/>
    </row>
    <row r="137" s="220" customFormat="true" ht="12.75" hidden="false" customHeight="false" outlineLevel="0" collapsed="false">
      <c r="A137" s="420" t="n">
        <v>7</v>
      </c>
      <c r="B137" s="137" t="s">
        <v>60</v>
      </c>
      <c r="C137" s="421" t="s">
        <v>436</v>
      </c>
      <c r="D137" s="139" t="s">
        <v>93</v>
      </c>
      <c r="E137" s="139" t="n">
        <v>2</v>
      </c>
      <c r="F137" s="422"/>
      <c r="G137" s="139"/>
      <c r="H137" s="141"/>
      <c r="I137" s="141"/>
      <c r="J137" s="141"/>
      <c r="K137" s="142"/>
      <c r="L137" s="225"/>
      <c r="M137" s="144"/>
      <c r="N137" s="144"/>
      <c r="O137" s="144"/>
      <c r="P137" s="145"/>
    </row>
    <row r="138" s="220" customFormat="true" ht="12.75" hidden="false" customHeight="false" outlineLevel="0" collapsed="false">
      <c r="A138" s="420" t="n">
        <v>8</v>
      </c>
      <c r="B138" s="137" t="s">
        <v>60</v>
      </c>
      <c r="C138" s="421" t="s">
        <v>413</v>
      </c>
      <c r="D138" s="139" t="s">
        <v>404</v>
      </c>
      <c r="E138" s="139" t="n">
        <v>1</v>
      </c>
      <c r="F138" s="422"/>
      <c r="G138" s="139"/>
      <c r="H138" s="141"/>
      <c r="I138" s="141"/>
      <c r="J138" s="141"/>
      <c r="K138" s="142"/>
      <c r="L138" s="225"/>
      <c r="M138" s="144"/>
      <c r="N138" s="144"/>
      <c r="O138" s="144"/>
      <c r="P138" s="145"/>
    </row>
    <row r="139" s="220" customFormat="true" ht="12.75" hidden="false" customHeight="false" outlineLevel="0" collapsed="false">
      <c r="A139" s="420" t="n">
        <v>9</v>
      </c>
      <c r="B139" s="137" t="s">
        <v>60</v>
      </c>
      <c r="C139" s="421" t="s">
        <v>437</v>
      </c>
      <c r="D139" s="139" t="s">
        <v>426</v>
      </c>
      <c r="E139" s="139" t="n">
        <v>1</v>
      </c>
      <c r="F139" s="422"/>
      <c r="G139" s="139"/>
      <c r="H139" s="141"/>
      <c r="I139" s="141"/>
      <c r="J139" s="141"/>
      <c r="K139" s="142"/>
      <c r="L139" s="225"/>
      <c r="M139" s="144"/>
      <c r="N139" s="144"/>
      <c r="O139" s="144"/>
      <c r="P139" s="145"/>
    </row>
    <row r="140" s="220" customFormat="true" ht="12.75" hidden="false" customHeight="false" outlineLevel="0" collapsed="false">
      <c r="A140" s="420" t="n">
        <v>10</v>
      </c>
      <c r="B140" s="137" t="s">
        <v>60</v>
      </c>
      <c r="C140" s="421" t="s">
        <v>430</v>
      </c>
      <c r="D140" s="139" t="s">
        <v>404</v>
      </c>
      <c r="E140" s="139" t="n">
        <v>1</v>
      </c>
      <c r="F140" s="422"/>
      <c r="G140" s="139"/>
      <c r="H140" s="141"/>
      <c r="I140" s="141"/>
      <c r="J140" s="141"/>
      <c r="K140" s="142"/>
      <c r="L140" s="225"/>
      <c r="M140" s="144"/>
      <c r="N140" s="144"/>
      <c r="O140" s="144"/>
      <c r="P140" s="145"/>
    </row>
    <row r="141" s="220" customFormat="true" ht="25.5" hidden="false" customHeight="false" outlineLevel="0" collapsed="false">
      <c r="A141" s="423"/>
      <c r="B141" s="137"/>
      <c r="C141" s="424" t="s">
        <v>438</v>
      </c>
      <c r="D141" s="139"/>
      <c r="E141" s="139"/>
      <c r="F141" s="326"/>
      <c r="G141" s="139"/>
      <c r="H141" s="141"/>
      <c r="I141" s="141"/>
      <c r="J141" s="141"/>
      <c r="K141" s="142"/>
      <c r="L141" s="225"/>
      <c r="M141" s="144"/>
      <c r="N141" s="144"/>
      <c r="O141" s="144"/>
      <c r="P141" s="145"/>
    </row>
    <row r="142" s="220" customFormat="true" ht="12.75" hidden="false" customHeight="false" outlineLevel="0" collapsed="false">
      <c r="A142" s="425" t="n">
        <v>18</v>
      </c>
      <c r="B142" s="137"/>
      <c r="C142" s="426" t="s">
        <v>432</v>
      </c>
      <c r="D142" s="139"/>
      <c r="E142" s="139"/>
      <c r="F142" s="326"/>
      <c r="G142" s="139"/>
      <c r="H142" s="141"/>
      <c r="I142" s="141"/>
      <c r="J142" s="141"/>
      <c r="K142" s="142"/>
      <c r="L142" s="225"/>
      <c r="M142" s="144"/>
      <c r="N142" s="144"/>
      <c r="O142" s="144"/>
      <c r="P142" s="145"/>
    </row>
    <row r="143" s="220" customFormat="true" ht="12.75" hidden="false" customHeight="false" outlineLevel="0" collapsed="false">
      <c r="A143" s="420" t="n">
        <v>1</v>
      </c>
      <c r="B143" s="137" t="s">
        <v>60</v>
      </c>
      <c r="C143" s="421" t="s">
        <v>395</v>
      </c>
      <c r="D143" s="139" t="s">
        <v>106</v>
      </c>
      <c r="E143" s="139" t="n">
        <v>21</v>
      </c>
      <c r="F143" s="422"/>
      <c r="G143" s="139"/>
      <c r="H143" s="141"/>
      <c r="I143" s="141"/>
      <c r="J143" s="141"/>
      <c r="K143" s="142"/>
      <c r="L143" s="225"/>
      <c r="M143" s="144"/>
      <c r="N143" s="144"/>
      <c r="O143" s="144"/>
      <c r="P143" s="145"/>
    </row>
    <row r="144" s="220" customFormat="true" ht="12.75" hidden="false" customHeight="false" outlineLevel="0" collapsed="false">
      <c r="A144" s="420" t="n">
        <v>2</v>
      </c>
      <c r="B144" s="137" t="s">
        <v>60</v>
      </c>
      <c r="C144" s="421" t="s">
        <v>433</v>
      </c>
      <c r="D144" s="139" t="s">
        <v>106</v>
      </c>
      <c r="E144" s="139" t="n">
        <v>13</v>
      </c>
      <c r="F144" s="422"/>
      <c r="G144" s="139"/>
      <c r="H144" s="141"/>
      <c r="I144" s="141"/>
      <c r="J144" s="141"/>
      <c r="K144" s="142"/>
      <c r="L144" s="225"/>
      <c r="M144" s="144"/>
      <c r="N144" s="144"/>
      <c r="O144" s="144"/>
      <c r="P144" s="145"/>
    </row>
    <row r="145" s="220" customFormat="true" ht="12.75" hidden="false" customHeight="false" outlineLevel="0" collapsed="false">
      <c r="A145" s="420" t="n">
        <v>3</v>
      </c>
      <c r="B145" s="137" t="s">
        <v>60</v>
      </c>
      <c r="C145" s="421" t="s">
        <v>402</v>
      </c>
      <c r="D145" s="139" t="s">
        <v>93</v>
      </c>
      <c r="E145" s="139" t="n">
        <v>2</v>
      </c>
      <c r="F145" s="422"/>
      <c r="G145" s="139"/>
      <c r="H145" s="141"/>
      <c r="I145" s="141"/>
      <c r="J145" s="141"/>
      <c r="K145" s="142"/>
      <c r="L145" s="225"/>
      <c r="M145" s="144"/>
      <c r="N145" s="144"/>
      <c r="O145" s="144"/>
      <c r="P145" s="145"/>
    </row>
    <row r="146" s="220" customFormat="true" ht="12.75" hidden="false" customHeight="false" outlineLevel="0" collapsed="false">
      <c r="A146" s="420" t="n">
        <v>4</v>
      </c>
      <c r="B146" s="137" t="s">
        <v>60</v>
      </c>
      <c r="C146" s="421" t="s">
        <v>403</v>
      </c>
      <c r="D146" s="139" t="s">
        <v>404</v>
      </c>
      <c r="E146" s="139" t="n">
        <v>1</v>
      </c>
      <c r="F146" s="422"/>
      <c r="G146" s="139"/>
      <c r="H146" s="141"/>
      <c r="I146" s="141"/>
      <c r="J146" s="141"/>
      <c r="K146" s="142"/>
      <c r="L146" s="225"/>
      <c r="M146" s="144"/>
      <c r="N146" s="144"/>
      <c r="O146" s="144"/>
      <c r="P146" s="145"/>
    </row>
    <row r="147" s="220" customFormat="true" ht="12.75" hidden="false" customHeight="false" outlineLevel="0" collapsed="false">
      <c r="A147" s="420" t="n">
        <v>5</v>
      </c>
      <c r="B147" s="137" t="s">
        <v>60</v>
      </c>
      <c r="C147" s="421" t="s">
        <v>434</v>
      </c>
      <c r="D147" s="139" t="s">
        <v>93</v>
      </c>
      <c r="E147" s="139" t="n">
        <v>3</v>
      </c>
      <c r="F147" s="422"/>
      <c r="G147" s="139"/>
      <c r="H147" s="141"/>
      <c r="I147" s="141"/>
      <c r="J147" s="141"/>
      <c r="K147" s="142"/>
      <c r="L147" s="225"/>
      <c r="M147" s="144"/>
      <c r="N147" s="144"/>
      <c r="O147" s="144"/>
      <c r="P147" s="145"/>
    </row>
    <row r="148" s="220" customFormat="true" ht="12.75" hidden="false" customHeight="false" outlineLevel="0" collapsed="false">
      <c r="A148" s="420" t="n">
        <v>6</v>
      </c>
      <c r="B148" s="137" t="s">
        <v>60</v>
      </c>
      <c r="C148" s="421" t="s">
        <v>435</v>
      </c>
      <c r="D148" s="139" t="s">
        <v>106</v>
      </c>
      <c r="E148" s="139" t="n">
        <v>3</v>
      </c>
      <c r="F148" s="422"/>
      <c r="G148" s="139"/>
      <c r="H148" s="141"/>
      <c r="I148" s="141"/>
      <c r="J148" s="141"/>
      <c r="K148" s="142"/>
      <c r="L148" s="225"/>
      <c r="M148" s="144"/>
      <c r="N148" s="144"/>
      <c r="O148" s="144"/>
      <c r="P148" s="145"/>
    </row>
    <row r="149" s="220" customFormat="true" ht="12.75" hidden="false" customHeight="false" outlineLevel="0" collapsed="false">
      <c r="A149" s="420" t="n">
        <v>7</v>
      </c>
      <c r="B149" s="137" t="s">
        <v>60</v>
      </c>
      <c r="C149" s="421" t="s">
        <v>436</v>
      </c>
      <c r="D149" s="139" t="s">
        <v>93</v>
      </c>
      <c r="E149" s="139" t="n">
        <v>3</v>
      </c>
      <c r="F149" s="422"/>
      <c r="G149" s="139"/>
      <c r="H149" s="141"/>
      <c r="I149" s="141"/>
      <c r="J149" s="141"/>
      <c r="K149" s="142"/>
      <c r="L149" s="225"/>
      <c r="M149" s="144"/>
      <c r="N149" s="144"/>
      <c r="O149" s="144"/>
      <c r="P149" s="145"/>
    </row>
    <row r="150" s="220" customFormat="true" ht="12.75" hidden="false" customHeight="false" outlineLevel="0" collapsed="false">
      <c r="A150" s="420" t="n">
        <v>8</v>
      </c>
      <c r="B150" s="137" t="s">
        <v>60</v>
      </c>
      <c r="C150" s="421" t="s">
        <v>413</v>
      </c>
      <c r="D150" s="139" t="s">
        <v>404</v>
      </c>
      <c r="E150" s="139" t="n">
        <v>1</v>
      </c>
      <c r="F150" s="422"/>
      <c r="G150" s="139"/>
      <c r="H150" s="141"/>
      <c r="I150" s="141"/>
      <c r="J150" s="141"/>
      <c r="K150" s="142"/>
      <c r="L150" s="225"/>
      <c r="M150" s="144"/>
      <c r="N150" s="144"/>
      <c r="O150" s="144"/>
      <c r="P150" s="145"/>
    </row>
    <row r="151" s="220" customFormat="true" ht="12.75" hidden="false" customHeight="false" outlineLevel="0" collapsed="false">
      <c r="A151" s="420" t="n">
        <v>9</v>
      </c>
      <c r="B151" s="137" t="s">
        <v>60</v>
      </c>
      <c r="C151" s="421" t="s">
        <v>437</v>
      </c>
      <c r="D151" s="139" t="s">
        <v>426</v>
      </c>
      <c r="E151" s="139" t="n">
        <v>1</v>
      </c>
      <c r="F151" s="422"/>
      <c r="G151" s="139"/>
      <c r="H151" s="141"/>
      <c r="I151" s="141"/>
      <c r="J151" s="141"/>
      <c r="K151" s="142"/>
      <c r="L151" s="225"/>
      <c r="M151" s="144"/>
      <c r="N151" s="144"/>
      <c r="O151" s="144"/>
      <c r="P151" s="145"/>
    </row>
    <row r="152" s="220" customFormat="true" ht="12.75" hidden="false" customHeight="false" outlineLevel="0" collapsed="false">
      <c r="A152" s="420" t="n">
        <v>10</v>
      </c>
      <c r="B152" s="137" t="s">
        <v>60</v>
      </c>
      <c r="C152" s="421" t="s">
        <v>430</v>
      </c>
      <c r="D152" s="139" t="s">
        <v>404</v>
      </c>
      <c r="E152" s="139" t="n">
        <v>1</v>
      </c>
      <c r="F152" s="422"/>
      <c r="G152" s="139"/>
      <c r="H152" s="141"/>
      <c r="I152" s="141"/>
      <c r="J152" s="141"/>
      <c r="K152" s="142"/>
      <c r="L152" s="225"/>
      <c r="M152" s="144"/>
      <c r="N152" s="144"/>
      <c r="O152" s="144"/>
      <c r="P152" s="145"/>
    </row>
    <row r="153" s="220" customFormat="true" ht="12.75" hidden="false" customHeight="false" outlineLevel="0" collapsed="false">
      <c r="A153" s="425" t="n">
        <v>21</v>
      </c>
      <c r="B153" s="137"/>
      <c r="C153" s="426" t="s">
        <v>432</v>
      </c>
      <c r="D153" s="139"/>
      <c r="E153" s="139"/>
      <c r="F153" s="326"/>
      <c r="G153" s="139"/>
      <c r="H153" s="141"/>
      <c r="I153" s="141"/>
      <c r="J153" s="141"/>
      <c r="K153" s="142"/>
      <c r="L153" s="225"/>
      <c r="M153" s="144"/>
      <c r="N153" s="144"/>
      <c r="O153" s="144"/>
      <c r="P153" s="145"/>
    </row>
    <row r="154" s="220" customFormat="true" ht="12.75" hidden="false" customHeight="false" outlineLevel="0" collapsed="false">
      <c r="A154" s="420" t="n">
        <v>1</v>
      </c>
      <c r="B154" s="137" t="s">
        <v>60</v>
      </c>
      <c r="C154" s="421" t="s">
        <v>395</v>
      </c>
      <c r="D154" s="139" t="s">
        <v>106</v>
      </c>
      <c r="E154" s="139" t="n">
        <v>21</v>
      </c>
      <c r="F154" s="422"/>
      <c r="G154" s="139"/>
      <c r="H154" s="141"/>
      <c r="I154" s="141"/>
      <c r="J154" s="141"/>
      <c r="K154" s="142"/>
      <c r="L154" s="225"/>
      <c r="M154" s="144"/>
      <c r="N154" s="144"/>
      <c r="O154" s="144"/>
      <c r="P154" s="145"/>
    </row>
    <row r="155" s="220" customFormat="true" ht="12.75" hidden="false" customHeight="false" outlineLevel="0" collapsed="false">
      <c r="A155" s="420" t="n">
        <v>2</v>
      </c>
      <c r="B155" s="137" t="s">
        <v>60</v>
      </c>
      <c r="C155" s="421" t="s">
        <v>433</v>
      </c>
      <c r="D155" s="139" t="s">
        <v>106</v>
      </c>
      <c r="E155" s="139" t="n">
        <v>13</v>
      </c>
      <c r="F155" s="422"/>
      <c r="G155" s="139"/>
      <c r="H155" s="141"/>
      <c r="I155" s="141"/>
      <c r="J155" s="141"/>
      <c r="K155" s="142"/>
      <c r="L155" s="225"/>
      <c r="M155" s="144"/>
      <c r="N155" s="144"/>
      <c r="O155" s="144"/>
      <c r="P155" s="145"/>
    </row>
    <row r="156" s="220" customFormat="true" ht="12.75" hidden="false" customHeight="false" outlineLevel="0" collapsed="false">
      <c r="A156" s="420" t="n">
        <v>3</v>
      </c>
      <c r="B156" s="137" t="s">
        <v>60</v>
      </c>
      <c r="C156" s="421" t="s">
        <v>402</v>
      </c>
      <c r="D156" s="139" t="s">
        <v>93</v>
      </c>
      <c r="E156" s="139" t="n">
        <v>2</v>
      </c>
      <c r="F156" s="422"/>
      <c r="G156" s="139"/>
      <c r="H156" s="141"/>
      <c r="I156" s="141"/>
      <c r="J156" s="141"/>
      <c r="K156" s="142"/>
      <c r="L156" s="225"/>
      <c r="M156" s="144"/>
      <c r="N156" s="144"/>
      <c r="O156" s="144"/>
      <c r="P156" s="145"/>
    </row>
    <row r="157" s="220" customFormat="true" ht="12.75" hidden="false" customHeight="false" outlineLevel="0" collapsed="false">
      <c r="A157" s="420" t="n">
        <v>4</v>
      </c>
      <c r="B157" s="137" t="s">
        <v>60</v>
      </c>
      <c r="C157" s="421" t="s">
        <v>403</v>
      </c>
      <c r="D157" s="139" t="s">
        <v>404</v>
      </c>
      <c r="E157" s="139" t="n">
        <v>1</v>
      </c>
      <c r="F157" s="422"/>
      <c r="G157" s="139"/>
      <c r="H157" s="141"/>
      <c r="I157" s="141"/>
      <c r="J157" s="141"/>
      <c r="K157" s="142"/>
      <c r="L157" s="225"/>
      <c r="M157" s="144"/>
      <c r="N157" s="144"/>
      <c r="O157" s="144"/>
      <c r="P157" s="145"/>
    </row>
    <row r="158" s="220" customFormat="true" ht="12.75" hidden="false" customHeight="false" outlineLevel="0" collapsed="false">
      <c r="A158" s="420" t="n">
        <v>5</v>
      </c>
      <c r="B158" s="137" t="s">
        <v>60</v>
      </c>
      <c r="C158" s="421" t="s">
        <v>434</v>
      </c>
      <c r="D158" s="139" t="s">
        <v>93</v>
      </c>
      <c r="E158" s="139" t="n">
        <v>3</v>
      </c>
      <c r="F158" s="422"/>
      <c r="G158" s="139"/>
      <c r="H158" s="141"/>
      <c r="I158" s="141"/>
      <c r="J158" s="141"/>
      <c r="K158" s="142"/>
      <c r="L158" s="225"/>
      <c r="M158" s="144"/>
      <c r="N158" s="144"/>
      <c r="O158" s="144"/>
      <c r="P158" s="145"/>
    </row>
    <row r="159" s="220" customFormat="true" ht="12.75" hidden="false" customHeight="false" outlineLevel="0" collapsed="false">
      <c r="A159" s="420" t="n">
        <v>6</v>
      </c>
      <c r="B159" s="137" t="s">
        <v>60</v>
      </c>
      <c r="C159" s="421" t="s">
        <v>435</v>
      </c>
      <c r="D159" s="139" t="s">
        <v>106</v>
      </c>
      <c r="E159" s="139" t="n">
        <v>3</v>
      </c>
      <c r="F159" s="422"/>
      <c r="G159" s="139"/>
      <c r="H159" s="141"/>
      <c r="I159" s="141"/>
      <c r="J159" s="141"/>
      <c r="K159" s="142"/>
      <c r="L159" s="225"/>
      <c r="M159" s="144"/>
      <c r="N159" s="144"/>
      <c r="O159" s="144"/>
      <c r="P159" s="145"/>
    </row>
    <row r="160" s="220" customFormat="true" ht="12.75" hidden="false" customHeight="false" outlineLevel="0" collapsed="false">
      <c r="A160" s="420" t="n">
        <v>7</v>
      </c>
      <c r="B160" s="137" t="s">
        <v>60</v>
      </c>
      <c r="C160" s="421" t="s">
        <v>436</v>
      </c>
      <c r="D160" s="139" t="s">
        <v>93</v>
      </c>
      <c r="E160" s="139" t="n">
        <v>3</v>
      </c>
      <c r="F160" s="422"/>
      <c r="G160" s="139"/>
      <c r="H160" s="141"/>
      <c r="I160" s="141"/>
      <c r="J160" s="141"/>
      <c r="K160" s="142"/>
      <c r="L160" s="225"/>
      <c r="M160" s="144"/>
      <c r="N160" s="144"/>
      <c r="O160" s="144"/>
      <c r="P160" s="145"/>
    </row>
    <row r="161" s="220" customFormat="true" ht="12.75" hidden="false" customHeight="false" outlineLevel="0" collapsed="false">
      <c r="A161" s="420" t="n">
        <v>8</v>
      </c>
      <c r="B161" s="137" t="s">
        <v>60</v>
      </c>
      <c r="C161" s="421" t="s">
        <v>413</v>
      </c>
      <c r="D161" s="139" t="s">
        <v>404</v>
      </c>
      <c r="E161" s="139" t="n">
        <v>1</v>
      </c>
      <c r="F161" s="422"/>
      <c r="G161" s="139"/>
      <c r="H161" s="141"/>
      <c r="I161" s="141"/>
      <c r="J161" s="141"/>
      <c r="K161" s="142"/>
      <c r="L161" s="225"/>
      <c r="M161" s="144"/>
      <c r="N161" s="144"/>
      <c r="O161" s="144"/>
      <c r="P161" s="145"/>
    </row>
    <row r="162" s="220" customFormat="true" ht="12.75" hidden="false" customHeight="false" outlineLevel="0" collapsed="false">
      <c r="A162" s="420" t="n">
        <v>9</v>
      </c>
      <c r="B162" s="137" t="s">
        <v>60</v>
      </c>
      <c r="C162" s="421" t="s">
        <v>437</v>
      </c>
      <c r="D162" s="139" t="s">
        <v>426</v>
      </c>
      <c r="E162" s="139" t="n">
        <v>1</v>
      </c>
      <c r="F162" s="422"/>
      <c r="G162" s="139"/>
      <c r="H162" s="141"/>
      <c r="I162" s="141"/>
      <c r="J162" s="141"/>
      <c r="K162" s="142"/>
      <c r="L162" s="225"/>
      <c r="M162" s="144"/>
      <c r="N162" s="144"/>
      <c r="O162" s="144"/>
      <c r="P162" s="145"/>
    </row>
    <row r="163" s="220" customFormat="true" ht="12.75" hidden="false" customHeight="false" outlineLevel="0" collapsed="false">
      <c r="A163" s="420" t="n">
        <v>10</v>
      </c>
      <c r="B163" s="137" t="s">
        <v>60</v>
      </c>
      <c r="C163" s="421" t="s">
        <v>430</v>
      </c>
      <c r="D163" s="139" t="s">
        <v>404</v>
      </c>
      <c r="E163" s="139" t="n">
        <v>1</v>
      </c>
      <c r="F163" s="422"/>
      <c r="G163" s="139"/>
      <c r="H163" s="141"/>
      <c r="I163" s="141"/>
      <c r="J163" s="141"/>
      <c r="K163" s="142"/>
      <c r="L163" s="225"/>
      <c r="M163" s="144"/>
      <c r="N163" s="144"/>
      <c r="O163" s="144"/>
      <c r="P163" s="145"/>
    </row>
    <row r="164" s="220" customFormat="true" ht="12.75" hidden="false" customHeight="false" outlineLevel="0" collapsed="false">
      <c r="A164" s="425" t="n">
        <v>24</v>
      </c>
      <c r="B164" s="137" t="s">
        <v>60</v>
      </c>
      <c r="C164" s="426" t="s">
        <v>432</v>
      </c>
      <c r="D164" s="139"/>
      <c r="E164" s="139"/>
      <c r="F164" s="326"/>
      <c r="G164" s="139"/>
      <c r="H164" s="141"/>
      <c r="I164" s="141"/>
      <c r="J164" s="141"/>
      <c r="K164" s="142"/>
      <c r="L164" s="225"/>
      <c r="M164" s="144"/>
      <c r="N164" s="144"/>
      <c r="O164" s="144"/>
      <c r="P164" s="145"/>
    </row>
    <row r="165" s="220" customFormat="true" ht="12.75" hidden="false" customHeight="false" outlineLevel="0" collapsed="false">
      <c r="A165" s="420" t="n">
        <v>1</v>
      </c>
      <c r="B165" s="137" t="s">
        <v>60</v>
      </c>
      <c r="C165" s="421" t="s">
        <v>395</v>
      </c>
      <c r="D165" s="139" t="s">
        <v>106</v>
      </c>
      <c r="E165" s="139" t="n">
        <v>21</v>
      </c>
      <c r="F165" s="422"/>
      <c r="G165" s="139"/>
      <c r="H165" s="141"/>
      <c r="I165" s="141"/>
      <c r="J165" s="141"/>
      <c r="K165" s="142"/>
      <c r="L165" s="225"/>
      <c r="M165" s="144"/>
      <c r="N165" s="144"/>
      <c r="O165" s="144"/>
      <c r="P165" s="145"/>
    </row>
    <row r="166" s="220" customFormat="true" ht="12.75" hidden="false" customHeight="false" outlineLevel="0" collapsed="false">
      <c r="A166" s="420" t="n">
        <v>2</v>
      </c>
      <c r="B166" s="137" t="s">
        <v>60</v>
      </c>
      <c r="C166" s="421" t="s">
        <v>433</v>
      </c>
      <c r="D166" s="139" t="s">
        <v>106</v>
      </c>
      <c r="E166" s="139" t="n">
        <v>13</v>
      </c>
      <c r="F166" s="422"/>
      <c r="G166" s="139"/>
      <c r="H166" s="141"/>
      <c r="I166" s="141"/>
      <c r="J166" s="141"/>
      <c r="K166" s="142"/>
      <c r="L166" s="225"/>
      <c r="M166" s="144"/>
      <c r="N166" s="144"/>
      <c r="O166" s="144"/>
      <c r="P166" s="145"/>
    </row>
    <row r="167" s="220" customFormat="true" ht="12.75" hidden="false" customHeight="false" outlineLevel="0" collapsed="false">
      <c r="A167" s="420" t="n">
        <v>3</v>
      </c>
      <c r="B167" s="137" t="s">
        <v>60</v>
      </c>
      <c r="C167" s="421" t="s">
        <v>402</v>
      </c>
      <c r="D167" s="139" t="s">
        <v>93</v>
      </c>
      <c r="E167" s="139" t="n">
        <v>2</v>
      </c>
      <c r="F167" s="422"/>
      <c r="G167" s="139"/>
      <c r="H167" s="141"/>
      <c r="I167" s="141"/>
      <c r="J167" s="141"/>
      <c r="K167" s="142"/>
      <c r="L167" s="225"/>
      <c r="M167" s="144"/>
      <c r="N167" s="144"/>
      <c r="O167" s="144"/>
      <c r="P167" s="145"/>
    </row>
    <row r="168" s="220" customFormat="true" ht="12.75" hidden="false" customHeight="false" outlineLevel="0" collapsed="false">
      <c r="A168" s="420" t="n">
        <v>4</v>
      </c>
      <c r="B168" s="137" t="s">
        <v>60</v>
      </c>
      <c r="C168" s="421" t="s">
        <v>403</v>
      </c>
      <c r="D168" s="139" t="s">
        <v>404</v>
      </c>
      <c r="E168" s="139" t="n">
        <v>1</v>
      </c>
      <c r="F168" s="422"/>
      <c r="G168" s="139"/>
      <c r="H168" s="141"/>
      <c r="I168" s="141"/>
      <c r="J168" s="141"/>
      <c r="K168" s="142"/>
      <c r="L168" s="225"/>
      <c r="M168" s="144"/>
      <c r="N168" s="144"/>
      <c r="O168" s="144"/>
      <c r="P168" s="145"/>
    </row>
    <row r="169" s="220" customFormat="true" ht="12.75" hidden="false" customHeight="false" outlineLevel="0" collapsed="false">
      <c r="A169" s="420" t="n">
        <v>5</v>
      </c>
      <c r="B169" s="137" t="s">
        <v>60</v>
      </c>
      <c r="C169" s="421" t="s">
        <v>434</v>
      </c>
      <c r="D169" s="139" t="s">
        <v>93</v>
      </c>
      <c r="E169" s="139" t="n">
        <v>3</v>
      </c>
      <c r="F169" s="422"/>
      <c r="G169" s="139"/>
      <c r="H169" s="141"/>
      <c r="I169" s="141"/>
      <c r="J169" s="141"/>
      <c r="K169" s="142"/>
      <c r="L169" s="225"/>
      <c r="M169" s="144"/>
      <c r="N169" s="144"/>
      <c r="O169" s="144"/>
      <c r="P169" s="145"/>
    </row>
    <row r="170" s="220" customFormat="true" ht="12.75" hidden="false" customHeight="false" outlineLevel="0" collapsed="false">
      <c r="A170" s="420" t="n">
        <v>6</v>
      </c>
      <c r="B170" s="137" t="s">
        <v>60</v>
      </c>
      <c r="C170" s="421" t="s">
        <v>435</v>
      </c>
      <c r="D170" s="139" t="s">
        <v>106</v>
      </c>
      <c r="E170" s="139" t="n">
        <v>3</v>
      </c>
      <c r="F170" s="422"/>
      <c r="G170" s="139"/>
      <c r="H170" s="141"/>
      <c r="I170" s="141"/>
      <c r="J170" s="141"/>
      <c r="K170" s="142"/>
      <c r="L170" s="225"/>
      <c r="M170" s="144"/>
      <c r="N170" s="144"/>
      <c r="O170" s="144"/>
      <c r="P170" s="145"/>
    </row>
    <row r="171" s="220" customFormat="true" ht="12.75" hidden="false" customHeight="false" outlineLevel="0" collapsed="false">
      <c r="A171" s="420" t="n">
        <v>7</v>
      </c>
      <c r="B171" s="137" t="s">
        <v>60</v>
      </c>
      <c r="C171" s="421" t="s">
        <v>436</v>
      </c>
      <c r="D171" s="139" t="s">
        <v>93</v>
      </c>
      <c r="E171" s="139" t="n">
        <v>3</v>
      </c>
      <c r="F171" s="422"/>
      <c r="G171" s="139"/>
      <c r="H171" s="141"/>
      <c r="I171" s="141"/>
      <c r="J171" s="141"/>
      <c r="K171" s="142"/>
      <c r="L171" s="225"/>
      <c r="M171" s="144"/>
      <c r="N171" s="144"/>
      <c r="O171" s="144"/>
      <c r="P171" s="145"/>
    </row>
    <row r="172" s="220" customFormat="true" ht="12.75" hidden="false" customHeight="false" outlineLevel="0" collapsed="false">
      <c r="A172" s="420" t="n">
        <v>8</v>
      </c>
      <c r="B172" s="137" t="s">
        <v>60</v>
      </c>
      <c r="C172" s="421" t="s">
        <v>413</v>
      </c>
      <c r="D172" s="139" t="s">
        <v>404</v>
      </c>
      <c r="E172" s="139" t="n">
        <v>1</v>
      </c>
      <c r="F172" s="422"/>
      <c r="G172" s="139"/>
      <c r="H172" s="141"/>
      <c r="I172" s="141"/>
      <c r="J172" s="141"/>
      <c r="K172" s="142"/>
      <c r="L172" s="225"/>
      <c r="M172" s="144"/>
      <c r="N172" s="144"/>
      <c r="O172" s="144"/>
      <c r="P172" s="145"/>
    </row>
    <row r="173" s="220" customFormat="true" ht="12.75" hidden="false" customHeight="false" outlineLevel="0" collapsed="false">
      <c r="A173" s="420" t="n">
        <v>9</v>
      </c>
      <c r="B173" s="137" t="s">
        <v>60</v>
      </c>
      <c r="C173" s="421" t="s">
        <v>437</v>
      </c>
      <c r="D173" s="139" t="s">
        <v>426</v>
      </c>
      <c r="E173" s="139" t="n">
        <v>1</v>
      </c>
      <c r="F173" s="422"/>
      <c r="G173" s="139"/>
      <c r="H173" s="141"/>
      <c r="I173" s="141"/>
      <c r="J173" s="141"/>
      <c r="K173" s="142"/>
      <c r="L173" s="225"/>
      <c r="M173" s="144"/>
      <c r="N173" s="144"/>
      <c r="O173" s="144"/>
      <c r="P173" s="145"/>
    </row>
    <row r="174" s="220" customFormat="true" ht="12.75" hidden="false" customHeight="false" outlineLevel="0" collapsed="false">
      <c r="A174" s="420" t="n">
        <v>10</v>
      </c>
      <c r="B174" s="137" t="s">
        <v>60</v>
      </c>
      <c r="C174" s="421" t="s">
        <v>430</v>
      </c>
      <c r="D174" s="139" t="s">
        <v>404</v>
      </c>
      <c r="E174" s="139" t="n">
        <v>1</v>
      </c>
      <c r="F174" s="422"/>
      <c r="G174" s="139"/>
      <c r="H174" s="141"/>
      <c r="I174" s="141"/>
      <c r="J174" s="141"/>
      <c r="K174" s="142"/>
      <c r="L174" s="225"/>
      <c r="M174" s="144"/>
      <c r="N174" s="144"/>
      <c r="O174" s="144"/>
      <c r="P174" s="145"/>
    </row>
    <row r="175" s="220" customFormat="true" ht="12.75" hidden="false" customHeight="false" outlineLevel="0" collapsed="false">
      <c r="A175" s="425" t="n">
        <v>27</v>
      </c>
      <c r="B175" s="137" t="s">
        <v>60</v>
      </c>
      <c r="C175" s="426" t="s">
        <v>432</v>
      </c>
      <c r="D175" s="139"/>
      <c r="E175" s="139"/>
      <c r="F175" s="326"/>
      <c r="G175" s="139"/>
      <c r="H175" s="141"/>
      <c r="I175" s="141"/>
      <c r="J175" s="141"/>
      <c r="K175" s="142"/>
      <c r="L175" s="225"/>
      <c r="M175" s="144"/>
      <c r="N175" s="144"/>
      <c r="O175" s="144"/>
      <c r="P175" s="145"/>
    </row>
    <row r="176" s="220" customFormat="true" ht="12.75" hidden="false" customHeight="false" outlineLevel="0" collapsed="false">
      <c r="A176" s="420" t="n">
        <v>1</v>
      </c>
      <c r="B176" s="137" t="s">
        <v>60</v>
      </c>
      <c r="C176" s="421" t="s">
        <v>395</v>
      </c>
      <c r="D176" s="139" t="s">
        <v>106</v>
      </c>
      <c r="E176" s="139" t="n">
        <v>21</v>
      </c>
      <c r="F176" s="422"/>
      <c r="G176" s="139"/>
      <c r="H176" s="141"/>
      <c r="I176" s="141"/>
      <c r="J176" s="141"/>
      <c r="K176" s="142"/>
      <c r="L176" s="225"/>
      <c r="M176" s="144"/>
      <c r="N176" s="144"/>
      <c r="O176" s="144"/>
      <c r="P176" s="145"/>
    </row>
    <row r="177" s="220" customFormat="true" ht="12.75" hidden="false" customHeight="false" outlineLevel="0" collapsed="false">
      <c r="A177" s="420" t="n">
        <v>2</v>
      </c>
      <c r="B177" s="137" t="s">
        <v>60</v>
      </c>
      <c r="C177" s="421" t="s">
        <v>433</v>
      </c>
      <c r="D177" s="139" t="s">
        <v>106</v>
      </c>
      <c r="E177" s="139" t="n">
        <v>13</v>
      </c>
      <c r="F177" s="422"/>
      <c r="G177" s="139"/>
      <c r="H177" s="141"/>
      <c r="I177" s="141"/>
      <c r="J177" s="141"/>
      <c r="K177" s="142"/>
      <c r="L177" s="225"/>
      <c r="M177" s="144"/>
      <c r="N177" s="144"/>
      <c r="O177" s="144"/>
      <c r="P177" s="145"/>
    </row>
    <row r="178" s="220" customFormat="true" ht="12.75" hidden="false" customHeight="false" outlineLevel="0" collapsed="false">
      <c r="A178" s="420" t="n">
        <v>3</v>
      </c>
      <c r="B178" s="137" t="s">
        <v>60</v>
      </c>
      <c r="C178" s="421" t="s">
        <v>402</v>
      </c>
      <c r="D178" s="139" t="s">
        <v>93</v>
      </c>
      <c r="E178" s="139" t="n">
        <v>2</v>
      </c>
      <c r="F178" s="422"/>
      <c r="G178" s="139"/>
      <c r="H178" s="141"/>
      <c r="I178" s="141"/>
      <c r="J178" s="141"/>
      <c r="K178" s="142"/>
      <c r="L178" s="225"/>
      <c r="M178" s="144"/>
      <c r="N178" s="144"/>
      <c r="O178" s="144"/>
      <c r="P178" s="145"/>
    </row>
    <row r="179" s="220" customFormat="true" ht="12.75" hidden="false" customHeight="false" outlineLevel="0" collapsed="false">
      <c r="A179" s="420" t="n">
        <v>4</v>
      </c>
      <c r="B179" s="137" t="s">
        <v>60</v>
      </c>
      <c r="C179" s="421" t="s">
        <v>403</v>
      </c>
      <c r="D179" s="139" t="s">
        <v>404</v>
      </c>
      <c r="E179" s="139" t="n">
        <v>1</v>
      </c>
      <c r="F179" s="422"/>
      <c r="G179" s="139"/>
      <c r="H179" s="141"/>
      <c r="I179" s="141"/>
      <c r="J179" s="141"/>
      <c r="K179" s="142"/>
      <c r="L179" s="225"/>
      <c r="M179" s="144"/>
      <c r="N179" s="144"/>
      <c r="O179" s="144"/>
      <c r="P179" s="145"/>
    </row>
    <row r="180" s="220" customFormat="true" ht="12.75" hidden="false" customHeight="false" outlineLevel="0" collapsed="false">
      <c r="A180" s="420" t="n">
        <v>5</v>
      </c>
      <c r="B180" s="137" t="s">
        <v>60</v>
      </c>
      <c r="C180" s="421" t="s">
        <v>434</v>
      </c>
      <c r="D180" s="139" t="s">
        <v>93</v>
      </c>
      <c r="E180" s="139" t="n">
        <v>3</v>
      </c>
      <c r="F180" s="422"/>
      <c r="G180" s="139"/>
      <c r="H180" s="141"/>
      <c r="I180" s="141"/>
      <c r="J180" s="141"/>
      <c r="K180" s="142"/>
      <c r="L180" s="225"/>
      <c r="M180" s="144"/>
      <c r="N180" s="144"/>
      <c r="O180" s="144"/>
      <c r="P180" s="145"/>
    </row>
    <row r="181" s="220" customFormat="true" ht="12.75" hidden="false" customHeight="false" outlineLevel="0" collapsed="false">
      <c r="A181" s="420" t="n">
        <v>6</v>
      </c>
      <c r="B181" s="137" t="s">
        <v>60</v>
      </c>
      <c r="C181" s="421" t="s">
        <v>435</v>
      </c>
      <c r="D181" s="139" t="s">
        <v>106</v>
      </c>
      <c r="E181" s="139" t="n">
        <v>3</v>
      </c>
      <c r="F181" s="422"/>
      <c r="G181" s="139"/>
      <c r="H181" s="141"/>
      <c r="I181" s="141"/>
      <c r="J181" s="141"/>
      <c r="K181" s="142"/>
      <c r="L181" s="225"/>
      <c r="M181" s="144"/>
      <c r="N181" s="144"/>
      <c r="O181" s="144"/>
      <c r="P181" s="145"/>
    </row>
    <row r="182" s="220" customFormat="true" ht="12.75" hidden="false" customHeight="false" outlineLevel="0" collapsed="false">
      <c r="A182" s="420" t="n">
        <v>7</v>
      </c>
      <c r="B182" s="137" t="s">
        <v>60</v>
      </c>
      <c r="C182" s="421" t="s">
        <v>436</v>
      </c>
      <c r="D182" s="139" t="s">
        <v>93</v>
      </c>
      <c r="E182" s="139" t="n">
        <v>3</v>
      </c>
      <c r="F182" s="422"/>
      <c r="G182" s="139"/>
      <c r="H182" s="141"/>
      <c r="I182" s="141"/>
      <c r="J182" s="141"/>
      <c r="K182" s="142"/>
      <c r="L182" s="225"/>
      <c r="M182" s="144"/>
      <c r="N182" s="144"/>
      <c r="O182" s="144"/>
      <c r="P182" s="145"/>
    </row>
    <row r="183" s="220" customFormat="true" ht="12.75" hidden="false" customHeight="false" outlineLevel="0" collapsed="false">
      <c r="A183" s="420" t="n">
        <v>8</v>
      </c>
      <c r="B183" s="137" t="s">
        <v>60</v>
      </c>
      <c r="C183" s="421" t="s">
        <v>413</v>
      </c>
      <c r="D183" s="139" t="s">
        <v>404</v>
      </c>
      <c r="E183" s="139" t="n">
        <v>1</v>
      </c>
      <c r="F183" s="422"/>
      <c r="G183" s="139"/>
      <c r="H183" s="141"/>
      <c r="I183" s="141"/>
      <c r="J183" s="141"/>
      <c r="K183" s="142"/>
      <c r="L183" s="225"/>
      <c r="M183" s="144"/>
      <c r="N183" s="144"/>
      <c r="O183" s="144"/>
      <c r="P183" s="145"/>
    </row>
    <row r="184" s="220" customFormat="true" ht="12.75" hidden="false" customHeight="false" outlineLevel="0" collapsed="false">
      <c r="A184" s="420" t="n">
        <v>9</v>
      </c>
      <c r="B184" s="137" t="s">
        <v>60</v>
      </c>
      <c r="C184" s="421" t="s">
        <v>437</v>
      </c>
      <c r="D184" s="139" t="s">
        <v>426</v>
      </c>
      <c r="E184" s="139" t="n">
        <v>1</v>
      </c>
      <c r="F184" s="422"/>
      <c r="G184" s="139"/>
      <c r="H184" s="141"/>
      <c r="I184" s="141"/>
      <c r="J184" s="141"/>
      <c r="K184" s="142"/>
      <c r="L184" s="225"/>
      <c r="M184" s="144"/>
      <c r="N184" s="144"/>
      <c r="O184" s="144"/>
      <c r="P184" s="145"/>
    </row>
    <row r="185" s="220" customFormat="true" ht="12.75" hidden="false" customHeight="false" outlineLevel="0" collapsed="false">
      <c r="A185" s="420" t="n">
        <v>10</v>
      </c>
      <c r="B185" s="137" t="s">
        <v>60</v>
      </c>
      <c r="C185" s="421" t="s">
        <v>430</v>
      </c>
      <c r="D185" s="139" t="s">
        <v>404</v>
      </c>
      <c r="E185" s="139" t="n">
        <v>1</v>
      </c>
      <c r="F185" s="422"/>
      <c r="G185" s="139"/>
      <c r="H185" s="141"/>
      <c r="I185" s="141"/>
      <c r="J185" s="141"/>
      <c r="K185" s="142"/>
      <c r="L185" s="225"/>
      <c r="M185" s="144"/>
      <c r="N185" s="144"/>
      <c r="O185" s="144"/>
      <c r="P185" s="145"/>
    </row>
    <row r="186" s="220" customFormat="true" ht="25.5" hidden="false" customHeight="false" outlineLevel="0" collapsed="false">
      <c r="A186" s="423"/>
      <c r="B186" s="137"/>
      <c r="C186" s="424" t="s">
        <v>438</v>
      </c>
      <c r="D186" s="139"/>
      <c r="E186" s="139"/>
      <c r="F186" s="326"/>
      <c r="G186" s="139"/>
      <c r="H186" s="141"/>
      <c r="I186" s="141"/>
      <c r="J186" s="141"/>
      <c r="K186" s="142"/>
      <c r="L186" s="225"/>
      <c r="M186" s="144"/>
      <c r="N186" s="144"/>
      <c r="O186" s="144"/>
      <c r="P186" s="145"/>
    </row>
    <row r="187" s="220" customFormat="true" ht="12.75" hidden="false" customHeight="false" outlineLevel="0" collapsed="false">
      <c r="A187" s="425" t="n">
        <v>3</v>
      </c>
      <c r="B187" s="137"/>
      <c r="C187" s="426" t="s">
        <v>432</v>
      </c>
      <c r="D187" s="139"/>
      <c r="E187" s="139"/>
      <c r="F187" s="326"/>
      <c r="G187" s="139"/>
      <c r="H187" s="141"/>
      <c r="I187" s="141"/>
      <c r="J187" s="141"/>
      <c r="K187" s="142"/>
      <c r="L187" s="225"/>
      <c r="M187" s="144"/>
      <c r="N187" s="144"/>
      <c r="O187" s="144"/>
      <c r="P187" s="145"/>
    </row>
    <row r="188" s="220" customFormat="true" ht="12.75" hidden="false" customHeight="false" outlineLevel="0" collapsed="false">
      <c r="A188" s="420" t="n">
        <v>1</v>
      </c>
      <c r="B188" s="137" t="s">
        <v>60</v>
      </c>
      <c r="C188" s="421" t="s">
        <v>395</v>
      </c>
      <c r="D188" s="139" t="s">
        <v>106</v>
      </c>
      <c r="E188" s="139" t="n">
        <v>1</v>
      </c>
      <c r="F188" s="422"/>
      <c r="G188" s="139"/>
      <c r="H188" s="141"/>
      <c r="I188" s="141"/>
      <c r="J188" s="141"/>
      <c r="K188" s="142"/>
      <c r="L188" s="225"/>
      <c r="M188" s="144"/>
      <c r="N188" s="144"/>
      <c r="O188" s="144"/>
      <c r="P188" s="145"/>
    </row>
    <row r="189" s="220" customFormat="true" ht="12.75" hidden="false" customHeight="false" outlineLevel="0" collapsed="false">
      <c r="A189" s="420" t="n">
        <v>2</v>
      </c>
      <c r="B189" s="137" t="s">
        <v>60</v>
      </c>
      <c r="C189" s="421" t="s">
        <v>433</v>
      </c>
      <c r="D189" s="139" t="s">
        <v>106</v>
      </c>
      <c r="E189" s="139" t="n">
        <v>50</v>
      </c>
      <c r="F189" s="422"/>
      <c r="G189" s="139"/>
      <c r="H189" s="141"/>
      <c r="I189" s="141"/>
      <c r="J189" s="141"/>
      <c r="K189" s="142"/>
      <c r="L189" s="225"/>
      <c r="M189" s="144"/>
      <c r="N189" s="144"/>
      <c r="O189" s="144"/>
      <c r="P189" s="145"/>
    </row>
    <row r="190" s="220" customFormat="true" ht="12.75" hidden="false" customHeight="false" outlineLevel="0" collapsed="false">
      <c r="A190" s="420" t="n">
        <v>3</v>
      </c>
      <c r="B190" s="137" t="s">
        <v>60</v>
      </c>
      <c r="C190" s="421" t="s">
        <v>402</v>
      </c>
      <c r="D190" s="139" t="s">
        <v>93</v>
      </c>
      <c r="E190" s="139" t="n">
        <v>2</v>
      </c>
      <c r="F190" s="422"/>
      <c r="G190" s="139"/>
      <c r="H190" s="141"/>
      <c r="I190" s="141"/>
      <c r="J190" s="141"/>
      <c r="K190" s="142"/>
      <c r="L190" s="225"/>
      <c r="M190" s="144"/>
      <c r="N190" s="144"/>
      <c r="O190" s="144"/>
      <c r="P190" s="145"/>
    </row>
    <row r="191" s="220" customFormat="true" ht="12.75" hidden="false" customHeight="false" outlineLevel="0" collapsed="false">
      <c r="A191" s="420" t="n">
        <v>4</v>
      </c>
      <c r="B191" s="137" t="s">
        <v>60</v>
      </c>
      <c r="C191" s="421" t="s">
        <v>403</v>
      </c>
      <c r="D191" s="139" t="s">
        <v>404</v>
      </c>
      <c r="E191" s="139" t="n">
        <v>1</v>
      </c>
      <c r="F191" s="422"/>
      <c r="G191" s="139"/>
      <c r="H191" s="141"/>
      <c r="I191" s="141"/>
      <c r="J191" s="141"/>
      <c r="K191" s="142"/>
      <c r="L191" s="225"/>
      <c r="M191" s="144"/>
      <c r="N191" s="144"/>
      <c r="O191" s="144"/>
      <c r="P191" s="145"/>
    </row>
    <row r="192" s="220" customFormat="true" ht="12.75" hidden="false" customHeight="false" outlineLevel="0" collapsed="false">
      <c r="A192" s="420" t="n">
        <v>5</v>
      </c>
      <c r="B192" s="137" t="s">
        <v>60</v>
      </c>
      <c r="C192" s="421" t="s">
        <v>434</v>
      </c>
      <c r="D192" s="139" t="s">
        <v>93</v>
      </c>
      <c r="E192" s="139" t="n">
        <v>3</v>
      </c>
      <c r="F192" s="422"/>
      <c r="G192" s="139"/>
      <c r="H192" s="141"/>
      <c r="I192" s="141"/>
      <c r="J192" s="141"/>
      <c r="K192" s="142"/>
      <c r="L192" s="225"/>
      <c r="M192" s="144"/>
      <c r="N192" s="144"/>
      <c r="O192" s="144"/>
      <c r="P192" s="145"/>
    </row>
    <row r="193" s="220" customFormat="true" ht="12.75" hidden="false" customHeight="false" outlineLevel="0" collapsed="false">
      <c r="A193" s="420" t="n">
        <v>6</v>
      </c>
      <c r="B193" s="137" t="s">
        <v>60</v>
      </c>
      <c r="C193" s="421" t="s">
        <v>435</v>
      </c>
      <c r="D193" s="139" t="s">
        <v>106</v>
      </c>
      <c r="E193" s="139" t="n">
        <v>3</v>
      </c>
      <c r="F193" s="422"/>
      <c r="G193" s="139"/>
      <c r="H193" s="141"/>
      <c r="I193" s="141"/>
      <c r="J193" s="141"/>
      <c r="K193" s="142"/>
      <c r="L193" s="225"/>
      <c r="M193" s="144"/>
      <c r="N193" s="144"/>
      <c r="O193" s="144"/>
      <c r="P193" s="145"/>
    </row>
    <row r="194" s="220" customFormat="true" ht="12.75" hidden="false" customHeight="false" outlineLevel="0" collapsed="false">
      <c r="A194" s="420" t="n">
        <v>7</v>
      </c>
      <c r="B194" s="137" t="s">
        <v>60</v>
      </c>
      <c r="C194" s="421" t="s">
        <v>436</v>
      </c>
      <c r="D194" s="139" t="s">
        <v>93</v>
      </c>
      <c r="E194" s="139" t="n">
        <v>3</v>
      </c>
      <c r="F194" s="422"/>
      <c r="G194" s="139"/>
      <c r="H194" s="141"/>
      <c r="I194" s="141"/>
      <c r="J194" s="141"/>
      <c r="K194" s="142"/>
      <c r="L194" s="225"/>
      <c r="M194" s="144"/>
      <c r="N194" s="144"/>
      <c r="O194" s="144"/>
      <c r="P194" s="145"/>
    </row>
    <row r="195" s="220" customFormat="true" ht="12.75" hidden="false" customHeight="false" outlineLevel="0" collapsed="false">
      <c r="A195" s="420" t="n">
        <v>8</v>
      </c>
      <c r="B195" s="137" t="s">
        <v>60</v>
      </c>
      <c r="C195" s="421" t="s">
        <v>413</v>
      </c>
      <c r="D195" s="139" t="s">
        <v>404</v>
      </c>
      <c r="E195" s="139" t="n">
        <v>1</v>
      </c>
      <c r="F195" s="422"/>
      <c r="G195" s="139"/>
      <c r="H195" s="141"/>
      <c r="I195" s="141"/>
      <c r="J195" s="141"/>
      <c r="K195" s="142"/>
      <c r="L195" s="225"/>
      <c r="M195" s="144"/>
      <c r="N195" s="144"/>
      <c r="O195" s="144"/>
      <c r="P195" s="145"/>
    </row>
    <row r="196" s="220" customFormat="true" ht="12.75" hidden="false" customHeight="false" outlineLevel="0" collapsed="false">
      <c r="A196" s="420" t="n">
        <v>9</v>
      </c>
      <c r="B196" s="137" t="s">
        <v>60</v>
      </c>
      <c r="C196" s="421" t="s">
        <v>437</v>
      </c>
      <c r="D196" s="139" t="s">
        <v>426</v>
      </c>
      <c r="E196" s="139" t="n">
        <v>1</v>
      </c>
      <c r="F196" s="422"/>
      <c r="G196" s="139"/>
      <c r="H196" s="141"/>
      <c r="I196" s="141"/>
      <c r="J196" s="141"/>
      <c r="K196" s="142"/>
      <c r="L196" s="225"/>
      <c r="M196" s="144"/>
      <c r="N196" s="144"/>
      <c r="O196" s="144"/>
      <c r="P196" s="145"/>
    </row>
    <row r="197" s="220" customFormat="true" ht="12.75" hidden="false" customHeight="false" outlineLevel="0" collapsed="false">
      <c r="A197" s="420" t="n">
        <v>10</v>
      </c>
      <c r="B197" s="137" t="s">
        <v>60</v>
      </c>
      <c r="C197" s="421" t="s">
        <v>430</v>
      </c>
      <c r="D197" s="139" t="s">
        <v>404</v>
      </c>
      <c r="E197" s="139" t="n">
        <v>1</v>
      </c>
      <c r="F197" s="422"/>
      <c r="G197" s="139"/>
      <c r="H197" s="141"/>
      <c r="I197" s="141"/>
      <c r="J197" s="141"/>
      <c r="K197" s="142"/>
      <c r="L197" s="225"/>
      <c r="M197" s="144"/>
      <c r="N197" s="144"/>
      <c r="O197" s="144"/>
      <c r="P197" s="145"/>
    </row>
    <row r="198" s="220" customFormat="true" ht="12.75" hidden="false" customHeight="false" outlineLevel="0" collapsed="false">
      <c r="A198" s="425" t="n">
        <v>6</v>
      </c>
      <c r="B198" s="137"/>
      <c r="C198" s="426" t="s">
        <v>432</v>
      </c>
      <c r="D198" s="139"/>
      <c r="E198" s="139"/>
      <c r="F198" s="326"/>
      <c r="G198" s="139"/>
      <c r="H198" s="141"/>
      <c r="I198" s="141"/>
      <c r="J198" s="141"/>
      <c r="K198" s="142"/>
      <c r="L198" s="225"/>
      <c r="M198" s="144"/>
      <c r="N198" s="144"/>
      <c r="O198" s="144"/>
      <c r="P198" s="145"/>
    </row>
    <row r="199" s="220" customFormat="true" ht="12.75" hidden="false" customHeight="false" outlineLevel="0" collapsed="false">
      <c r="A199" s="420" t="n">
        <v>1</v>
      </c>
      <c r="B199" s="137" t="s">
        <v>60</v>
      </c>
      <c r="C199" s="421" t="s">
        <v>395</v>
      </c>
      <c r="D199" s="139" t="s">
        <v>106</v>
      </c>
      <c r="E199" s="139" t="n">
        <v>1</v>
      </c>
      <c r="F199" s="422"/>
      <c r="G199" s="139"/>
      <c r="H199" s="141"/>
      <c r="I199" s="141"/>
      <c r="J199" s="141"/>
      <c r="K199" s="142"/>
      <c r="L199" s="225"/>
      <c r="M199" s="144"/>
      <c r="N199" s="144"/>
      <c r="O199" s="144"/>
      <c r="P199" s="145"/>
    </row>
    <row r="200" s="220" customFormat="true" ht="12.75" hidden="false" customHeight="false" outlineLevel="0" collapsed="false">
      <c r="A200" s="420" t="n">
        <v>2</v>
      </c>
      <c r="B200" s="137" t="s">
        <v>60</v>
      </c>
      <c r="C200" s="421" t="s">
        <v>433</v>
      </c>
      <c r="D200" s="139" t="s">
        <v>106</v>
      </c>
      <c r="E200" s="139" t="n">
        <v>50</v>
      </c>
      <c r="F200" s="422"/>
      <c r="G200" s="139"/>
      <c r="H200" s="141"/>
      <c r="I200" s="141"/>
      <c r="J200" s="141"/>
      <c r="K200" s="142"/>
      <c r="L200" s="225"/>
      <c r="M200" s="144"/>
      <c r="N200" s="144"/>
      <c r="O200" s="144"/>
      <c r="P200" s="145"/>
    </row>
    <row r="201" s="220" customFormat="true" ht="12.75" hidden="false" customHeight="false" outlineLevel="0" collapsed="false">
      <c r="A201" s="420" t="n">
        <v>3</v>
      </c>
      <c r="B201" s="137" t="s">
        <v>60</v>
      </c>
      <c r="C201" s="421" t="s">
        <v>402</v>
      </c>
      <c r="D201" s="139" t="s">
        <v>93</v>
      </c>
      <c r="E201" s="139" t="n">
        <v>2</v>
      </c>
      <c r="F201" s="422"/>
      <c r="G201" s="139"/>
      <c r="H201" s="141"/>
      <c r="I201" s="141"/>
      <c r="J201" s="141"/>
      <c r="K201" s="142"/>
      <c r="L201" s="225"/>
      <c r="M201" s="144"/>
      <c r="N201" s="144"/>
      <c r="O201" s="144"/>
      <c r="P201" s="145"/>
    </row>
    <row r="202" s="220" customFormat="true" ht="12.75" hidden="false" customHeight="false" outlineLevel="0" collapsed="false">
      <c r="A202" s="420" t="n">
        <v>4</v>
      </c>
      <c r="B202" s="137" t="s">
        <v>60</v>
      </c>
      <c r="C202" s="421" t="s">
        <v>403</v>
      </c>
      <c r="D202" s="139" t="s">
        <v>404</v>
      </c>
      <c r="E202" s="139" t="n">
        <v>1</v>
      </c>
      <c r="F202" s="422"/>
      <c r="G202" s="139"/>
      <c r="H202" s="141"/>
      <c r="I202" s="141"/>
      <c r="J202" s="141"/>
      <c r="K202" s="142"/>
      <c r="L202" s="225"/>
      <c r="M202" s="144"/>
      <c r="N202" s="144"/>
      <c r="O202" s="144"/>
      <c r="P202" s="145"/>
    </row>
    <row r="203" s="220" customFormat="true" ht="12.75" hidden="false" customHeight="false" outlineLevel="0" collapsed="false">
      <c r="A203" s="420" t="n">
        <v>5</v>
      </c>
      <c r="B203" s="137" t="s">
        <v>60</v>
      </c>
      <c r="C203" s="421" t="s">
        <v>434</v>
      </c>
      <c r="D203" s="139" t="s">
        <v>93</v>
      </c>
      <c r="E203" s="139" t="n">
        <v>3</v>
      </c>
      <c r="F203" s="422"/>
      <c r="G203" s="139"/>
      <c r="H203" s="141"/>
      <c r="I203" s="141"/>
      <c r="J203" s="141"/>
      <c r="K203" s="142"/>
      <c r="L203" s="225"/>
      <c r="M203" s="144"/>
      <c r="N203" s="144"/>
      <c r="O203" s="144"/>
      <c r="P203" s="145"/>
    </row>
    <row r="204" s="220" customFormat="true" ht="12.75" hidden="false" customHeight="false" outlineLevel="0" collapsed="false">
      <c r="A204" s="420" t="n">
        <v>6</v>
      </c>
      <c r="B204" s="137" t="s">
        <v>60</v>
      </c>
      <c r="C204" s="421" t="s">
        <v>435</v>
      </c>
      <c r="D204" s="139" t="s">
        <v>106</v>
      </c>
      <c r="E204" s="139" t="n">
        <v>3</v>
      </c>
      <c r="F204" s="422"/>
      <c r="G204" s="139"/>
      <c r="H204" s="141"/>
      <c r="I204" s="141"/>
      <c r="J204" s="141"/>
      <c r="K204" s="142"/>
      <c r="L204" s="225"/>
      <c r="M204" s="144"/>
      <c r="N204" s="144"/>
      <c r="O204" s="144"/>
      <c r="P204" s="145"/>
    </row>
    <row r="205" s="220" customFormat="true" ht="12.75" hidden="false" customHeight="false" outlineLevel="0" collapsed="false">
      <c r="A205" s="420" t="n">
        <v>7</v>
      </c>
      <c r="B205" s="137" t="s">
        <v>60</v>
      </c>
      <c r="C205" s="421" t="s">
        <v>436</v>
      </c>
      <c r="D205" s="139" t="s">
        <v>93</v>
      </c>
      <c r="E205" s="139" t="n">
        <v>3</v>
      </c>
      <c r="F205" s="422"/>
      <c r="G205" s="139"/>
      <c r="H205" s="141"/>
      <c r="I205" s="141"/>
      <c r="J205" s="141"/>
      <c r="K205" s="142"/>
      <c r="L205" s="225"/>
      <c r="M205" s="144"/>
      <c r="N205" s="144"/>
      <c r="O205" s="144"/>
      <c r="P205" s="145"/>
    </row>
    <row r="206" s="220" customFormat="true" ht="12.75" hidden="false" customHeight="false" outlineLevel="0" collapsed="false">
      <c r="A206" s="420" t="n">
        <v>8</v>
      </c>
      <c r="B206" s="137" t="s">
        <v>60</v>
      </c>
      <c r="C206" s="421" t="s">
        <v>413</v>
      </c>
      <c r="D206" s="139" t="s">
        <v>404</v>
      </c>
      <c r="E206" s="139" t="n">
        <v>1</v>
      </c>
      <c r="F206" s="422"/>
      <c r="G206" s="139"/>
      <c r="H206" s="141"/>
      <c r="I206" s="141"/>
      <c r="J206" s="141"/>
      <c r="K206" s="142"/>
      <c r="L206" s="225"/>
      <c r="M206" s="144"/>
      <c r="N206" s="144"/>
      <c r="O206" s="144"/>
      <c r="P206" s="145"/>
    </row>
    <row r="207" s="220" customFormat="true" ht="12.75" hidden="false" customHeight="false" outlineLevel="0" collapsed="false">
      <c r="A207" s="420" t="n">
        <v>9</v>
      </c>
      <c r="B207" s="137" t="s">
        <v>60</v>
      </c>
      <c r="C207" s="421" t="s">
        <v>437</v>
      </c>
      <c r="D207" s="139" t="s">
        <v>426</v>
      </c>
      <c r="E207" s="139" t="n">
        <v>1</v>
      </c>
      <c r="F207" s="422"/>
      <c r="G207" s="139"/>
      <c r="H207" s="141"/>
      <c r="I207" s="141"/>
      <c r="J207" s="141"/>
      <c r="K207" s="142"/>
      <c r="L207" s="225"/>
      <c r="M207" s="144"/>
      <c r="N207" s="144"/>
      <c r="O207" s="144"/>
      <c r="P207" s="145"/>
    </row>
    <row r="208" s="220" customFormat="true" ht="12.75" hidden="false" customHeight="false" outlineLevel="0" collapsed="false">
      <c r="A208" s="420" t="n">
        <v>10</v>
      </c>
      <c r="B208" s="137" t="s">
        <v>60</v>
      </c>
      <c r="C208" s="421" t="s">
        <v>430</v>
      </c>
      <c r="D208" s="139" t="s">
        <v>404</v>
      </c>
      <c r="E208" s="139" t="n">
        <v>1</v>
      </c>
      <c r="F208" s="422"/>
      <c r="G208" s="139"/>
      <c r="H208" s="141"/>
      <c r="I208" s="141"/>
      <c r="J208" s="141"/>
      <c r="K208" s="142"/>
      <c r="L208" s="225"/>
      <c r="M208" s="144"/>
      <c r="N208" s="144"/>
      <c r="O208" s="144"/>
      <c r="P208" s="145"/>
    </row>
    <row r="209" s="220" customFormat="true" ht="12.75" hidden="false" customHeight="false" outlineLevel="0" collapsed="false">
      <c r="A209" s="425" t="n">
        <v>9</v>
      </c>
      <c r="B209" s="137"/>
      <c r="C209" s="426" t="s">
        <v>432</v>
      </c>
      <c r="D209" s="139"/>
      <c r="E209" s="139"/>
      <c r="F209" s="326"/>
      <c r="G209" s="139"/>
      <c r="H209" s="141"/>
      <c r="I209" s="141"/>
      <c r="J209" s="141"/>
      <c r="K209" s="142"/>
      <c r="L209" s="225"/>
      <c r="M209" s="144"/>
      <c r="N209" s="144"/>
      <c r="O209" s="144"/>
      <c r="P209" s="145"/>
    </row>
    <row r="210" s="220" customFormat="true" ht="12.75" hidden="false" customHeight="false" outlineLevel="0" collapsed="false">
      <c r="A210" s="420" t="n">
        <v>1</v>
      </c>
      <c r="B210" s="137" t="s">
        <v>60</v>
      </c>
      <c r="C210" s="421" t="s">
        <v>395</v>
      </c>
      <c r="D210" s="139" t="s">
        <v>106</v>
      </c>
      <c r="E210" s="139" t="n">
        <v>1</v>
      </c>
      <c r="F210" s="422"/>
      <c r="G210" s="139"/>
      <c r="H210" s="141"/>
      <c r="I210" s="141"/>
      <c r="J210" s="141"/>
      <c r="K210" s="142"/>
      <c r="L210" s="225"/>
      <c r="M210" s="144"/>
      <c r="N210" s="144"/>
      <c r="O210" s="144"/>
      <c r="P210" s="145"/>
    </row>
    <row r="211" s="220" customFormat="true" ht="12.75" hidden="false" customHeight="false" outlineLevel="0" collapsed="false">
      <c r="A211" s="420" t="n">
        <v>2</v>
      </c>
      <c r="B211" s="137" t="s">
        <v>60</v>
      </c>
      <c r="C211" s="421" t="s">
        <v>433</v>
      </c>
      <c r="D211" s="139" t="s">
        <v>106</v>
      </c>
      <c r="E211" s="139" t="n">
        <v>50</v>
      </c>
      <c r="F211" s="422"/>
      <c r="G211" s="139"/>
      <c r="H211" s="141"/>
      <c r="I211" s="141"/>
      <c r="J211" s="141"/>
      <c r="K211" s="142"/>
      <c r="L211" s="225"/>
      <c r="M211" s="144"/>
      <c r="N211" s="144"/>
      <c r="O211" s="144"/>
      <c r="P211" s="145"/>
    </row>
    <row r="212" s="220" customFormat="true" ht="12.75" hidden="false" customHeight="false" outlineLevel="0" collapsed="false">
      <c r="A212" s="420" t="n">
        <v>3</v>
      </c>
      <c r="B212" s="137" t="s">
        <v>60</v>
      </c>
      <c r="C212" s="421" t="s">
        <v>402</v>
      </c>
      <c r="D212" s="139" t="s">
        <v>93</v>
      </c>
      <c r="E212" s="139" t="n">
        <v>2</v>
      </c>
      <c r="F212" s="422"/>
      <c r="G212" s="139"/>
      <c r="H212" s="141"/>
      <c r="I212" s="141"/>
      <c r="J212" s="141"/>
      <c r="K212" s="142"/>
      <c r="L212" s="225"/>
      <c r="M212" s="144"/>
      <c r="N212" s="144"/>
      <c r="O212" s="144"/>
      <c r="P212" s="145"/>
    </row>
    <row r="213" s="220" customFormat="true" ht="12.75" hidden="false" customHeight="false" outlineLevel="0" collapsed="false">
      <c r="A213" s="420" t="n">
        <v>4</v>
      </c>
      <c r="B213" s="137" t="s">
        <v>60</v>
      </c>
      <c r="C213" s="421" t="s">
        <v>403</v>
      </c>
      <c r="D213" s="139" t="s">
        <v>404</v>
      </c>
      <c r="E213" s="139" t="n">
        <v>1</v>
      </c>
      <c r="F213" s="422"/>
      <c r="G213" s="139"/>
      <c r="H213" s="141"/>
      <c r="I213" s="141"/>
      <c r="J213" s="141"/>
      <c r="K213" s="142"/>
      <c r="L213" s="225"/>
      <c r="M213" s="144"/>
      <c r="N213" s="144"/>
      <c r="O213" s="144"/>
      <c r="P213" s="145"/>
    </row>
    <row r="214" s="220" customFormat="true" ht="12.75" hidden="false" customHeight="false" outlineLevel="0" collapsed="false">
      <c r="A214" s="420" t="n">
        <v>5</v>
      </c>
      <c r="B214" s="137" t="s">
        <v>60</v>
      </c>
      <c r="C214" s="421" t="s">
        <v>434</v>
      </c>
      <c r="D214" s="139" t="s">
        <v>93</v>
      </c>
      <c r="E214" s="139" t="n">
        <v>3</v>
      </c>
      <c r="F214" s="422"/>
      <c r="G214" s="139"/>
      <c r="H214" s="141"/>
      <c r="I214" s="141"/>
      <c r="J214" s="141"/>
      <c r="K214" s="142"/>
      <c r="L214" s="225"/>
      <c r="M214" s="144"/>
      <c r="N214" s="144"/>
      <c r="O214" s="144"/>
      <c r="P214" s="145"/>
    </row>
    <row r="215" s="220" customFormat="true" ht="12.75" hidden="false" customHeight="false" outlineLevel="0" collapsed="false">
      <c r="A215" s="420" t="n">
        <v>6</v>
      </c>
      <c r="B215" s="137" t="s">
        <v>60</v>
      </c>
      <c r="C215" s="421" t="s">
        <v>435</v>
      </c>
      <c r="D215" s="139" t="s">
        <v>106</v>
      </c>
      <c r="E215" s="139" t="n">
        <v>3</v>
      </c>
      <c r="F215" s="422"/>
      <c r="G215" s="139"/>
      <c r="H215" s="141"/>
      <c r="I215" s="141"/>
      <c r="J215" s="141"/>
      <c r="K215" s="142"/>
      <c r="L215" s="225"/>
      <c r="M215" s="144"/>
      <c r="N215" s="144"/>
      <c r="O215" s="144"/>
      <c r="P215" s="145"/>
    </row>
    <row r="216" s="220" customFormat="true" ht="12.75" hidden="false" customHeight="false" outlineLevel="0" collapsed="false">
      <c r="A216" s="420" t="n">
        <v>7</v>
      </c>
      <c r="B216" s="137" t="s">
        <v>60</v>
      </c>
      <c r="C216" s="421" t="s">
        <v>436</v>
      </c>
      <c r="D216" s="139" t="s">
        <v>93</v>
      </c>
      <c r="E216" s="139" t="n">
        <v>3</v>
      </c>
      <c r="F216" s="422"/>
      <c r="G216" s="139"/>
      <c r="H216" s="141"/>
      <c r="I216" s="141"/>
      <c r="J216" s="141"/>
      <c r="K216" s="142"/>
      <c r="L216" s="225"/>
      <c r="M216" s="144"/>
      <c r="N216" s="144"/>
      <c r="O216" s="144"/>
      <c r="P216" s="145"/>
    </row>
    <row r="217" s="220" customFormat="true" ht="12.75" hidden="false" customHeight="false" outlineLevel="0" collapsed="false">
      <c r="A217" s="420" t="n">
        <v>8</v>
      </c>
      <c r="B217" s="137" t="s">
        <v>60</v>
      </c>
      <c r="C217" s="421" t="s">
        <v>413</v>
      </c>
      <c r="D217" s="139" t="s">
        <v>404</v>
      </c>
      <c r="E217" s="139" t="n">
        <v>1</v>
      </c>
      <c r="F217" s="422"/>
      <c r="G217" s="139"/>
      <c r="H217" s="141"/>
      <c r="I217" s="141"/>
      <c r="J217" s="141"/>
      <c r="K217" s="142"/>
      <c r="L217" s="225"/>
      <c r="M217" s="144"/>
      <c r="N217" s="144"/>
      <c r="O217" s="144"/>
      <c r="P217" s="145"/>
    </row>
    <row r="218" s="220" customFormat="true" ht="12.75" hidden="false" customHeight="false" outlineLevel="0" collapsed="false">
      <c r="A218" s="420" t="n">
        <v>9</v>
      </c>
      <c r="B218" s="137" t="s">
        <v>60</v>
      </c>
      <c r="C218" s="421" t="s">
        <v>437</v>
      </c>
      <c r="D218" s="139" t="s">
        <v>426</v>
      </c>
      <c r="E218" s="139" t="n">
        <v>1</v>
      </c>
      <c r="F218" s="422"/>
      <c r="G218" s="139"/>
      <c r="H218" s="141"/>
      <c r="I218" s="141"/>
      <c r="J218" s="141"/>
      <c r="K218" s="142"/>
      <c r="L218" s="225"/>
      <c r="M218" s="144"/>
      <c r="N218" s="144"/>
      <c r="O218" s="144"/>
      <c r="P218" s="145"/>
    </row>
    <row r="219" s="220" customFormat="true" ht="12.75" hidden="false" customHeight="false" outlineLevel="0" collapsed="false">
      <c r="A219" s="420" t="n">
        <v>10</v>
      </c>
      <c r="B219" s="137" t="s">
        <v>60</v>
      </c>
      <c r="C219" s="421" t="s">
        <v>430</v>
      </c>
      <c r="D219" s="139" t="s">
        <v>404</v>
      </c>
      <c r="E219" s="139" t="n">
        <v>1</v>
      </c>
      <c r="F219" s="422"/>
      <c r="G219" s="139"/>
      <c r="H219" s="141"/>
      <c r="I219" s="141"/>
      <c r="J219" s="141"/>
      <c r="K219" s="142"/>
      <c r="L219" s="225"/>
      <c r="M219" s="144"/>
      <c r="N219" s="144"/>
      <c r="O219" s="144"/>
      <c r="P219" s="145"/>
    </row>
    <row r="220" s="220" customFormat="true" ht="12.75" hidden="false" customHeight="false" outlineLevel="0" collapsed="false">
      <c r="A220" s="425" t="n">
        <v>12</v>
      </c>
      <c r="B220" s="137"/>
      <c r="C220" s="426" t="s">
        <v>432</v>
      </c>
      <c r="D220" s="139"/>
      <c r="E220" s="139"/>
      <c r="F220" s="326"/>
      <c r="G220" s="139"/>
      <c r="H220" s="141"/>
      <c r="I220" s="141"/>
      <c r="J220" s="141"/>
      <c r="K220" s="142"/>
      <c r="L220" s="225"/>
      <c r="M220" s="144"/>
      <c r="N220" s="144"/>
      <c r="O220" s="144"/>
      <c r="P220" s="145"/>
    </row>
    <row r="221" s="220" customFormat="true" ht="12.75" hidden="false" customHeight="false" outlineLevel="0" collapsed="false">
      <c r="A221" s="420" t="n">
        <v>1</v>
      </c>
      <c r="B221" s="137" t="s">
        <v>60</v>
      </c>
      <c r="C221" s="421" t="s">
        <v>395</v>
      </c>
      <c r="D221" s="139" t="s">
        <v>106</v>
      </c>
      <c r="E221" s="139" t="n">
        <v>1</v>
      </c>
      <c r="F221" s="422"/>
      <c r="G221" s="139"/>
      <c r="H221" s="141"/>
      <c r="I221" s="141"/>
      <c r="J221" s="141"/>
      <c r="K221" s="142"/>
      <c r="L221" s="225"/>
      <c r="M221" s="144"/>
      <c r="N221" s="144"/>
      <c r="O221" s="144"/>
      <c r="P221" s="145"/>
    </row>
    <row r="222" s="220" customFormat="true" ht="12.75" hidden="false" customHeight="false" outlineLevel="0" collapsed="false">
      <c r="A222" s="420" t="n">
        <v>2</v>
      </c>
      <c r="B222" s="137" t="s">
        <v>60</v>
      </c>
      <c r="C222" s="421" t="s">
        <v>433</v>
      </c>
      <c r="D222" s="139" t="s">
        <v>106</v>
      </c>
      <c r="E222" s="139" t="n">
        <v>50</v>
      </c>
      <c r="F222" s="422"/>
      <c r="G222" s="139"/>
      <c r="H222" s="141"/>
      <c r="I222" s="141"/>
      <c r="J222" s="141"/>
      <c r="K222" s="142"/>
      <c r="L222" s="225"/>
      <c r="M222" s="144"/>
      <c r="N222" s="144"/>
      <c r="O222" s="144"/>
      <c r="P222" s="145"/>
    </row>
    <row r="223" s="220" customFormat="true" ht="12.75" hidden="false" customHeight="false" outlineLevel="0" collapsed="false">
      <c r="A223" s="420" t="n">
        <v>3</v>
      </c>
      <c r="B223" s="137" t="s">
        <v>60</v>
      </c>
      <c r="C223" s="421" t="s">
        <v>402</v>
      </c>
      <c r="D223" s="139" t="s">
        <v>93</v>
      </c>
      <c r="E223" s="139" t="n">
        <v>2</v>
      </c>
      <c r="F223" s="422"/>
      <c r="G223" s="139"/>
      <c r="H223" s="141"/>
      <c r="I223" s="141"/>
      <c r="J223" s="141"/>
      <c r="K223" s="142"/>
      <c r="L223" s="225"/>
      <c r="M223" s="144"/>
      <c r="N223" s="144"/>
      <c r="O223" s="144"/>
      <c r="P223" s="145"/>
    </row>
    <row r="224" s="220" customFormat="true" ht="12.75" hidden="false" customHeight="false" outlineLevel="0" collapsed="false">
      <c r="A224" s="420" t="n">
        <v>4</v>
      </c>
      <c r="B224" s="137" t="s">
        <v>60</v>
      </c>
      <c r="C224" s="421" t="s">
        <v>403</v>
      </c>
      <c r="D224" s="139" t="s">
        <v>404</v>
      </c>
      <c r="E224" s="139" t="n">
        <v>1</v>
      </c>
      <c r="F224" s="422"/>
      <c r="G224" s="139"/>
      <c r="H224" s="141"/>
      <c r="I224" s="141"/>
      <c r="J224" s="141"/>
      <c r="K224" s="142"/>
      <c r="L224" s="225"/>
      <c r="M224" s="144"/>
      <c r="N224" s="144"/>
      <c r="O224" s="144"/>
      <c r="P224" s="145"/>
    </row>
    <row r="225" s="220" customFormat="true" ht="12.75" hidden="false" customHeight="false" outlineLevel="0" collapsed="false">
      <c r="A225" s="420" t="n">
        <v>5</v>
      </c>
      <c r="B225" s="137" t="s">
        <v>60</v>
      </c>
      <c r="C225" s="421" t="s">
        <v>434</v>
      </c>
      <c r="D225" s="139" t="s">
        <v>93</v>
      </c>
      <c r="E225" s="139" t="n">
        <v>3</v>
      </c>
      <c r="F225" s="422"/>
      <c r="G225" s="139"/>
      <c r="H225" s="141"/>
      <c r="I225" s="141"/>
      <c r="J225" s="141"/>
      <c r="K225" s="142"/>
      <c r="L225" s="225"/>
      <c r="M225" s="144"/>
      <c r="N225" s="144"/>
      <c r="O225" s="144"/>
      <c r="P225" s="145"/>
    </row>
    <row r="226" s="220" customFormat="true" ht="12.75" hidden="false" customHeight="false" outlineLevel="0" collapsed="false">
      <c r="A226" s="420" t="n">
        <v>6</v>
      </c>
      <c r="B226" s="137" t="s">
        <v>60</v>
      </c>
      <c r="C226" s="421" t="s">
        <v>435</v>
      </c>
      <c r="D226" s="139" t="s">
        <v>106</v>
      </c>
      <c r="E226" s="139" t="n">
        <v>3</v>
      </c>
      <c r="F226" s="422"/>
      <c r="G226" s="139"/>
      <c r="H226" s="141"/>
      <c r="I226" s="141"/>
      <c r="J226" s="141"/>
      <c r="K226" s="142"/>
      <c r="L226" s="225"/>
      <c r="M226" s="144"/>
      <c r="N226" s="144"/>
      <c r="O226" s="144"/>
      <c r="P226" s="145"/>
    </row>
    <row r="227" s="220" customFormat="true" ht="12.75" hidden="false" customHeight="false" outlineLevel="0" collapsed="false">
      <c r="A227" s="420" t="n">
        <v>7</v>
      </c>
      <c r="B227" s="137" t="s">
        <v>60</v>
      </c>
      <c r="C227" s="421" t="s">
        <v>436</v>
      </c>
      <c r="D227" s="139" t="s">
        <v>93</v>
      </c>
      <c r="E227" s="139" t="n">
        <v>3</v>
      </c>
      <c r="F227" s="422"/>
      <c r="G227" s="139"/>
      <c r="H227" s="141"/>
      <c r="I227" s="141"/>
      <c r="J227" s="141"/>
      <c r="K227" s="142"/>
      <c r="L227" s="225"/>
      <c r="M227" s="144"/>
      <c r="N227" s="144"/>
      <c r="O227" s="144"/>
      <c r="P227" s="145"/>
    </row>
    <row r="228" s="220" customFormat="true" ht="12.75" hidden="false" customHeight="false" outlineLevel="0" collapsed="false">
      <c r="A228" s="420" t="n">
        <v>8</v>
      </c>
      <c r="B228" s="137" t="s">
        <v>60</v>
      </c>
      <c r="C228" s="421" t="s">
        <v>413</v>
      </c>
      <c r="D228" s="139" t="s">
        <v>404</v>
      </c>
      <c r="E228" s="139" t="n">
        <v>1</v>
      </c>
      <c r="F228" s="422"/>
      <c r="G228" s="139"/>
      <c r="H228" s="141"/>
      <c r="I228" s="141"/>
      <c r="J228" s="141"/>
      <c r="K228" s="142"/>
      <c r="L228" s="225"/>
      <c r="M228" s="144"/>
      <c r="N228" s="144"/>
      <c r="O228" s="144"/>
      <c r="P228" s="145"/>
    </row>
    <row r="229" s="220" customFormat="true" ht="12.75" hidden="false" customHeight="false" outlineLevel="0" collapsed="false">
      <c r="A229" s="420" t="n">
        <v>9</v>
      </c>
      <c r="B229" s="137" t="s">
        <v>60</v>
      </c>
      <c r="C229" s="421" t="s">
        <v>437</v>
      </c>
      <c r="D229" s="139" t="s">
        <v>426</v>
      </c>
      <c r="E229" s="139" t="n">
        <v>1</v>
      </c>
      <c r="F229" s="422"/>
      <c r="G229" s="139"/>
      <c r="H229" s="141"/>
      <c r="I229" s="141"/>
      <c r="J229" s="141"/>
      <c r="K229" s="142"/>
      <c r="L229" s="225"/>
      <c r="M229" s="144"/>
      <c r="N229" s="144"/>
      <c r="O229" s="144"/>
      <c r="P229" s="145"/>
    </row>
    <row r="230" s="220" customFormat="true" ht="12.75" hidden="false" customHeight="false" outlineLevel="0" collapsed="false">
      <c r="A230" s="420" t="n">
        <v>10</v>
      </c>
      <c r="B230" s="137" t="s">
        <v>60</v>
      </c>
      <c r="C230" s="421" t="s">
        <v>430</v>
      </c>
      <c r="D230" s="139" t="s">
        <v>404</v>
      </c>
      <c r="E230" s="139" t="n">
        <v>1</v>
      </c>
      <c r="F230" s="422"/>
      <c r="G230" s="139"/>
      <c r="H230" s="141"/>
      <c r="I230" s="141"/>
      <c r="J230" s="141"/>
      <c r="K230" s="142"/>
      <c r="L230" s="225"/>
      <c r="M230" s="144"/>
      <c r="N230" s="144"/>
      <c r="O230" s="144"/>
      <c r="P230" s="145"/>
    </row>
    <row r="231" s="220" customFormat="true" ht="12.75" hidden="false" customHeight="false" outlineLevel="0" collapsed="false">
      <c r="A231" s="425" t="n">
        <v>17</v>
      </c>
      <c r="B231" s="137"/>
      <c r="C231" s="426" t="s">
        <v>432</v>
      </c>
      <c r="D231" s="139"/>
      <c r="E231" s="139"/>
      <c r="F231" s="326"/>
      <c r="G231" s="139"/>
      <c r="H231" s="141"/>
      <c r="I231" s="141"/>
      <c r="J231" s="141"/>
      <c r="K231" s="142"/>
      <c r="L231" s="225"/>
      <c r="M231" s="144"/>
      <c r="N231" s="144"/>
      <c r="O231" s="144"/>
      <c r="P231" s="145"/>
    </row>
    <row r="232" s="220" customFormat="true" ht="12.75" hidden="false" customHeight="false" outlineLevel="0" collapsed="false">
      <c r="A232" s="420" t="n">
        <v>1</v>
      </c>
      <c r="B232" s="137" t="s">
        <v>60</v>
      </c>
      <c r="C232" s="421" t="s">
        <v>395</v>
      </c>
      <c r="D232" s="139" t="s">
        <v>106</v>
      </c>
      <c r="E232" s="139" t="n">
        <v>1</v>
      </c>
      <c r="F232" s="422"/>
      <c r="G232" s="139"/>
      <c r="H232" s="141"/>
      <c r="I232" s="141"/>
      <c r="J232" s="141"/>
      <c r="K232" s="142"/>
      <c r="L232" s="225"/>
      <c r="M232" s="144"/>
      <c r="N232" s="144"/>
      <c r="O232" s="144"/>
      <c r="P232" s="145"/>
    </row>
    <row r="233" s="220" customFormat="true" ht="12.75" hidden="false" customHeight="false" outlineLevel="0" collapsed="false">
      <c r="A233" s="420" t="n">
        <v>2</v>
      </c>
      <c r="B233" s="137" t="s">
        <v>60</v>
      </c>
      <c r="C233" s="421" t="s">
        <v>433</v>
      </c>
      <c r="D233" s="139" t="s">
        <v>106</v>
      </c>
      <c r="E233" s="139" t="n">
        <v>50</v>
      </c>
      <c r="F233" s="422"/>
      <c r="G233" s="139"/>
      <c r="H233" s="141"/>
      <c r="I233" s="141"/>
      <c r="J233" s="141"/>
      <c r="K233" s="142"/>
      <c r="L233" s="225"/>
      <c r="M233" s="144"/>
      <c r="N233" s="144"/>
      <c r="O233" s="144"/>
      <c r="P233" s="145"/>
    </row>
    <row r="234" s="220" customFormat="true" ht="12.75" hidden="false" customHeight="false" outlineLevel="0" collapsed="false">
      <c r="A234" s="420" t="n">
        <v>3</v>
      </c>
      <c r="B234" s="137" t="s">
        <v>60</v>
      </c>
      <c r="C234" s="421" t="s">
        <v>402</v>
      </c>
      <c r="D234" s="139" t="s">
        <v>93</v>
      </c>
      <c r="E234" s="139" t="n">
        <v>2</v>
      </c>
      <c r="F234" s="422"/>
      <c r="G234" s="139"/>
      <c r="H234" s="141"/>
      <c r="I234" s="141"/>
      <c r="J234" s="141"/>
      <c r="K234" s="142"/>
      <c r="L234" s="225"/>
      <c r="M234" s="144"/>
      <c r="N234" s="144"/>
      <c r="O234" s="144"/>
      <c r="P234" s="145"/>
    </row>
    <row r="235" s="220" customFormat="true" ht="12.75" hidden="false" customHeight="false" outlineLevel="0" collapsed="false">
      <c r="A235" s="420" t="n">
        <v>4</v>
      </c>
      <c r="B235" s="137" t="s">
        <v>60</v>
      </c>
      <c r="C235" s="421" t="s">
        <v>403</v>
      </c>
      <c r="D235" s="139" t="s">
        <v>404</v>
      </c>
      <c r="E235" s="139" t="n">
        <v>1</v>
      </c>
      <c r="F235" s="422"/>
      <c r="G235" s="139"/>
      <c r="H235" s="141"/>
      <c r="I235" s="141"/>
      <c r="J235" s="141"/>
      <c r="K235" s="142"/>
      <c r="L235" s="225"/>
      <c r="M235" s="144"/>
      <c r="N235" s="144"/>
      <c r="O235" s="144"/>
      <c r="P235" s="145"/>
    </row>
    <row r="236" s="220" customFormat="true" ht="12.75" hidden="false" customHeight="false" outlineLevel="0" collapsed="false">
      <c r="A236" s="420" t="n">
        <v>5</v>
      </c>
      <c r="B236" s="137" t="s">
        <v>60</v>
      </c>
      <c r="C236" s="421" t="s">
        <v>434</v>
      </c>
      <c r="D236" s="139" t="s">
        <v>93</v>
      </c>
      <c r="E236" s="139" t="n">
        <v>3</v>
      </c>
      <c r="F236" s="422"/>
      <c r="G236" s="139"/>
      <c r="H236" s="141"/>
      <c r="I236" s="141"/>
      <c r="J236" s="141"/>
      <c r="K236" s="142"/>
      <c r="L236" s="225"/>
      <c r="M236" s="144"/>
      <c r="N236" s="144"/>
      <c r="O236" s="144"/>
      <c r="P236" s="145"/>
    </row>
    <row r="237" s="220" customFormat="true" ht="12.75" hidden="false" customHeight="false" outlineLevel="0" collapsed="false">
      <c r="A237" s="420" t="n">
        <v>6</v>
      </c>
      <c r="B237" s="137" t="s">
        <v>60</v>
      </c>
      <c r="C237" s="421" t="s">
        <v>435</v>
      </c>
      <c r="D237" s="139" t="s">
        <v>106</v>
      </c>
      <c r="E237" s="139" t="n">
        <v>3</v>
      </c>
      <c r="F237" s="422"/>
      <c r="G237" s="139"/>
      <c r="H237" s="141"/>
      <c r="I237" s="141"/>
      <c r="J237" s="141"/>
      <c r="K237" s="142"/>
      <c r="L237" s="225"/>
      <c r="M237" s="144"/>
      <c r="N237" s="144"/>
      <c r="O237" s="144"/>
      <c r="P237" s="145"/>
    </row>
    <row r="238" s="220" customFormat="true" ht="12.75" hidden="false" customHeight="false" outlineLevel="0" collapsed="false">
      <c r="A238" s="420" t="n">
        <v>7</v>
      </c>
      <c r="B238" s="137" t="s">
        <v>60</v>
      </c>
      <c r="C238" s="421" t="s">
        <v>436</v>
      </c>
      <c r="D238" s="139" t="s">
        <v>93</v>
      </c>
      <c r="E238" s="139" t="n">
        <v>3</v>
      </c>
      <c r="F238" s="422"/>
      <c r="G238" s="139"/>
      <c r="H238" s="141"/>
      <c r="I238" s="141"/>
      <c r="J238" s="141"/>
      <c r="K238" s="142"/>
      <c r="L238" s="225"/>
      <c r="M238" s="144"/>
      <c r="N238" s="144"/>
      <c r="O238" s="144"/>
      <c r="P238" s="145"/>
    </row>
    <row r="239" s="220" customFormat="true" ht="12.75" hidden="false" customHeight="false" outlineLevel="0" collapsed="false">
      <c r="A239" s="420" t="n">
        <v>8</v>
      </c>
      <c r="B239" s="137" t="s">
        <v>60</v>
      </c>
      <c r="C239" s="421" t="s">
        <v>413</v>
      </c>
      <c r="D239" s="139" t="s">
        <v>404</v>
      </c>
      <c r="E239" s="139" t="n">
        <v>1</v>
      </c>
      <c r="F239" s="422"/>
      <c r="G239" s="139"/>
      <c r="H239" s="141"/>
      <c r="I239" s="141"/>
      <c r="J239" s="141"/>
      <c r="K239" s="142"/>
      <c r="L239" s="225"/>
      <c r="M239" s="144"/>
      <c r="N239" s="144"/>
      <c r="O239" s="144"/>
      <c r="P239" s="145"/>
    </row>
    <row r="240" s="220" customFormat="true" ht="12.75" hidden="false" customHeight="false" outlineLevel="0" collapsed="false">
      <c r="A240" s="420" t="n">
        <v>9</v>
      </c>
      <c r="B240" s="137" t="s">
        <v>60</v>
      </c>
      <c r="C240" s="421" t="s">
        <v>437</v>
      </c>
      <c r="D240" s="139" t="s">
        <v>426</v>
      </c>
      <c r="E240" s="139" t="n">
        <v>1</v>
      </c>
      <c r="F240" s="422"/>
      <c r="G240" s="139"/>
      <c r="H240" s="141"/>
      <c r="I240" s="141"/>
      <c r="J240" s="141"/>
      <c r="K240" s="142"/>
      <c r="L240" s="225"/>
      <c r="M240" s="144"/>
      <c r="N240" s="144"/>
      <c r="O240" s="144"/>
      <c r="P240" s="145"/>
    </row>
    <row r="241" s="220" customFormat="true" ht="12.75" hidden="false" customHeight="false" outlineLevel="0" collapsed="false">
      <c r="A241" s="420" t="n">
        <v>10</v>
      </c>
      <c r="B241" s="137" t="s">
        <v>60</v>
      </c>
      <c r="C241" s="421" t="s">
        <v>430</v>
      </c>
      <c r="D241" s="139" t="s">
        <v>404</v>
      </c>
      <c r="E241" s="139" t="n">
        <v>1</v>
      </c>
      <c r="F241" s="422"/>
      <c r="G241" s="139"/>
      <c r="H241" s="141"/>
      <c r="I241" s="141"/>
      <c r="J241" s="141"/>
      <c r="K241" s="142"/>
      <c r="L241" s="225"/>
      <c r="M241" s="144"/>
      <c r="N241" s="144"/>
      <c r="O241" s="144"/>
      <c r="P241" s="145"/>
    </row>
    <row r="242" s="220" customFormat="true" ht="12.75" hidden="false" customHeight="false" outlineLevel="0" collapsed="false">
      <c r="A242" s="425" t="n">
        <v>19</v>
      </c>
      <c r="B242" s="137"/>
      <c r="C242" s="426" t="s">
        <v>432</v>
      </c>
      <c r="D242" s="139"/>
      <c r="E242" s="139"/>
      <c r="F242" s="326"/>
      <c r="G242" s="139"/>
      <c r="H242" s="141"/>
      <c r="I242" s="141"/>
      <c r="J242" s="141"/>
      <c r="K242" s="142"/>
      <c r="L242" s="225"/>
      <c r="M242" s="144"/>
      <c r="N242" s="144"/>
      <c r="O242" s="144"/>
      <c r="P242" s="145"/>
    </row>
    <row r="243" s="220" customFormat="true" ht="12.75" hidden="false" customHeight="false" outlineLevel="0" collapsed="false">
      <c r="A243" s="420" t="n">
        <v>1</v>
      </c>
      <c r="B243" s="137" t="s">
        <v>60</v>
      </c>
      <c r="C243" s="421" t="s">
        <v>395</v>
      </c>
      <c r="D243" s="139" t="s">
        <v>106</v>
      </c>
      <c r="E243" s="139" t="n">
        <v>1</v>
      </c>
      <c r="F243" s="422"/>
      <c r="G243" s="139"/>
      <c r="H243" s="141"/>
      <c r="I243" s="141"/>
      <c r="J243" s="141"/>
      <c r="K243" s="142"/>
      <c r="L243" s="225"/>
      <c r="M243" s="144"/>
      <c r="N243" s="144"/>
      <c r="O243" s="144"/>
      <c r="P243" s="145"/>
    </row>
    <row r="244" s="220" customFormat="true" ht="12.75" hidden="false" customHeight="false" outlineLevel="0" collapsed="false">
      <c r="A244" s="420" t="n">
        <v>2</v>
      </c>
      <c r="B244" s="137" t="s">
        <v>60</v>
      </c>
      <c r="C244" s="421" t="s">
        <v>433</v>
      </c>
      <c r="D244" s="139" t="s">
        <v>106</v>
      </c>
      <c r="E244" s="139" t="n">
        <v>50</v>
      </c>
      <c r="F244" s="422"/>
      <c r="G244" s="139"/>
      <c r="H244" s="141"/>
      <c r="I244" s="141"/>
      <c r="J244" s="141"/>
      <c r="K244" s="142"/>
      <c r="L244" s="225"/>
      <c r="M244" s="144"/>
      <c r="N244" s="144"/>
      <c r="O244" s="144"/>
      <c r="P244" s="145"/>
    </row>
    <row r="245" s="220" customFormat="true" ht="12.75" hidden="false" customHeight="false" outlineLevel="0" collapsed="false">
      <c r="A245" s="420" t="n">
        <v>3</v>
      </c>
      <c r="B245" s="137" t="s">
        <v>60</v>
      </c>
      <c r="C245" s="421" t="s">
        <v>402</v>
      </c>
      <c r="D245" s="139" t="s">
        <v>93</v>
      </c>
      <c r="E245" s="139" t="n">
        <v>2</v>
      </c>
      <c r="F245" s="422"/>
      <c r="G245" s="139"/>
      <c r="H245" s="141"/>
      <c r="I245" s="141"/>
      <c r="J245" s="141"/>
      <c r="K245" s="142"/>
      <c r="L245" s="225"/>
      <c r="M245" s="144"/>
      <c r="N245" s="144"/>
      <c r="O245" s="144"/>
      <c r="P245" s="145"/>
    </row>
    <row r="246" s="220" customFormat="true" ht="12.75" hidden="false" customHeight="false" outlineLevel="0" collapsed="false">
      <c r="A246" s="420" t="n">
        <v>4</v>
      </c>
      <c r="B246" s="137" t="s">
        <v>60</v>
      </c>
      <c r="C246" s="421" t="s">
        <v>403</v>
      </c>
      <c r="D246" s="139" t="s">
        <v>404</v>
      </c>
      <c r="E246" s="139" t="n">
        <v>1</v>
      </c>
      <c r="F246" s="422"/>
      <c r="G246" s="139"/>
      <c r="H246" s="141"/>
      <c r="I246" s="141"/>
      <c r="J246" s="141"/>
      <c r="K246" s="142"/>
      <c r="L246" s="225"/>
      <c r="M246" s="144"/>
      <c r="N246" s="144"/>
      <c r="O246" s="144"/>
      <c r="P246" s="145"/>
    </row>
    <row r="247" s="220" customFormat="true" ht="12.75" hidden="false" customHeight="false" outlineLevel="0" collapsed="false">
      <c r="A247" s="420" t="n">
        <v>5</v>
      </c>
      <c r="B247" s="137" t="s">
        <v>60</v>
      </c>
      <c r="C247" s="421" t="s">
        <v>434</v>
      </c>
      <c r="D247" s="139" t="s">
        <v>93</v>
      </c>
      <c r="E247" s="139" t="n">
        <v>3</v>
      </c>
      <c r="F247" s="422"/>
      <c r="G247" s="139"/>
      <c r="H247" s="141"/>
      <c r="I247" s="141"/>
      <c r="J247" s="141"/>
      <c r="K247" s="142"/>
      <c r="L247" s="225"/>
      <c r="M247" s="144"/>
      <c r="N247" s="144"/>
      <c r="O247" s="144"/>
      <c r="P247" s="145"/>
    </row>
    <row r="248" s="220" customFormat="true" ht="12.75" hidden="false" customHeight="false" outlineLevel="0" collapsed="false">
      <c r="A248" s="420" t="n">
        <v>6</v>
      </c>
      <c r="B248" s="137" t="s">
        <v>60</v>
      </c>
      <c r="C248" s="421" t="s">
        <v>435</v>
      </c>
      <c r="D248" s="139" t="s">
        <v>106</v>
      </c>
      <c r="E248" s="139" t="n">
        <v>3</v>
      </c>
      <c r="F248" s="422"/>
      <c r="G248" s="139"/>
      <c r="H248" s="141"/>
      <c r="I248" s="141"/>
      <c r="J248" s="141"/>
      <c r="K248" s="142"/>
      <c r="L248" s="225"/>
      <c r="M248" s="144"/>
      <c r="N248" s="144"/>
      <c r="O248" s="144"/>
      <c r="P248" s="145"/>
    </row>
    <row r="249" s="220" customFormat="true" ht="12.75" hidden="false" customHeight="false" outlineLevel="0" collapsed="false">
      <c r="A249" s="420" t="n">
        <v>7</v>
      </c>
      <c r="B249" s="137" t="s">
        <v>60</v>
      </c>
      <c r="C249" s="421" t="s">
        <v>436</v>
      </c>
      <c r="D249" s="139" t="s">
        <v>93</v>
      </c>
      <c r="E249" s="139" t="n">
        <v>3</v>
      </c>
      <c r="F249" s="422"/>
      <c r="G249" s="139"/>
      <c r="H249" s="141"/>
      <c r="I249" s="141"/>
      <c r="J249" s="141"/>
      <c r="K249" s="142"/>
      <c r="L249" s="225"/>
      <c r="M249" s="144"/>
      <c r="N249" s="144"/>
      <c r="O249" s="144"/>
      <c r="P249" s="145"/>
    </row>
    <row r="250" s="220" customFormat="true" ht="12.75" hidden="false" customHeight="false" outlineLevel="0" collapsed="false">
      <c r="A250" s="420" t="n">
        <v>8</v>
      </c>
      <c r="B250" s="137" t="s">
        <v>60</v>
      </c>
      <c r="C250" s="421" t="s">
        <v>413</v>
      </c>
      <c r="D250" s="139" t="s">
        <v>404</v>
      </c>
      <c r="E250" s="139" t="n">
        <v>1</v>
      </c>
      <c r="F250" s="422"/>
      <c r="G250" s="139"/>
      <c r="H250" s="141"/>
      <c r="I250" s="141"/>
      <c r="J250" s="141"/>
      <c r="K250" s="142"/>
      <c r="L250" s="225"/>
      <c r="M250" s="144"/>
      <c r="N250" s="144"/>
      <c r="O250" s="144"/>
      <c r="P250" s="145"/>
    </row>
    <row r="251" s="220" customFormat="true" ht="12.75" hidden="false" customHeight="false" outlineLevel="0" collapsed="false">
      <c r="A251" s="420" t="n">
        <v>9</v>
      </c>
      <c r="B251" s="137" t="s">
        <v>60</v>
      </c>
      <c r="C251" s="421" t="s">
        <v>437</v>
      </c>
      <c r="D251" s="139" t="s">
        <v>426</v>
      </c>
      <c r="E251" s="139" t="n">
        <v>1</v>
      </c>
      <c r="F251" s="422"/>
      <c r="G251" s="139"/>
      <c r="H251" s="141"/>
      <c r="I251" s="141"/>
      <c r="J251" s="141"/>
      <c r="K251" s="142"/>
      <c r="L251" s="225"/>
      <c r="M251" s="144"/>
      <c r="N251" s="144"/>
      <c r="O251" s="144"/>
      <c r="P251" s="145"/>
    </row>
    <row r="252" s="220" customFormat="true" ht="12.75" hidden="false" customHeight="false" outlineLevel="0" collapsed="false">
      <c r="A252" s="420" t="n">
        <v>10</v>
      </c>
      <c r="B252" s="137" t="s">
        <v>60</v>
      </c>
      <c r="C252" s="421" t="s">
        <v>430</v>
      </c>
      <c r="D252" s="139" t="s">
        <v>404</v>
      </c>
      <c r="E252" s="139" t="n">
        <v>1</v>
      </c>
      <c r="F252" s="422"/>
      <c r="G252" s="139"/>
      <c r="H252" s="141"/>
      <c r="I252" s="141"/>
      <c r="J252" s="141"/>
      <c r="K252" s="142"/>
      <c r="L252" s="225"/>
      <c r="M252" s="144"/>
      <c r="N252" s="144"/>
      <c r="O252" s="144"/>
      <c r="P252" s="145"/>
    </row>
    <row r="253" s="220" customFormat="true" ht="12.75" hidden="false" customHeight="false" outlineLevel="0" collapsed="false">
      <c r="A253" s="425" t="n">
        <v>20</v>
      </c>
      <c r="B253" s="137"/>
      <c r="C253" s="426" t="s">
        <v>432</v>
      </c>
      <c r="D253" s="139"/>
      <c r="E253" s="139"/>
      <c r="F253" s="326"/>
      <c r="G253" s="139"/>
      <c r="H253" s="141"/>
      <c r="I253" s="141"/>
      <c r="J253" s="141"/>
      <c r="K253" s="142"/>
      <c r="L253" s="225"/>
      <c r="M253" s="144"/>
      <c r="N253" s="144"/>
      <c r="O253" s="144"/>
      <c r="P253" s="145"/>
    </row>
    <row r="254" s="220" customFormat="true" ht="12.75" hidden="false" customHeight="false" outlineLevel="0" collapsed="false">
      <c r="A254" s="420" t="n">
        <v>1</v>
      </c>
      <c r="B254" s="137" t="s">
        <v>60</v>
      </c>
      <c r="C254" s="421" t="s">
        <v>395</v>
      </c>
      <c r="D254" s="139" t="s">
        <v>106</v>
      </c>
      <c r="E254" s="139" t="n">
        <v>1</v>
      </c>
      <c r="F254" s="422"/>
      <c r="G254" s="139"/>
      <c r="H254" s="141"/>
      <c r="I254" s="141"/>
      <c r="J254" s="141"/>
      <c r="K254" s="142"/>
      <c r="L254" s="225"/>
      <c r="M254" s="144"/>
      <c r="N254" s="144"/>
      <c r="O254" s="144"/>
      <c r="P254" s="145"/>
    </row>
    <row r="255" s="220" customFormat="true" ht="12.75" hidden="false" customHeight="false" outlineLevel="0" collapsed="false">
      <c r="A255" s="420" t="n">
        <v>2</v>
      </c>
      <c r="B255" s="137" t="s">
        <v>60</v>
      </c>
      <c r="C255" s="421" t="s">
        <v>433</v>
      </c>
      <c r="D255" s="139" t="s">
        <v>106</v>
      </c>
      <c r="E255" s="139" t="n">
        <v>50</v>
      </c>
      <c r="F255" s="422"/>
      <c r="G255" s="139"/>
      <c r="H255" s="141"/>
      <c r="I255" s="141"/>
      <c r="J255" s="141"/>
      <c r="K255" s="142"/>
      <c r="L255" s="225"/>
      <c r="M255" s="144"/>
      <c r="N255" s="144"/>
      <c r="O255" s="144"/>
      <c r="P255" s="145"/>
    </row>
    <row r="256" s="220" customFormat="true" ht="12.75" hidden="false" customHeight="false" outlineLevel="0" collapsed="false">
      <c r="A256" s="420" t="n">
        <v>3</v>
      </c>
      <c r="B256" s="137" t="s">
        <v>60</v>
      </c>
      <c r="C256" s="421" t="s">
        <v>402</v>
      </c>
      <c r="D256" s="139" t="s">
        <v>93</v>
      </c>
      <c r="E256" s="139" t="n">
        <v>2</v>
      </c>
      <c r="F256" s="422"/>
      <c r="G256" s="139"/>
      <c r="H256" s="141"/>
      <c r="I256" s="141"/>
      <c r="J256" s="141"/>
      <c r="K256" s="142"/>
      <c r="L256" s="225"/>
      <c r="M256" s="144"/>
      <c r="N256" s="144"/>
      <c r="O256" s="144"/>
      <c r="P256" s="145"/>
    </row>
    <row r="257" s="220" customFormat="true" ht="12.75" hidden="false" customHeight="false" outlineLevel="0" collapsed="false">
      <c r="A257" s="420" t="n">
        <v>4</v>
      </c>
      <c r="B257" s="137" t="s">
        <v>60</v>
      </c>
      <c r="C257" s="421" t="s">
        <v>403</v>
      </c>
      <c r="D257" s="139" t="s">
        <v>404</v>
      </c>
      <c r="E257" s="139" t="n">
        <v>1</v>
      </c>
      <c r="F257" s="422"/>
      <c r="G257" s="139"/>
      <c r="H257" s="141"/>
      <c r="I257" s="141"/>
      <c r="J257" s="141"/>
      <c r="K257" s="142"/>
      <c r="L257" s="225"/>
      <c r="M257" s="144"/>
      <c r="N257" s="144"/>
      <c r="O257" s="144"/>
      <c r="P257" s="145"/>
    </row>
    <row r="258" s="220" customFormat="true" ht="12.75" hidden="false" customHeight="false" outlineLevel="0" collapsed="false">
      <c r="A258" s="420" t="n">
        <v>5</v>
      </c>
      <c r="B258" s="137" t="s">
        <v>60</v>
      </c>
      <c r="C258" s="421" t="s">
        <v>434</v>
      </c>
      <c r="D258" s="139" t="s">
        <v>93</v>
      </c>
      <c r="E258" s="139" t="n">
        <v>3</v>
      </c>
      <c r="F258" s="422"/>
      <c r="G258" s="139"/>
      <c r="H258" s="141"/>
      <c r="I258" s="141"/>
      <c r="J258" s="141"/>
      <c r="K258" s="142"/>
      <c r="L258" s="225"/>
      <c r="M258" s="144"/>
      <c r="N258" s="144"/>
      <c r="O258" s="144"/>
      <c r="P258" s="145"/>
    </row>
    <row r="259" s="220" customFormat="true" ht="12.75" hidden="false" customHeight="false" outlineLevel="0" collapsed="false">
      <c r="A259" s="420" t="n">
        <v>6</v>
      </c>
      <c r="B259" s="137" t="s">
        <v>60</v>
      </c>
      <c r="C259" s="421" t="s">
        <v>435</v>
      </c>
      <c r="D259" s="139" t="s">
        <v>106</v>
      </c>
      <c r="E259" s="139" t="n">
        <v>3</v>
      </c>
      <c r="F259" s="422"/>
      <c r="G259" s="139"/>
      <c r="H259" s="141"/>
      <c r="I259" s="141"/>
      <c r="J259" s="141"/>
      <c r="K259" s="142"/>
      <c r="L259" s="225"/>
      <c r="M259" s="144"/>
      <c r="N259" s="144"/>
      <c r="O259" s="144"/>
      <c r="P259" s="145"/>
    </row>
    <row r="260" s="220" customFormat="true" ht="12.75" hidden="false" customHeight="false" outlineLevel="0" collapsed="false">
      <c r="A260" s="420" t="n">
        <v>7</v>
      </c>
      <c r="B260" s="137" t="s">
        <v>60</v>
      </c>
      <c r="C260" s="421" t="s">
        <v>436</v>
      </c>
      <c r="D260" s="139" t="s">
        <v>93</v>
      </c>
      <c r="E260" s="139" t="n">
        <v>3</v>
      </c>
      <c r="F260" s="422"/>
      <c r="G260" s="139"/>
      <c r="H260" s="141"/>
      <c r="I260" s="141"/>
      <c r="J260" s="141"/>
      <c r="K260" s="142"/>
      <c r="L260" s="225"/>
      <c r="M260" s="144"/>
      <c r="N260" s="144"/>
      <c r="O260" s="144"/>
      <c r="P260" s="145"/>
    </row>
    <row r="261" s="220" customFormat="true" ht="12.75" hidden="false" customHeight="false" outlineLevel="0" collapsed="false">
      <c r="A261" s="420" t="n">
        <v>8</v>
      </c>
      <c r="B261" s="137" t="s">
        <v>60</v>
      </c>
      <c r="C261" s="421" t="s">
        <v>413</v>
      </c>
      <c r="D261" s="139" t="s">
        <v>404</v>
      </c>
      <c r="E261" s="139" t="n">
        <v>1</v>
      </c>
      <c r="F261" s="422"/>
      <c r="G261" s="139"/>
      <c r="H261" s="141"/>
      <c r="I261" s="141"/>
      <c r="J261" s="141"/>
      <c r="K261" s="142"/>
      <c r="L261" s="225"/>
      <c r="M261" s="144"/>
      <c r="N261" s="144"/>
      <c r="O261" s="144"/>
      <c r="P261" s="145"/>
    </row>
    <row r="262" s="220" customFormat="true" ht="12.75" hidden="false" customHeight="false" outlineLevel="0" collapsed="false">
      <c r="A262" s="420" t="n">
        <v>9</v>
      </c>
      <c r="B262" s="137" t="s">
        <v>60</v>
      </c>
      <c r="C262" s="421" t="s">
        <v>437</v>
      </c>
      <c r="D262" s="139" t="s">
        <v>426</v>
      </c>
      <c r="E262" s="139" t="n">
        <v>1</v>
      </c>
      <c r="F262" s="422"/>
      <c r="G262" s="139"/>
      <c r="H262" s="141"/>
      <c r="I262" s="141"/>
      <c r="J262" s="141"/>
      <c r="K262" s="142"/>
      <c r="L262" s="225"/>
      <c r="M262" s="144"/>
      <c r="N262" s="144"/>
      <c r="O262" s="144"/>
      <c r="P262" s="145"/>
    </row>
    <row r="263" s="220" customFormat="true" ht="12.75" hidden="false" customHeight="false" outlineLevel="0" collapsed="false">
      <c r="A263" s="420" t="n">
        <v>10</v>
      </c>
      <c r="B263" s="137" t="s">
        <v>60</v>
      </c>
      <c r="C263" s="421" t="s">
        <v>430</v>
      </c>
      <c r="D263" s="139" t="s">
        <v>404</v>
      </c>
      <c r="E263" s="139" t="n">
        <v>1</v>
      </c>
      <c r="F263" s="422"/>
      <c r="G263" s="139"/>
      <c r="H263" s="141"/>
      <c r="I263" s="141"/>
      <c r="J263" s="141"/>
      <c r="K263" s="142"/>
      <c r="L263" s="225"/>
      <c r="M263" s="144"/>
      <c r="N263" s="144"/>
      <c r="O263" s="144"/>
      <c r="P263" s="145"/>
    </row>
    <row r="264" s="220" customFormat="true" ht="12.75" hidden="false" customHeight="false" outlineLevel="0" collapsed="false">
      <c r="A264" s="425" t="n">
        <v>22</v>
      </c>
      <c r="B264" s="137"/>
      <c r="C264" s="426" t="s">
        <v>432</v>
      </c>
      <c r="D264" s="139"/>
      <c r="E264" s="139"/>
      <c r="F264" s="326"/>
      <c r="G264" s="139"/>
      <c r="H264" s="141"/>
      <c r="I264" s="141"/>
      <c r="J264" s="141"/>
      <c r="K264" s="142"/>
      <c r="L264" s="225"/>
      <c r="M264" s="144"/>
      <c r="N264" s="144"/>
      <c r="O264" s="144"/>
      <c r="P264" s="145"/>
    </row>
    <row r="265" s="220" customFormat="true" ht="12.75" hidden="false" customHeight="false" outlineLevel="0" collapsed="false">
      <c r="A265" s="420" t="n">
        <v>1</v>
      </c>
      <c r="B265" s="137" t="s">
        <v>60</v>
      </c>
      <c r="C265" s="421" t="s">
        <v>395</v>
      </c>
      <c r="D265" s="139" t="s">
        <v>106</v>
      </c>
      <c r="E265" s="139" t="n">
        <v>1</v>
      </c>
      <c r="F265" s="422"/>
      <c r="G265" s="139"/>
      <c r="H265" s="141"/>
      <c r="I265" s="141"/>
      <c r="J265" s="141"/>
      <c r="K265" s="142"/>
      <c r="L265" s="225"/>
      <c r="M265" s="144"/>
      <c r="N265" s="144"/>
      <c r="O265" s="144"/>
      <c r="P265" s="145"/>
    </row>
    <row r="266" s="220" customFormat="true" ht="12.75" hidden="false" customHeight="false" outlineLevel="0" collapsed="false">
      <c r="A266" s="420" t="n">
        <v>2</v>
      </c>
      <c r="B266" s="137" t="s">
        <v>60</v>
      </c>
      <c r="C266" s="421" t="s">
        <v>433</v>
      </c>
      <c r="D266" s="139" t="s">
        <v>106</v>
      </c>
      <c r="E266" s="139" t="n">
        <v>50</v>
      </c>
      <c r="F266" s="422"/>
      <c r="G266" s="139"/>
      <c r="H266" s="141"/>
      <c r="I266" s="141"/>
      <c r="J266" s="141"/>
      <c r="K266" s="142"/>
      <c r="L266" s="225"/>
      <c r="M266" s="144"/>
      <c r="N266" s="144"/>
      <c r="O266" s="144"/>
      <c r="P266" s="145"/>
    </row>
    <row r="267" s="220" customFormat="true" ht="12.75" hidden="false" customHeight="false" outlineLevel="0" collapsed="false">
      <c r="A267" s="420" t="n">
        <v>3</v>
      </c>
      <c r="B267" s="137" t="s">
        <v>60</v>
      </c>
      <c r="C267" s="421" t="s">
        <v>402</v>
      </c>
      <c r="D267" s="139" t="s">
        <v>93</v>
      </c>
      <c r="E267" s="139" t="n">
        <v>2</v>
      </c>
      <c r="F267" s="422"/>
      <c r="G267" s="139"/>
      <c r="H267" s="141"/>
      <c r="I267" s="141"/>
      <c r="J267" s="141"/>
      <c r="K267" s="142"/>
      <c r="L267" s="225"/>
      <c r="M267" s="144"/>
      <c r="N267" s="144"/>
      <c r="O267" s="144"/>
      <c r="P267" s="145"/>
    </row>
    <row r="268" s="220" customFormat="true" ht="12.75" hidden="false" customHeight="false" outlineLevel="0" collapsed="false">
      <c r="A268" s="420" t="n">
        <v>4</v>
      </c>
      <c r="B268" s="137" t="s">
        <v>60</v>
      </c>
      <c r="C268" s="421" t="s">
        <v>403</v>
      </c>
      <c r="D268" s="139" t="s">
        <v>404</v>
      </c>
      <c r="E268" s="139" t="n">
        <v>1</v>
      </c>
      <c r="F268" s="422"/>
      <c r="G268" s="139"/>
      <c r="H268" s="141"/>
      <c r="I268" s="141"/>
      <c r="J268" s="141"/>
      <c r="K268" s="142"/>
      <c r="L268" s="225"/>
      <c r="M268" s="144"/>
      <c r="N268" s="144"/>
      <c r="O268" s="144"/>
      <c r="P268" s="145"/>
    </row>
    <row r="269" s="220" customFormat="true" ht="12.75" hidden="false" customHeight="false" outlineLevel="0" collapsed="false">
      <c r="A269" s="420" t="n">
        <v>5</v>
      </c>
      <c r="B269" s="137" t="s">
        <v>60</v>
      </c>
      <c r="C269" s="421" t="s">
        <v>434</v>
      </c>
      <c r="D269" s="139" t="s">
        <v>93</v>
      </c>
      <c r="E269" s="139" t="n">
        <v>3</v>
      </c>
      <c r="F269" s="422"/>
      <c r="G269" s="139"/>
      <c r="H269" s="141"/>
      <c r="I269" s="141"/>
      <c r="J269" s="141"/>
      <c r="K269" s="142"/>
      <c r="L269" s="225"/>
      <c r="M269" s="144"/>
      <c r="N269" s="144"/>
      <c r="O269" s="144"/>
      <c r="P269" s="145"/>
    </row>
    <row r="270" s="220" customFormat="true" ht="12.75" hidden="false" customHeight="false" outlineLevel="0" collapsed="false">
      <c r="A270" s="420" t="n">
        <v>6</v>
      </c>
      <c r="B270" s="137" t="s">
        <v>60</v>
      </c>
      <c r="C270" s="421" t="s">
        <v>435</v>
      </c>
      <c r="D270" s="139" t="s">
        <v>106</v>
      </c>
      <c r="E270" s="139" t="n">
        <v>3</v>
      </c>
      <c r="F270" s="422"/>
      <c r="G270" s="139"/>
      <c r="H270" s="141"/>
      <c r="I270" s="141"/>
      <c r="J270" s="141"/>
      <c r="K270" s="142"/>
      <c r="L270" s="225"/>
      <c r="M270" s="144"/>
      <c r="N270" s="144"/>
      <c r="O270" s="144"/>
      <c r="P270" s="145"/>
    </row>
    <row r="271" s="220" customFormat="true" ht="12.75" hidden="false" customHeight="false" outlineLevel="0" collapsed="false">
      <c r="A271" s="420" t="n">
        <v>7</v>
      </c>
      <c r="B271" s="137" t="s">
        <v>60</v>
      </c>
      <c r="C271" s="421" t="s">
        <v>436</v>
      </c>
      <c r="D271" s="139" t="s">
        <v>93</v>
      </c>
      <c r="E271" s="139" t="n">
        <v>3</v>
      </c>
      <c r="F271" s="422"/>
      <c r="G271" s="139"/>
      <c r="H271" s="141"/>
      <c r="I271" s="141"/>
      <c r="J271" s="141"/>
      <c r="K271" s="142"/>
      <c r="L271" s="225"/>
      <c r="M271" s="144"/>
      <c r="N271" s="144"/>
      <c r="O271" s="144"/>
      <c r="P271" s="145"/>
    </row>
    <row r="272" s="220" customFormat="true" ht="12.75" hidden="false" customHeight="false" outlineLevel="0" collapsed="false">
      <c r="A272" s="420" t="n">
        <v>8</v>
      </c>
      <c r="B272" s="137" t="s">
        <v>60</v>
      </c>
      <c r="C272" s="421" t="s">
        <v>413</v>
      </c>
      <c r="D272" s="139" t="s">
        <v>404</v>
      </c>
      <c r="E272" s="139" t="n">
        <v>1</v>
      </c>
      <c r="F272" s="422"/>
      <c r="G272" s="139"/>
      <c r="H272" s="141"/>
      <c r="I272" s="141"/>
      <c r="J272" s="141"/>
      <c r="K272" s="142"/>
      <c r="L272" s="225"/>
      <c r="M272" s="144"/>
      <c r="N272" s="144"/>
      <c r="O272" s="144"/>
      <c r="P272" s="145"/>
    </row>
    <row r="273" s="220" customFormat="true" ht="12.75" hidden="false" customHeight="false" outlineLevel="0" collapsed="false">
      <c r="A273" s="420" t="n">
        <v>9</v>
      </c>
      <c r="B273" s="137" t="s">
        <v>60</v>
      </c>
      <c r="C273" s="421" t="s">
        <v>437</v>
      </c>
      <c r="D273" s="139" t="s">
        <v>426</v>
      </c>
      <c r="E273" s="139" t="n">
        <v>1</v>
      </c>
      <c r="F273" s="422"/>
      <c r="G273" s="139"/>
      <c r="H273" s="141"/>
      <c r="I273" s="141"/>
      <c r="J273" s="141"/>
      <c r="K273" s="142"/>
      <c r="L273" s="225"/>
      <c r="M273" s="144"/>
      <c r="N273" s="144"/>
      <c r="O273" s="144"/>
      <c r="P273" s="145"/>
    </row>
    <row r="274" s="220" customFormat="true" ht="12.75" hidden="false" customHeight="false" outlineLevel="0" collapsed="false">
      <c r="A274" s="420" t="n">
        <v>10</v>
      </c>
      <c r="B274" s="137" t="s">
        <v>60</v>
      </c>
      <c r="C274" s="421" t="s">
        <v>430</v>
      </c>
      <c r="D274" s="139" t="s">
        <v>404</v>
      </c>
      <c r="E274" s="139" t="n">
        <v>1</v>
      </c>
      <c r="F274" s="422"/>
      <c r="G274" s="139"/>
      <c r="H274" s="141"/>
      <c r="I274" s="141"/>
      <c r="J274" s="141"/>
      <c r="K274" s="142"/>
      <c r="L274" s="225"/>
      <c r="M274" s="144"/>
      <c r="N274" s="144"/>
      <c r="O274" s="144"/>
      <c r="P274" s="145"/>
    </row>
    <row r="275" s="220" customFormat="true" ht="12.75" hidden="false" customHeight="false" outlineLevel="0" collapsed="false">
      <c r="A275" s="425" t="n">
        <v>23</v>
      </c>
      <c r="B275" s="137"/>
      <c r="C275" s="426" t="s">
        <v>432</v>
      </c>
      <c r="D275" s="139"/>
      <c r="E275" s="139"/>
      <c r="F275" s="326"/>
      <c r="G275" s="139"/>
      <c r="H275" s="141"/>
      <c r="I275" s="141"/>
      <c r="J275" s="141"/>
      <c r="K275" s="142"/>
      <c r="L275" s="225"/>
      <c r="M275" s="144"/>
      <c r="N275" s="144"/>
      <c r="O275" s="144"/>
      <c r="P275" s="145"/>
    </row>
    <row r="276" s="220" customFormat="true" ht="12.75" hidden="false" customHeight="false" outlineLevel="0" collapsed="false">
      <c r="A276" s="420" t="n">
        <v>1</v>
      </c>
      <c r="B276" s="137" t="s">
        <v>60</v>
      </c>
      <c r="C276" s="421" t="s">
        <v>395</v>
      </c>
      <c r="D276" s="139" t="s">
        <v>106</v>
      </c>
      <c r="E276" s="139" t="n">
        <v>1</v>
      </c>
      <c r="F276" s="422"/>
      <c r="G276" s="139"/>
      <c r="H276" s="141"/>
      <c r="I276" s="141"/>
      <c r="J276" s="141"/>
      <c r="K276" s="142"/>
      <c r="L276" s="225"/>
      <c r="M276" s="144"/>
      <c r="N276" s="144"/>
      <c r="O276" s="144"/>
      <c r="P276" s="145"/>
    </row>
    <row r="277" s="220" customFormat="true" ht="12.75" hidden="false" customHeight="false" outlineLevel="0" collapsed="false">
      <c r="A277" s="420" t="n">
        <v>2</v>
      </c>
      <c r="B277" s="137" t="s">
        <v>60</v>
      </c>
      <c r="C277" s="421" t="s">
        <v>433</v>
      </c>
      <c r="D277" s="139" t="s">
        <v>106</v>
      </c>
      <c r="E277" s="139" t="n">
        <v>50</v>
      </c>
      <c r="F277" s="422"/>
      <c r="G277" s="139"/>
      <c r="H277" s="141"/>
      <c r="I277" s="141"/>
      <c r="J277" s="141"/>
      <c r="K277" s="142"/>
      <c r="L277" s="225"/>
      <c r="M277" s="144"/>
      <c r="N277" s="144"/>
      <c r="O277" s="144"/>
      <c r="P277" s="145"/>
    </row>
    <row r="278" s="220" customFormat="true" ht="12.75" hidden="false" customHeight="false" outlineLevel="0" collapsed="false">
      <c r="A278" s="420" t="n">
        <v>3</v>
      </c>
      <c r="B278" s="137" t="s">
        <v>60</v>
      </c>
      <c r="C278" s="421" t="s">
        <v>402</v>
      </c>
      <c r="D278" s="139" t="s">
        <v>93</v>
      </c>
      <c r="E278" s="139" t="n">
        <v>2</v>
      </c>
      <c r="F278" s="422"/>
      <c r="G278" s="139"/>
      <c r="H278" s="141"/>
      <c r="I278" s="141"/>
      <c r="J278" s="141"/>
      <c r="K278" s="142"/>
      <c r="L278" s="225"/>
      <c r="M278" s="144"/>
      <c r="N278" s="144"/>
      <c r="O278" s="144"/>
      <c r="P278" s="145"/>
    </row>
    <row r="279" s="220" customFormat="true" ht="12.75" hidden="false" customHeight="false" outlineLevel="0" collapsed="false">
      <c r="A279" s="420" t="n">
        <v>4</v>
      </c>
      <c r="B279" s="137" t="s">
        <v>60</v>
      </c>
      <c r="C279" s="421" t="s">
        <v>403</v>
      </c>
      <c r="D279" s="139" t="s">
        <v>404</v>
      </c>
      <c r="E279" s="139" t="n">
        <v>1</v>
      </c>
      <c r="F279" s="422"/>
      <c r="G279" s="139"/>
      <c r="H279" s="141"/>
      <c r="I279" s="141"/>
      <c r="J279" s="141"/>
      <c r="K279" s="142"/>
      <c r="L279" s="225"/>
      <c r="M279" s="144"/>
      <c r="N279" s="144"/>
      <c r="O279" s="144"/>
      <c r="P279" s="145"/>
    </row>
    <row r="280" s="220" customFormat="true" ht="12.75" hidden="false" customHeight="false" outlineLevel="0" collapsed="false">
      <c r="A280" s="420" t="n">
        <v>5</v>
      </c>
      <c r="B280" s="137" t="s">
        <v>60</v>
      </c>
      <c r="C280" s="421" t="s">
        <v>434</v>
      </c>
      <c r="D280" s="139" t="s">
        <v>93</v>
      </c>
      <c r="E280" s="139" t="n">
        <v>3</v>
      </c>
      <c r="F280" s="422"/>
      <c r="G280" s="139"/>
      <c r="H280" s="141"/>
      <c r="I280" s="141"/>
      <c r="J280" s="141"/>
      <c r="K280" s="142"/>
      <c r="L280" s="225"/>
      <c r="M280" s="144"/>
      <c r="N280" s="144"/>
      <c r="O280" s="144"/>
      <c r="P280" s="145"/>
    </row>
    <row r="281" s="220" customFormat="true" ht="12.75" hidden="false" customHeight="false" outlineLevel="0" collapsed="false">
      <c r="A281" s="420" t="n">
        <v>6</v>
      </c>
      <c r="B281" s="137" t="s">
        <v>60</v>
      </c>
      <c r="C281" s="421" t="s">
        <v>435</v>
      </c>
      <c r="D281" s="139" t="s">
        <v>106</v>
      </c>
      <c r="E281" s="139" t="n">
        <v>3</v>
      </c>
      <c r="F281" s="422"/>
      <c r="G281" s="139"/>
      <c r="H281" s="141"/>
      <c r="I281" s="141"/>
      <c r="J281" s="141"/>
      <c r="K281" s="142"/>
      <c r="L281" s="225"/>
      <c r="M281" s="144"/>
      <c r="N281" s="144"/>
      <c r="O281" s="144"/>
      <c r="P281" s="145"/>
    </row>
    <row r="282" s="220" customFormat="true" ht="12.75" hidden="false" customHeight="false" outlineLevel="0" collapsed="false">
      <c r="A282" s="420" t="n">
        <v>7</v>
      </c>
      <c r="B282" s="137" t="s">
        <v>60</v>
      </c>
      <c r="C282" s="421" t="s">
        <v>436</v>
      </c>
      <c r="D282" s="139" t="s">
        <v>93</v>
      </c>
      <c r="E282" s="139" t="n">
        <v>3</v>
      </c>
      <c r="F282" s="422"/>
      <c r="G282" s="139"/>
      <c r="H282" s="141"/>
      <c r="I282" s="141"/>
      <c r="J282" s="141"/>
      <c r="K282" s="142"/>
      <c r="L282" s="225"/>
      <c r="M282" s="144"/>
      <c r="N282" s="144"/>
      <c r="O282" s="144"/>
      <c r="P282" s="145"/>
    </row>
    <row r="283" s="220" customFormat="true" ht="12.75" hidden="false" customHeight="false" outlineLevel="0" collapsed="false">
      <c r="A283" s="420" t="n">
        <v>8</v>
      </c>
      <c r="B283" s="137" t="s">
        <v>60</v>
      </c>
      <c r="C283" s="421" t="s">
        <v>413</v>
      </c>
      <c r="D283" s="139" t="s">
        <v>404</v>
      </c>
      <c r="E283" s="139" t="n">
        <v>1</v>
      </c>
      <c r="F283" s="422"/>
      <c r="G283" s="139"/>
      <c r="H283" s="141"/>
      <c r="I283" s="141"/>
      <c r="J283" s="141"/>
      <c r="K283" s="142"/>
      <c r="L283" s="225"/>
      <c r="M283" s="144"/>
      <c r="N283" s="144"/>
      <c r="O283" s="144"/>
      <c r="P283" s="145"/>
    </row>
    <row r="284" s="220" customFormat="true" ht="12.75" hidden="false" customHeight="false" outlineLevel="0" collapsed="false">
      <c r="A284" s="420" t="n">
        <v>9</v>
      </c>
      <c r="B284" s="137" t="s">
        <v>60</v>
      </c>
      <c r="C284" s="421" t="s">
        <v>437</v>
      </c>
      <c r="D284" s="139" t="s">
        <v>426</v>
      </c>
      <c r="E284" s="139" t="n">
        <v>1</v>
      </c>
      <c r="F284" s="422"/>
      <c r="G284" s="139"/>
      <c r="H284" s="141"/>
      <c r="I284" s="141"/>
      <c r="J284" s="141"/>
      <c r="K284" s="142"/>
      <c r="L284" s="225"/>
      <c r="M284" s="144"/>
      <c r="N284" s="144"/>
      <c r="O284" s="144"/>
      <c r="P284" s="145"/>
    </row>
    <row r="285" s="220" customFormat="true" ht="12.75" hidden="false" customHeight="false" outlineLevel="0" collapsed="false">
      <c r="A285" s="420" t="n">
        <v>10</v>
      </c>
      <c r="B285" s="137" t="s">
        <v>60</v>
      </c>
      <c r="C285" s="421" t="s">
        <v>430</v>
      </c>
      <c r="D285" s="139" t="s">
        <v>404</v>
      </c>
      <c r="E285" s="139" t="n">
        <v>1</v>
      </c>
      <c r="F285" s="422"/>
      <c r="G285" s="139"/>
      <c r="H285" s="141"/>
      <c r="I285" s="141"/>
      <c r="J285" s="141"/>
      <c r="K285" s="142"/>
      <c r="L285" s="225"/>
      <c r="M285" s="144"/>
      <c r="N285" s="144"/>
      <c r="O285" s="144"/>
      <c r="P285" s="145"/>
    </row>
    <row r="286" s="220" customFormat="true" ht="12.75" hidden="false" customHeight="false" outlineLevel="0" collapsed="false">
      <c r="A286" s="425" t="n">
        <v>25</v>
      </c>
      <c r="B286" s="137"/>
      <c r="C286" s="426" t="s">
        <v>432</v>
      </c>
      <c r="D286" s="139"/>
      <c r="E286" s="139"/>
      <c r="F286" s="326"/>
      <c r="G286" s="139"/>
      <c r="H286" s="141"/>
      <c r="I286" s="141"/>
      <c r="J286" s="141"/>
      <c r="K286" s="142"/>
      <c r="L286" s="225"/>
      <c r="M286" s="144"/>
      <c r="N286" s="144"/>
      <c r="O286" s="144"/>
      <c r="P286" s="145"/>
    </row>
    <row r="287" s="220" customFormat="true" ht="12.75" hidden="false" customHeight="false" outlineLevel="0" collapsed="false">
      <c r="A287" s="420" t="n">
        <v>1</v>
      </c>
      <c r="B287" s="137" t="s">
        <v>60</v>
      </c>
      <c r="C287" s="421" t="s">
        <v>395</v>
      </c>
      <c r="D287" s="139" t="s">
        <v>106</v>
      </c>
      <c r="E287" s="139" t="n">
        <v>1</v>
      </c>
      <c r="F287" s="422"/>
      <c r="G287" s="139"/>
      <c r="H287" s="141"/>
      <c r="I287" s="141"/>
      <c r="J287" s="141"/>
      <c r="K287" s="142"/>
      <c r="L287" s="225"/>
      <c r="M287" s="144"/>
      <c r="N287" s="144"/>
      <c r="O287" s="144"/>
      <c r="P287" s="145"/>
    </row>
    <row r="288" s="220" customFormat="true" ht="12.75" hidden="false" customHeight="false" outlineLevel="0" collapsed="false">
      <c r="A288" s="420" t="n">
        <v>2</v>
      </c>
      <c r="B288" s="137" t="s">
        <v>60</v>
      </c>
      <c r="C288" s="421" t="s">
        <v>433</v>
      </c>
      <c r="D288" s="139" t="s">
        <v>106</v>
      </c>
      <c r="E288" s="139" t="n">
        <v>50</v>
      </c>
      <c r="F288" s="422"/>
      <c r="G288" s="139"/>
      <c r="H288" s="141"/>
      <c r="I288" s="141"/>
      <c r="J288" s="141"/>
      <c r="K288" s="142"/>
      <c r="L288" s="225"/>
      <c r="M288" s="144"/>
      <c r="N288" s="144"/>
      <c r="O288" s="144"/>
      <c r="P288" s="145"/>
    </row>
    <row r="289" s="220" customFormat="true" ht="12.75" hidden="false" customHeight="false" outlineLevel="0" collapsed="false">
      <c r="A289" s="420" t="n">
        <v>3</v>
      </c>
      <c r="B289" s="137" t="s">
        <v>60</v>
      </c>
      <c r="C289" s="421" t="s">
        <v>402</v>
      </c>
      <c r="D289" s="139" t="s">
        <v>93</v>
      </c>
      <c r="E289" s="139" t="n">
        <v>2</v>
      </c>
      <c r="F289" s="422"/>
      <c r="G289" s="139"/>
      <c r="H289" s="141"/>
      <c r="I289" s="141"/>
      <c r="J289" s="141"/>
      <c r="K289" s="142"/>
      <c r="L289" s="225"/>
      <c r="M289" s="144"/>
      <c r="N289" s="144"/>
      <c r="O289" s="144"/>
      <c r="P289" s="145"/>
    </row>
    <row r="290" s="220" customFormat="true" ht="12.75" hidden="false" customHeight="false" outlineLevel="0" collapsed="false">
      <c r="A290" s="420" t="n">
        <v>4</v>
      </c>
      <c r="B290" s="137" t="s">
        <v>60</v>
      </c>
      <c r="C290" s="421" t="s">
        <v>403</v>
      </c>
      <c r="D290" s="139" t="s">
        <v>404</v>
      </c>
      <c r="E290" s="139" t="n">
        <v>1</v>
      </c>
      <c r="F290" s="422"/>
      <c r="G290" s="139"/>
      <c r="H290" s="141"/>
      <c r="I290" s="141"/>
      <c r="J290" s="141"/>
      <c r="K290" s="142"/>
      <c r="L290" s="225"/>
      <c r="M290" s="144"/>
      <c r="N290" s="144"/>
      <c r="O290" s="144"/>
      <c r="P290" s="145"/>
    </row>
    <row r="291" s="220" customFormat="true" ht="12.75" hidden="false" customHeight="false" outlineLevel="0" collapsed="false">
      <c r="A291" s="420" t="n">
        <v>5</v>
      </c>
      <c r="B291" s="137" t="s">
        <v>60</v>
      </c>
      <c r="C291" s="421" t="s">
        <v>434</v>
      </c>
      <c r="D291" s="139" t="s">
        <v>93</v>
      </c>
      <c r="E291" s="139" t="n">
        <v>3</v>
      </c>
      <c r="F291" s="422"/>
      <c r="G291" s="139"/>
      <c r="H291" s="141"/>
      <c r="I291" s="141"/>
      <c r="J291" s="141"/>
      <c r="K291" s="142"/>
      <c r="L291" s="225"/>
      <c r="M291" s="144"/>
      <c r="N291" s="144"/>
      <c r="O291" s="144"/>
      <c r="P291" s="145"/>
    </row>
    <row r="292" s="220" customFormat="true" ht="12.75" hidden="false" customHeight="false" outlineLevel="0" collapsed="false">
      <c r="A292" s="420" t="n">
        <v>6</v>
      </c>
      <c r="B292" s="137" t="s">
        <v>60</v>
      </c>
      <c r="C292" s="421" t="s">
        <v>435</v>
      </c>
      <c r="D292" s="139" t="s">
        <v>106</v>
      </c>
      <c r="E292" s="139" t="n">
        <v>3</v>
      </c>
      <c r="F292" s="422"/>
      <c r="G292" s="139"/>
      <c r="H292" s="141"/>
      <c r="I292" s="141"/>
      <c r="J292" s="141"/>
      <c r="K292" s="142"/>
      <c r="L292" s="225"/>
      <c r="M292" s="144"/>
      <c r="N292" s="144"/>
      <c r="O292" s="144"/>
      <c r="P292" s="145"/>
    </row>
    <row r="293" s="220" customFormat="true" ht="12.75" hidden="false" customHeight="false" outlineLevel="0" collapsed="false">
      <c r="A293" s="420" t="n">
        <v>7</v>
      </c>
      <c r="B293" s="137" t="s">
        <v>60</v>
      </c>
      <c r="C293" s="421" t="s">
        <v>436</v>
      </c>
      <c r="D293" s="139" t="s">
        <v>93</v>
      </c>
      <c r="E293" s="139" t="n">
        <v>3</v>
      </c>
      <c r="F293" s="422"/>
      <c r="G293" s="139"/>
      <c r="H293" s="141"/>
      <c r="I293" s="141"/>
      <c r="J293" s="141"/>
      <c r="K293" s="142"/>
      <c r="L293" s="225"/>
      <c r="M293" s="144"/>
      <c r="N293" s="144"/>
      <c r="O293" s="144"/>
      <c r="P293" s="145"/>
    </row>
    <row r="294" s="220" customFormat="true" ht="12.75" hidden="false" customHeight="false" outlineLevel="0" collapsed="false">
      <c r="A294" s="420" t="n">
        <v>8</v>
      </c>
      <c r="B294" s="137" t="s">
        <v>60</v>
      </c>
      <c r="C294" s="421" t="s">
        <v>413</v>
      </c>
      <c r="D294" s="139" t="s">
        <v>404</v>
      </c>
      <c r="E294" s="139" t="n">
        <v>1</v>
      </c>
      <c r="F294" s="422"/>
      <c r="G294" s="139"/>
      <c r="H294" s="141"/>
      <c r="I294" s="141"/>
      <c r="J294" s="141"/>
      <c r="K294" s="142"/>
      <c r="L294" s="225"/>
      <c r="M294" s="144"/>
      <c r="N294" s="144"/>
      <c r="O294" s="144"/>
      <c r="P294" s="145"/>
    </row>
    <row r="295" s="220" customFormat="true" ht="12.75" hidden="false" customHeight="false" outlineLevel="0" collapsed="false">
      <c r="A295" s="420" t="n">
        <v>9</v>
      </c>
      <c r="B295" s="137" t="s">
        <v>60</v>
      </c>
      <c r="C295" s="421" t="s">
        <v>437</v>
      </c>
      <c r="D295" s="139" t="s">
        <v>426</v>
      </c>
      <c r="E295" s="139" t="n">
        <v>1</v>
      </c>
      <c r="F295" s="422"/>
      <c r="G295" s="139"/>
      <c r="H295" s="141"/>
      <c r="I295" s="141"/>
      <c r="J295" s="141"/>
      <c r="K295" s="142"/>
      <c r="L295" s="225"/>
      <c r="M295" s="144"/>
      <c r="N295" s="144"/>
      <c r="O295" s="144"/>
      <c r="P295" s="145"/>
    </row>
    <row r="296" s="220" customFormat="true" ht="12.75" hidden="false" customHeight="false" outlineLevel="0" collapsed="false">
      <c r="A296" s="420" t="n">
        <v>10</v>
      </c>
      <c r="B296" s="137" t="s">
        <v>60</v>
      </c>
      <c r="C296" s="421" t="s">
        <v>430</v>
      </c>
      <c r="D296" s="139" t="s">
        <v>404</v>
      </c>
      <c r="E296" s="139" t="n">
        <v>1</v>
      </c>
      <c r="F296" s="422"/>
      <c r="G296" s="139"/>
      <c r="H296" s="141"/>
      <c r="I296" s="141"/>
      <c r="J296" s="141"/>
      <c r="K296" s="142"/>
      <c r="L296" s="225"/>
      <c r="M296" s="144"/>
      <c r="N296" s="144"/>
      <c r="O296" s="144"/>
      <c r="P296" s="145"/>
    </row>
    <row r="297" s="220" customFormat="true" ht="12.75" hidden="false" customHeight="false" outlineLevel="0" collapsed="false">
      <c r="A297" s="425" t="n">
        <v>26</v>
      </c>
      <c r="B297" s="137" t="s">
        <v>60</v>
      </c>
      <c r="C297" s="426" t="s">
        <v>432</v>
      </c>
      <c r="D297" s="139"/>
      <c r="E297" s="139"/>
      <c r="F297" s="326"/>
      <c r="G297" s="139"/>
      <c r="H297" s="141"/>
      <c r="I297" s="141"/>
      <c r="J297" s="141"/>
      <c r="K297" s="142"/>
      <c r="L297" s="225"/>
      <c r="M297" s="144"/>
      <c r="N297" s="144"/>
      <c r="O297" s="144"/>
      <c r="P297" s="145"/>
    </row>
    <row r="298" s="220" customFormat="true" ht="12.75" hidden="false" customHeight="false" outlineLevel="0" collapsed="false">
      <c r="A298" s="420" t="n">
        <v>1</v>
      </c>
      <c r="B298" s="137" t="s">
        <v>60</v>
      </c>
      <c r="C298" s="421" t="s">
        <v>395</v>
      </c>
      <c r="D298" s="139" t="s">
        <v>106</v>
      </c>
      <c r="E298" s="139" t="n">
        <v>1</v>
      </c>
      <c r="F298" s="422"/>
      <c r="G298" s="139"/>
      <c r="H298" s="141"/>
      <c r="I298" s="141"/>
      <c r="J298" s="141"/>
      <c r="K298" s="142"/>
      <c r="L298" s="225"/>
      <c r="M298" s="144"/>
      <c r="N298" s="144"/>
      <c r="O298" s="144"/>
      <c r="P298" s="145"/>
    </row>
    <row r="299" s="220" customFormat="true" ht="12.75" hidden="false" customHeight="false" outlineLevel="0" collapsed="false">
      <c r="A299" s="420" t="n">
        <v>2</v>
      </c>
      <c r="B299" s="137" t="s">
        <v>60</v>
      </c>
      <c r="C299" s="421" t="s">
        <v>433</v>
      </c>
      <c r="D299" s="139" t="s">
        <v>106</v>
      </c>
      <c r="E299" s="139" t="n">
        <v>50</v>
      </c>
      <c r="F299" s="422"/>
      <c r="G299" s="139"/>
      <c r="H299" s="141"/>
      <c r="I299" s="141"/>
      <c r="J299" s="141"/>
      <c r="K299" s="142"/>
      <c r="L299" s="225"/>
      <c r="M299" s="144"/>
      <c r="N299" s="144"/>
      <c r="O299" s="144"/>
      <c r="P299" s="145"/>
    </row>
    <row r="300" s="220" customFormat="true" ht="12.75" hidden="false" customHeight="false" outlineLevel="0" collapsed="false">
      <c r="A300" s="420" t="n">
        <v>3</v>
      </c>
      <c r="B300" s="137" t="s">
        <v>60</v>
      </c>
      <c r="C300" s="421" t="s">
        <v>402</v>
      </c>
      <c r="D300" s="139" t="s">
        <v>93</v>
      </c>
      <c r="E300" s="139" t="n">
        <v>2</v>
      </c>
      <c r="F300" s="422"/>
      <c r="G300" s="139"/>
      <c r="H300" s="141"/>
      <c r="I300" s="141"/>
      <c r="J300" s="141"/>
      <c r="K300" s="142"/>
      <c r="L300" s="225"/>
      <c r="M300" s="144"/>
      <c r="N300" s="144"/>
      <c r="O300" s="144"/>
      <c r="P300" s="145"/>
    </row>
    <row r="301" s="220" customFormat="true" ht="12.75" hidden="false" customHeight="false" outlineLevel="0" collapsed="false">
      <c r="A301" s="420" t="n">
        <v>4</v>
      </c>
      <c r="B301" s="137" t="s">
        <v>60</v>
      </c>
      <c r="C301" s="421" t="s">
        <v>403</v>
      </c>
      <c r="D301" s="139" t="s">
        <v>404</v>
      </c>
      <c r="E301" s="139" t="n">
        <v>1</v>
      </c>
      <c r="F301" s="422"/>
      <c r="G301" s="139"/>
      <c r="H301" s="141"/>
      <c r="I301" s="141"/>
      <c r="J301" s="141"/>
      <c r="K301" s="142"/>
      <c r="L301" s="225"/>
      <c r="M301" s="144"/>
      <c r="N301" s="144"/>
      <c r="O301" s="144"/>
      <c r="P301" s="145"/>
    </row>
    <row r="302" s="220" customFormat="true" ht="12.75" hidden="false" customHeight="false" outlineLevel="0" collapsed="false">
      <c r="A302" s="420" t="n">
        <v>5</v>
      </c>
      <c r="B302" s="137" t="s">
        <v>60</v>
      </c>
      <c r="C302" s="421" t="s">
        <v>434</v>
      </c>
      <c r="D302" s="139" t="s">
        <v>93</v>
      </c>
      <c r="E302" s="139" t="n">
        <v>3</v>
      </c>
      <c r="F302" s="422"/>
      <c r="G302" s="139"/>
      <c r="H302" s="141"/>
      <c r="I302" s="141"/>
      <c r="J302" s="141"/>
      <c r="K302" s="142"/>
      <c r="L302" s="225"/>
      <c r="M302" s="144"/>
      <c r="N302" s="144"/>
      <c r="O302" s="144"/>
      <c r="P302" s="145"/>
    </row>
    <row r="303" s="220" customFormat="true" ht="12.75" hidden="false" customHeight="false" outlineLevel="0" collapsed="false">
      <c r="A303" s="420" t="n">
        <v>6</v>
      </c>
      <c r="B303" s="137" t="s">
        <v>60</v>
      </c>
      <c r="C303" s="421" t="s">
        <v>435</v>
      </c>
      <c r="D303" s="139" t="s">
        <v>106</v>
      </c>
      <c r="E303" s="139" t="n">
        <v>3</v>
      </c>
      <c r="F303" s="422"/>
      <c r="G303" s="139"/>
      <c r="H303" s="141"/>
      <c r="I303" s="141"/>
      <c r="J303" s="141"/>
      <c r="K303" s="142"/>
      <c r="L303" s="225"/>
      <c r="M303" s="144"/>
      <c r="N303" s="144"/>
      <c r="O303" s="144"/>
      <c r="P303" s="145"/>
    </row>
    <row r="304" s="220" customFormat="true" ht="12.75" hidden="false" customHeight="false" outlineLevel="0" collapsed="false">
      <c r="A304" s="420" t="n">
        <v>7</v>
      </c>
      <c r="B304" s="137" t="s">
        <v>60</v>
      </c>
      <c r="C304" s="421" t="s">
        <v>436</v>
      </c>
      <c r="D304" s="139" t="s">
        <v>93</v>
      </c>
      <c r="E304" s="139" t="n">
        <v>3</v>
      </c>
      <c r="F304" s="422"/>
      <c r="G304" s="139"/>
      <c r="H304" s="141"/>
      <c r="I304" s="141"/>
      <c r="J304" s="141"/>
      <c r="K304" s="142"/>
      <c r="L304" s="225"/>
      <c r="M304" s="144"/>
      <c r="N304" s="144"/>
      <c r="O304" s="144"/>
      <c r="P304" s="145"/>
    </row>
    <row r="305" s="220" customFormat="true" ht="12.75" hidden="false" customHeight="false" outlineLevel="0" collapsed="false">
      <c r="A305" s="420" t="n">
        <v>8</v>
      </c>
      <c r="B305" s="137" t="s">
        <v>60</v>
      </c>
      <c r="C305" s="421" t="s">
        <v>413</v>
      </c>
      <c r="D305" s="139" t="s">
        <v>404</v>
      </c>
      <c r="E305" s="139" t="n">
        <v>1</v>
      </c>
      <c r="F305" s="422"/>
      <c r="G305" s="139"/>
      <c r="H305" s="141"/>
      <c r="I305" s="141"/>
      <c r="J305" s="141"/>
      <c r="K305" s="142"/>
      <c r="L305" s="225"/>
      <c r="M305" s="144"/>
      <c r="N305" s="144"/>
      <c r="O305" s="144"/>
      <c r="P305" s="145"/>
    </row>
    <row r="306" s="220" customFormat="true" ht="12.75" hidden="false" customHeight="false" outlineLevel="0" collapsed="false">
      <c r="A306" s="420" t="n">
        <v>9</v>
      </c>
      <c r="B306" s="137" t="s">
        <v>60</v>
      </c>
      <c r="C306" s="421" t="s">
        <v>437</v>
      </c>
      <c r="D306" s="139" t="s">
        <v>426</v>
      </c>
      <c r="E306" s="139" t="n">
        <v>1</v>
      </c>
      <c r="F306" s="422"/>
      <c r="G306" s="139"/>
      <c r="H306" s="141"/>
      <c r="I306" s="141"/>
      <c r="J306" s="141"/>
      <c r="K306" s="142"/>
      <c r="L306" s="225"/>
      <c r="M306" s="144"/>
      <c r="N306" s="144"/>
      <c r="O306" s="144"/>
      <c r="P306" s="145"/>
    </row>
    <row r="307" s="220" customFormat="true" ht="12.75" hidden="false" customHeight="false" outlineLevel="0" collapsed="false">
      <c r="A307" s="420" t="n">
        <v>10</v>
      </c>
      <c r="B307" s="137" t="s">
        <v>60</v>
      </c>
      <c r="C307" s="421" t="s">
        <v>430</v>
      </c>
      <c r="D307" s="139" t="s">
        <v>404</v>
      </c>
      <c r="E307" s="139" t="n">
        <v>1</v>
      </c>
      <c r="F307" s="422"/>
      <c r="G307" s="139"/>
      <c r="H307" s="141"/>
      <c r="I307" s="141"/>
      <c r="J307" s="141"/>
      <c r="K307" s="142"/>
      <c r="L307" s="225"/>
      <c r="M307" s="144"/>
      <c r="N307" s="144"/>
      <c r="O307" s="144"/>
      <c r="P307" s="145"/>
    </row>
    <row r="308" s="220" customFormat="true" ht="12.75" hidden="false" customHeight="false" outlineLevel="0" collapsed="false">
      <c r="A308" s="425" t="n">
        <v>28</v>
      </c>
      <c r="B308" s="137" t="s">
        <v>60</v>
      </c>
      <c r="C308" s="426" t="s">
        <v>432</v>
      </c>
      <c r="D308" s="139"/>
      <c r="E308" s="139"/>
      <c r="F308" s="326"/>
      <c r="G308" s="139"/>
      <c r="H308" s="141"/>
      <c r="I308" s="141"/>
      <c r="J308" s="141"/>
      <c r="K308" s="142"/>
      <c r="L308" s="225"/>
      <c r="M308" s="144"/>
      <c r="N308" s="144"/>
      <c r="O308" s="144"/>
      <c r="P308" s="145"/>
    </row>
    <row r="309" s="220" customFormat="true" ht="12.75" hidden="false" customHeight="false" outlineLevel="0" collapsed="false">
      <c r="A309" s="420" t="n">
        <v>1</v>
      </c>
      <c r="B309" s="137" t="s">
        <v>60</v>
      </c>
      <c r="C309" s="421" t="s">
        <v>395</v>
      </c>
      <c r="D309" s="139" t="s">
        <v>106</v>
      </c>
      <c r="E309" s="139" t="n">
        <v>1</v>
      </c>
      <c r="F309" s="422"/>
      <c r="G309" s="139"/>
      <c r="H309" s="141"/>
      <c r="I309" s="141"/>
      <c r="J309" s="141"/>
      <c r="K309" s="142"/>
      <c r="L309" s="225"/>
      <c r="M309" s="144"/>
      <c r="N309" s="144"/>
      <c r="O309" s="144"/>
      <c r="P309" s="145"/>
    </row>
    <row r="310" s="220" customFormat="true" ht="12.75" hidden="false" customHeight="false" outlineLevel="0" collapsed="false">
      <c r="A310" s="420" t="n">
        <v>2</v>
      </c>
      <c r="B310" s="137" t="s">
        <v>60</v>
      </c>
      <c r="C310" s="421" t="s">
        <v>433</v>
      </c>
      <c r="D310" s="139" t="s">
        <v>106</v>
      </c>
      <c r="E310" s="139" t="n">
        <v>50</v>
      </c>
      <c r="F310" s="422"/>
      <c r="G310" s="139"/>
      <c r="H310" s="141"/>
      <c r="I310" s="141"/>
      <c r="J310" s="141"/>
      <c r="K310" s="142"/>
      <c r="L310" s="225"/>
      <c r="M310" s="144"/>
      <c r="N310" s="144"/>
      <c r="O310" s="144"/>
      <c r="P310" s="145"/>
    </row>
    <row r="311" s="220" customFormat="true" ht="12.75" hidden="false" customHeight="false" outlineLevel="0" collapsed="false">
      <c r="A311" s="420" t="n">
        <v>3</v>
      </c>
      <c r="B311" s="137" t="s">
        <v>60</v>
      </c>
      <c r="C311" s="421" t="s">
        <v>402</v>
      </c>
      <c r="D311" s="139" t="s">
        <v>93</v>
      </c>
      <c r="E311" s="139" t="n">
        <v>2</v>
      </c>
      <c r="F311" s="422"/>
      <c r="G311" s="139"/>
      <c r="H311" s="141"/>
      <c r="I311" s="141"/>
      <c r="J311" s="141"/>
      <c r="K311" s="142"/>
      <c r="L311" s="225"/>
      <c r="M311" s="144"/>
      <c r="N311" s="144"/>
      <c r="O311" s="144"/>
      <c r="P311" s="145"/>
    </row>
    <row r="312" s="220" customFormat="true" ht="12.75" hidden="false" customHeight="false" outlineLevel="0" collapsed="false">
      <c r="A312" s="420" t="n">
        <v>4</v>
      </c>
      <c r="B312" s="137" t="s">
        <v>60</v>
      </c>
      <c r="C312" s="421" t="s">
        <v>403</v>
      </c>
      <c r="D312" s="139" t="s">
        <v>404</v>
      </c>
      <c r="E312" s="139" t="n">
        <v>1</v>
      </c>
      <c r="F312" s="422"/>
      <c r="G312" s="139"/>
      <c r="H312" s="141"/>
      <c r="I312" s="141"/>
      <c r="J312" s="141"/>
      <c r="K312" s="142"/>
      <c r="L312" s="225"/>
      <c r="M312" s="144"/>
      <c r="N312" s="144"/>
      <c r="O312" s="144"/>
      <c r="P312" s="145"/>
    </row>
    <row r="313" s="220" customFormat="true" ht="12.75" hidden="false" customHeight="false" outlineLevel="0" collapsed="false">
      <c r="A313" s="420" t="n">
        <v>5</v>
      </c>
      <c r="B313" s="137" t="s">
        <v>60</v>
      </c>
      <c r="C313" s="421" t="s">
        <v>434</v>
      </c>
      <c r="D313" s="139" t="s">
        <v>93</v>
      </c>
      <c r="E313" s="139" t="n">
        <v>3</v>
      </c>
      <c r="F313" s="422"/>
      <c r="G313" s="139"/>
      <c r="H313" s="141"/>
      <c r="I313" s="141"/>
      <c r="J313" s="141"/>
      <c r="K313" s="142"/>
      <c r="L313" s="225"/>
      <c r="M313" s="144"/>
      <c r="N313" s="144"/>
      <c r="O313" s="144"/>
      <c r="P313" s="145"/>
    </row>
    <row r="314" s="220" customFormat="true" ht="12.75" hidden="false" customHeight="false" outlineLevel="0" collapsed="false">
      <c r="A314" s="420" t="n">
        <v>6</v>
      </c>
      <c r="B314" s="137" t="s">
        <v>60</v>
      </c>
      <c r="C314" s="421" t="s">
        <v>435</v>
      </c>
      <c r="D314" s="139" t="s">
        <v>106</v>
      </c>
      <c r="E314" s="139" t="n">
        <v>3</v>
      </c>
      <c r="F314" s="422"/>
      <c r="G314" s="139"/>
      <c r="H314" s="141"/>
      <c r="I314" s="141"/>
      <c r="J314" s="141"/>
      <c r="K314" s="142"/>
      <c r="L314" s="225"/>
      <c r="M314" s="144"/>
      <c r="N314" s="144"/>
      <c r="O314" s="144"/>
      <c r="P314" s="145"/>
    </row>
    <row r="315" s="220" customFormat="true" ht="12.75" hidden="false" customHeight="false" outlineLevel="0" collapsed="false">
      <c r="A315" s="420" t="n">
        <v>7</v>
      </c>
      <c r="B315" s="137" t="s">
        <v>60</v>
      </c>
      <c r="C315" s="421" t="s">
        <v>436</v>
      </c>
      <c r="D315" s="139" t="s">
        <v>93</v>
      </c>
      <c r="E315" s="139" t="n">
        <v>3</v>
      </c>
      <c r="F315" s="422"/>
      <c r="G315" s="139"/>
      <c r="H315" s="141"/>
      <c r="I315" s="141"/>
      <c r="J315" s="141"/>
      <c r="K315" s="142"/>
      <c r="L315" s="225"/>
      <c r="M315" s="144"/>
      <c r="N315" s="144"/>
      <c r="O315" s="144"/>
      <c r="P315" s="145"/>
    </row>
    <row r="316" s="220" customFormat="true" ht="12.75" hidden="false" customHeight="false" outlineLevel="0" collapsed="false">
      <c r="A316" s="420" t="n">
        <v>8</v>
      </c>
      <c r="B316" s="137" t="s">
        <v>60</v>
      </c>
      <c r="C316" s="421" t="s">
        <v>413</v>
      </c>
      <c r="D316" s="139" t="s">
        <v>404</v>
      </c>
      <c r="E316" s="139" t="n">
        <v>1</v>
      </c>
      <c r="F316" s="422"/>
      <c r="G316" s="139"/>
      <c r="H316" s="141"/>
      <c r="I316" s="141"/>
      <c r="J316" s="141"/>
      <c r="K316" s="142"/>
      <c r="L316" s="225"/>
      <c r="M316" s="144"/>
      <c r="N316" s="144"/>
      <c r="O316" s="144"/>
      <c r="P316" s="145"/>
    </row>
    <row r="317" s="220" customFormat="true" ht="12.75" hidden="false" customHeight="false" outlineLevel="0" collapsed="false">
      <c r="A317" s="420" t="n">
        <v>9</v>
      </c>
      <c r="B317" s="137" t="s">
        <v>60</v>
      </c>
      <c r="C317" s="421" t="s">
        <v>437</v>
      </c>
      <c r="D317" s="139" t="s">
        <v>426</v>
      </c>
      <c r="E317" s="139" t="n">
        <v>1</v>
      </c>
      <c r="F317" s="422"/>
      <c r="G317" s="139"/>
      <c r="H317" s="141"/>
      <c r="I317" s="141"/>
      <c r="J317" s="141"/>
      <c r="K317" s="142"/>
      <c r="L317" s="225"/>
      <c r="M317" s="144"/>
      <c r="N317" s="144"/>
      <c r="O317" s="144"/>
      <c r="P317" s="145"/>
    </row>
    <row r="318" s="220" customFormat="true" ht="12.75" hidden="false" customHeight="false" outlineLevel="0" collapsed="false">
      <c r="A318" s="420" t="n">
        <v>10</v>
      </c>
      <c r="B318" s="137" t="s">
        <v>60</v>
      </c>
      <c r="C318" s="421" t="s">
        <v>430</v>
      </c>
      <c r="D318" s="139" t="s">
        <v>404</v>
      </c>
      <c r="E318" s="139" t="n">
        <v>1</v>
      </c>
      <c r="F318" s="422"/>
      <c r="G318" s="139"/>
      <c r="H318" s="141"/>
      <c r="I318" s="141"/>
      <c r="J318" s="141"/>
      <c r="K318" s="142"/>
      <c r="L318" s="225"/>
      <c r="M318" s="144"/>
      <c r="N318" s="144"/>
      <c r="O318" s="144"/>
      <c r="P318" s="145"/>
    </row>
    <row r="319" s="220" customFormat="true" ht="25.5" hidden="false" customHeight="false" outlineLevel="0" collapsed="false">
      <c r="A319" s="427"/>
      <c r="B319" s="137"/>
      <c r="C319" s="428" t="s">
        <v>438</v>
      </c>
      <c r="D319" s="139"/>
      <c r="E319" s="139"/>
      <c r="F319" s="326"/>
      <c r="G319" s="139"/>
      <c r="H319" s="141"/>
      <c r="I319" s="141"/>
      <c r="J319" s="141"/>
      <c r="K319" s="142"/>
      <c r="L319" s="225"/>
      <c r="M319" s="144"/>
      <c r="N319" s="144"/>
      <c r="O319" s="144"/>
      <c r="P319" s="145"/>
    </row>
    <row r="320" s="220" customFormat="true" ht="12.75" hidden="false" customHeight="false" outlineLevel="0" collapsed="false">
      <c r="A320" s="425" t="n">
        <v>31</v>
      </c>
      <c r="B320" s="137"/>
      <c r="C320" s="426" t="s">
        <v>432</v>
      </c>
      <c r="D320" s="139"/>
      <c r="E320" s="139"/>
      <c r="F320" s="326"/>
      <c r="G320" s="139"/>
      <c r="H320" s="141"/>
      <c r="I320" s="141"/>
      <c r="J320" s="141"/>
      <c r="K320" s="142"/>
      <c r="L320" s="225"/>
      <c r="M320" s="144"/>
      <c r="N320" s="144"/>
      <c r="O320" s="144"/>
      <c r="P320" s="145"/>
    </row>
    <row r="321" s="220" customFormat="true" ht="12.75" hidden="false" customHeight="false" outlineLevel="0" collapsed="false">
      <c r="A321" s="420" t="n">
        <v>1</v>
      </c>
      <c r="B321" s="137" t="s">
        <v>60</v>
      </c>
      <c r="C321" s="421" t="s">
        <v>395</v>
      </c>
      <c r="D321" s="139" t="s">
        <v>106</v>
      </c>
      <c r="E321" s="139" t="n">
        <v>1</v>
      </c>
      <c r="F321" s="422"/>
      <c r="G321" s="139"/>
      <c r="H321" s="141"/>
      <c r="I321" s="141"/>
      <c r="J321" s="141"/>
      <c r="K321" s="142"/>
      <c r="L321" s="225"/>
      <c r="M321" s="144"/>
      <c r="N321" s="144"/>
      <c r="O321" s="144"/>
      <c r="P321" s="145"/>
    </row>
    <row r="322" s="220" customFormat="true" ht="12.75" hidden="false" customHeight="false" outlineLevel="0" collapsed="false">
      <c r="A322" s="420" t="n">
        <v>2</v>
      </c>
      <c r="B322" s="137" t="s">
        <v>60</v>
      </c>
      <c r="C322" s="421" t="s">
        <v>433</v>
      </c>
      <c r="D322" s="139" t="s">
        <v>106</v>
      </c>
      <c r="E322" s="139" t="n">
        <v>52</v>
      </c>
      <c r="F322" s="422"/>
      <c r="G322" s="139"/>
      <c r="H322" s="141"/>
      <c r="I322" s="141"/>
      <c r="J322" s="141"/>
      <c r="K322" s="142"/>
      <c r="L322" s="225"/>
      <c r="M322" s="144"/>
      <c r="N322" s="144"/>
      <c r="O322" s="144"/>
      <c r="P322" s="145"/>
    </row>
    <row r="323" s="220" customFormat="true" ht="12.75" hidden="false" customHeight="false" outlineLevel="0" collapsed="false">
      <c r="A323" s="420" t="n">
        <v>3</v>
      </c>
      <c r="B323" s="137" t="s">
        <v>60</v>
      </c>
      <c r="C323" s="421" t="s">
        <v>402</v>
      </c>
      <c r="D323" s="139" t="s">
        <v>93</v>
      </c>
      <c r="E323" s="139" t="n">
        <v>2</v>
      </c>
      <c r="F323" s="422"/>
      <c r="G323" s="139"/>
      <c r="H323" s="141"/>
      <c r="I323" s="141"/>
      <c r="J323" s="141"/>
      <c r="K323" s="142"/>
      <c r="L323" s="225"/>
      <c r="M323" s="144"/>
      <c r="N323" s="144"/>
      <c r="O323" s="144"/>
      <c r="P323" s="145"/>
    </row>
    <row r="324" s="220" customFormat="true" ht="12.75" hidden="false" customHeight="false" outlineLevel="0" collapsed="false">
      <c r="A324" s="420" t="n">
        <v>4</v>
      </c>
      <c r="B324" s="137" t="s">
        <v>60</v>
      </c>
      <c r="C324" s="421" t="s">
        <v>403</v>
      </c>
      <c r="D324" s="139" t="s">
        <v>404</v>
      </c>
      <c r="E324" s="139" t="n">
        <v>1</v>
      </c>
      <c r="F324" s="422"/>
      <c r="G324" s="139"/>
      <c r="H324" s="141"/>
      <c r="I324" s="141"/>
      <c r="J324" s="141"/>
      <c r="K324" s="142"/>
      <c r="L324" s="225"/>
      <c r="M324" s="144"/>
      <c r="N324" s="144"/>
      <c r="O324" s="144"/>
      <c r="P324" s="145"/>
    </row>
    <row r="325" s="220" customFormat="true" ht="12.75" hidden="false" customHeight="false" outlineLevel="0" collapsed="false">
      <c r="A325" s="420" t="n">
        <v>5</v>
      </c>
      <c r="B325" s="137" t="s">
        <v>60</v>
      </c>
      <c r="C325" s="421" t="s">
        <v>434</v>
      </c>
      <c r="D325" s="139" t="s">
        <v>93</v>
      </c>
      <c r="E325" s="139" t="n">
        <v>4</v>
      </c>
      <c r="F325" s="422"/>
      <c r="G325" s="139"/>
      <c r="H325" s="141"/>
      <c r="I325" s="141"/>
      <c r="J325" s="141"/>
      <c r="K325" s="142"/>
      <c r="L325" s="225"/>
      <c r="M325" s="144"/>
      <c r="N325" s="144"/>
      <c r="O325" s="144"/>
      <c r="P325" s="145"/>
    </row>
    <row r="326" s="220" customFormat="true" ht="12.75" hidden="false" customHeight="false" outlineLevel="0" collapsed="false">
      <c r="A326" s="420" t="n">
        <v>6</v>
      </c>
      <c r="B326" s="137" t="s">
        <v>60</v>
      </c>
      <c r="C326" s="421" t="s">
        <v>435</v>
      </c>
      <c r="D326" s="139" t="s">
        <v>106</v>
      </c>
      <c r="E326" s="139" t="n">
        <v>4</v>
      </c>
      <c r="F326" s="422"/>
      <c r="G326" s="139"/>
      <c r="H326" s="141"/>
      <c r="I326" s="141"/>
      <c r="J326" s="141"/>
      <c r="K326" s="142"/>
      <c r="L326" s="225"/>
      <c r="M326" s="144"/>
      <c r="N326" s="144"/>
      <c r="O326" s="144"/>
      <c r="P326" s="145"/>
    </row>
    <row r="327" s="220" customFormat="true" ht="12.75" hidden="false" customHeight="false" outlineLevel="0" collapsed="false">
      <c r="A327" s="420" t="n">
        <v>7</v>
      </c>
      <c r="B327" s="137" t="s">
        <v>60</v>
      </c>
      <c r="C327" s="421" t="s">
        <v>436</v>
      </c>
      <c r="D327" s="139" t="s">
        <v>93</v>
      </c>
      <c r="E327" s="139" t="n">
        <v>4</v>
      </c>
      <c r="F327" s="422"/>
      <c r="G327" s="139"/>
      <c r="H327" s="141"/>
      <c r="I327" s="141"/>
      <c r="J327" s="141"/>
      <c r="K327" s="142"/>
      <c r="L327" s="225"/>
      <c r="M327" s="144"/>
      <c r="N327" s="144"/>
      <c r="O327" s="144"/>
      <c r="P327" s="145"/>
    </row>
    <row r="328" s="220" customFormat="true" ht="12.75" hidden="false" customHeight="false" outlineLevel="0" collapsed="false">
      <c r="A328" s="420" t="n">
        <v>8</v>
      </c>
      <c r="B328" s="137" t="s">
        <v>60</v>
      </c>
      <c r="C328" s="421" t="s">
        <v>413</v>
      </c>
      <c r="D328" s="139" t="s">
        <v>404</v>
      </c>
      <c r="E328" s="139" t="n">
        <v>1</v>
      </c>
      <c r="F328" s="422"/>
      <c r="G328" s="139"/>
      <c r="H328" s="141"/>
      <c r="I328" s="141"/>
      <c r="J328" s="141"/>
      <c r="K328" s="142"/>
      <c r="L328" s="225"/>
      <c r="M328" s="144"/>
      <c r="N328" s="144"/>
      <c r="O328" s="144"/>
      <c r="P328" s="145"/>
    </row>
    <row r="329" s="220" customFormat="true" ht="12.75" hidden="false" customHeight="false" outlineLevel="0" collapsed="false">
      <c r="A329" s="420" t="n">
        <v>9</v>
      </c>
      <c r="B329" s="137" t="s">
        <v>60</v>
      </c>
      <c r="C329" s="421" t="s">
        <v>437</v>
      </c>
      <c r="D329" s="139" t="s">
        <v>426</v>
      </c>
      <c r="E329" s="139" t="n">
        <v>1</v>
      </c>
      <c r="F329" s="422"/>
      <c r="G329" s="139"/>
      <c r="H329" s="141"/>
      <c r="I329" s="141"/>
      <c r="J329" s="141"/>
      <c r="K329" s="142"/>
      <c r="L329" s="225"/>
      <c r="M329" s="144"/>
      <c r="N329" s="144"/>
      <c r="O329" s="144"/>
      <c r="P329" s="145"/>
    </row>
    <row r="330" s="220" customFormat="true" ht="12.75" hidden="false" customHeight="false" outlineLevel="0" collapsed="false">
      <c r="A330" s="420" t="n">
        <v>10</v>
      </c>
      <c r="B330" s="137" t="s">
        <v>60</v>
      </c>
      <c r="C330" s="421" t="s">
        <v>430</v>
      </c>
      <c r="D330" s="139" t="s">
        <v>404</v>
      </c>
      <c r="E330" s="139" t="n">
        <v>1</v>
      </c>
      <c r="F330" s="422"/>
      <c r="G330" s="139"/>
      <c r="H330" s="141"/>
      <c r="I330" s="141"/>
      <c r="J330" s="141"/>
      <c r="K330" s="142"/>
      <c r="L330" s="225"/>
      <c r="M330" s="144"/>
      <c r="N330" s="144"/>
      <c r="O330" s="144"/>
      <c r="P330" s="145"/>
    </row>
    <row r="331" s="220" customFormat="true" ht="12.75" hidden="false" customHeight="false" outlineLevel="0" collapsed="false">
      <c r="A331" s="425" t="n">
        <v>34</v>
      </c>
      <c r="B331" s="137"/>
      <c r="C331" s="426" t="s">
        <v>432</v>
      </c>
      <c r="D331" s="139"/>
      <c r="E331" s="139"/>
      <c r="F331" s="326"/>
      <c r="G331" s="139"/>
      <c r="H331" s="141"/>
      <c r="I331" s="141"/>
      <c r="J331" s="141"/>
      <c r="K331" s="142"/>
      <c r="L331" s="225"/>
      <c r="M331" s="144"/>
      <c r="N331" s="144"/>
      <c r="O331" s="144"/>
      <c r="P331" s="145"/>
    </row>
    <row r="332" s="220" customFormat="true" ht="12.75" hidden="false" customHeight="false" outlineLevel="0" collapsed="false">
      <c r="A332" s="420" t="n">
        <v>1</v>
      </c>
      <c r="B332" s="137" t="s">
        <v>60</v>
      </c>
      <c r="C332" s="421" t="s">
        <v>395</v>
      </c>
      <c r="D332" s="139" t="s">
        <v>106</v>
      </c>
      <c r="E332" s="139" t="n">
        <v>1</v>
      </c>
      <c r="F332" s="422"/>
      <c r="G332" s="139"/>
      <c r="H332" s="141"/>
      <c r="I332" s="141"/>
      <c r="J332" s="141"/>
      <c r="K332" s="142"/>
      <c r="L332" s="225"/>
      <c r="M332" s="144"/>
      <c r="N332" s="144"/>
      <c r="O332" s="144"/>
      <c r="P332" s="145"/>
    </row>
    <row r="333" s="220" customFormat="true" ht="12.75" hidden="false" customHeight="false" outlineLevel="0" collapsed="false">
      <c r="A333" s="420" t="n">
        <v>2</v>
      </c>
      <c r="B333" s="137" t="s">
        <v>60</v>
      </c>
      <c r="C333" s="421" t="s">
        <v>433</v>
      </c>
      <c r="D333" s="139" t="s">
        <v>106</v>
      </c>
      <c r="E333" s="139" t="n">
        <v>52</v>
      </c>
      <c r="F333" s="422"/>
      <c r="G333" s="139"/>
      <c r="H333" s="141"/>
      <c r="I333" s="141"/>
      <c r="J333" s="141"/>
      <c r="K333" s="142"/>
      <c r="L333" s="225"/>
      <c r="M333" s="144"/>
      <c r="N333" s="144"/>
      <c r="O333" s="144"/>
      <c r="P333" s="145"/>
    </row>
    <row r="334" s="220" customFormat="true" ht="12.75" hidden="false" customHeight="false" outlineLevel="0" collapsed="false">
      <c r="A334" s="420" t="n">
        <v>3</v>
      </c>
      <c r="B334" s="137" t="s">
        <v>60</v>
      </c>
      <c r="C334" s="421" t="s">
        <v>402</v>
      </c>
      <c r="D334" s="139" t="s">
        <v>93</v>
      </c>
      <c r="E334" s="139" t="n">
        <v>2</v>
      </c>
      <c r="F334" s="422"/>
      <c r="G334" s="139"/>
      <c r="H334" s="141"/>
      <c r="I334" s="141"/>
      <c r="J334" s="141"/>
      <c r="K334" s="142"/>
      <c r="L334" s="225"/>
      <c r="M334" s="144"/>
      <c r="N334" s="144"/>
      <c r="O334" s="144"/>
      <c r="P334" s="145"/>
    </row>
    <row r="335" s="220" customFormat="true" ht="12.75" hidden="false" customHeight="false" outlineLevel="0" collapsed="false">
      <c r="A335" s="420" t="n">
        <v>4</v>
      </c>
      <c r="B335" s="137" t="s">
        <v>60</v>
      </c>
      <c r="C335" s="421" t="s">
        <v>403</v>
      </c>
      <c r="D335" s="139" t="s">
        <v>404</v>
      </c>
      <c r="E335" s="139" t="n">
        <v>1</v>
      </c>
      <c r="F335" s="422"/>
      <c r="G335" s="139"/>
      <c r="H335" s="141"/>
      <c r="I335" s="141"/>
      <c r="J335" s="141"/>
      <c r="K335" s="142"/>
      <c r="L335" s="225"/>
      <c r="M335" s="144"/>
      <c r="N335" s="144"/>
      <c r="O335" s="144"/>
      <c r="P335" s="145"/>
    </row>
    <row r="336" s="220" customFormat="true" ht="12.75" hidden="false" customHeight="false" outlineLevel="0" collapsed="false">
      <c r="A336" s="420" t="n">
        <v>5</v>
      </c>
      <c r="B336" s="137" t="s">
        <v>60</v>
      </c>
      <c r="C336" s="421" t="s">
        <v>434</v>
      </c>
      <c r="D336" s="139" t="s">
        <v>93</v>
      </c>
      <c r="E336" s="139" t="n">
        <v>4</v>
      </c>
      <c r="F336" s="422"/>
      <c r="G336" s="139"/>
      <c r="H336" s="141"/>
      <c r="I336" s="141"/>
      <c r="J336" s="141"/>
      <c r="K336" s="142"/>
      <c r="L336" s="225"/>
      <c r="M336" s="144"/>
      <c r="N336" s="144"/>
      <c r="O336" s="144"/>
      <c r="P336" s="145"/>
    </row>
    <row r="337" s="220" customFormat="true" ht="12.75" hidden="false" customHeight="false" outlineLevel="0" collapsed="false">
      <c r="A337" s="420" t="n">
        <v>6</v>
      </c>
      <c r="B337" s="137" t="s">
        <v>60</v>
      </c>
      <c r="C337" s="421" t="s">
        <v>435</v>
      </c>
      <c r="D337" s="139" t="s">
        <v>106</v>
      </c>
      <c r="E337" s="139" t="n">
        <v>4</v>
      </c>
      <c r="F337" s="422"/>
      <c r="G337" s="139"/>
      <c r="H337" s="141"/>
      <c r="I337" s="141"/>
      <c r="J337" s="141"/>
      <c r="K337" s="142"/>
      <c r="L337" s="225"/>
      <c r="M337" s="144"/>
      <c r="N337" s="144"/>
      <c r="O337" s="144"/>
      <c r="P337" s="145"/>
    </row>
    <row r="338" s="220" customFormat="true" ht="12.75" hidden="false" customHeight="false" outlineLevel="0" collapsed="false">
      <c r="A338" s="420" t="n">
        <v>7</v>
      </c>
      <c r="B338" s="137" t="s">
        <v>60</v>
      </c>
      <c r="C338" s="421" t="s">
        <v>436</v>
      </c>
      <c r="D338" s="139" t="s">
        <v>93</v>
      </c>
      <c r="E338" s="139" t="n">
        <v>4</v>
      </c>
      <c r="F338" s="422"/>
      <c r="G338" s="139"/>
      <c r="H338" s="141"/>
      <c r="I338" s="141"/>
      <c r="J338" s="141"/>
      <c r="K338" s="142"/>
      <c r="L338" s="225"/>
      <c r="M338" s="144"/>
      <c r="N338" s="144"/>
      <c r="O338" s="144"/>
      <c r="P338" s="145"/>
    </row>
    <row r="339" s="220" customFormat="true" ht="12.75" hidden="false" customHeight="false" outlineLevel="0" collapsed="false">
      <c r="A339" s="420" t="n">
        <v>8</v>
      </c>
      <c r="B339" s="137" t="s">
        <v>60</v>
      </c>
      <c r="C339" s="421" t="s">
        <v>413</v>
      </c>
      <c r="D339" s="139" t="s">
        <v>404</v>
      </c>
      <c r="E339" s="139" t="n">
        <v>1</v>
      </c>
      <c r="F339" s="422"/>
      <c r="G339" s="139"/>
      <c r="H339" s="141"/>
      <c r="I339" s="141"/>
      <c r="J339" s="141"/>
      <c r="K339" s="142"/>
      <c r="L339" s="225"/>
      <c r="M339" s="144"/>
      <c r="N339" s="144"/>
      <c r="O339" s="144"/>
      <c r="P339" s="145"/>
    </row>
    <row r="340" s="220" customFormat="true" ht="12.75" hidden="false" customHeight="false" outlineLevel="0" collapsed="false">
      <c r="A340" s="420" t="n">
        <v>9</v>
      </c>
      <c r="B340" s="137" t="s">
        <v>60</v>
      </c>
      <c r="C340" s="421" t="s">
        <v>437</v>
      </c>
      <c r="D340" s="139" t="s">
        <v>426</v>
      </c>
      <c r="E340" s="139" t="n">
        <v>1</v>
      </c>
      <c r="F340" s="422"/>
      <c r="G340" s="139"/>
      <c r="H340" s="141"/>
      <c r="I340" s="141"/>
      <c r="J340" s="141"/>
      <c r="K340" s="142"/>
      <c r="L340" s="225"/>
      <c r="M340" s="144"/>
      <c r="N340" s="144"/>
      <c r="O340" s="144"/>
      <c r="P340" s="145"/>
    </row>
    <row r="341" s="220" customFormat="true" ht="12.75" hidden="false" customHeight="false" outlineLevel="0" collapsed="false">
      <c r="A341" s="420" t="n">
        <v>10</v>
      </c>
      <c r="B341" s="137" t="s">
        <v>60</v>
      </c>
      <c r="C341" s="421" t="s">
        <v>430</v>
      </c>
      <c r="D341" s="139" t="s">
        <v>404</v>
      </c>
      <c r="E341" s="139" t="n">
        <v>1</v>
      </c>
      <c r="F341" s="422"/>
      <c r="G341" s="139"/>
      <c r="H341" s="141"/>
      <c r="I341" s="141"/>
      <c r="J341" s="141"/>
      <c r="K341" s="142"/>
      <c r="L341" s="225"/>
      <c r="M341" s="144"/>
      <c r="N341" s="144"/>
      <c r="O341" s="144"/>
      <c r="P341" s="145"/>
    </row>
    <row r="342" s="220" customFormat="true" ht="12.75" hidden="false" customHeight="false" outlineLevel="0" collapsed="false">
      <c r="A342" s="425" t="n">
        <v>37</v>
      </c>
      <c r="B342" s="137"/>
      <c r="C342" s="426" t="s">
        <v>432</v>
      </c>
      <c r="D342" s="139"/>
      <c r="E342" s="139"/>
      <c r="F342" s="326"/>
      <c r="G342" s="139"/>
      <c r="H342" s="141"/>
      <c r="I342" s="141"/>
      <c r="J342" s="141"/>
      <c r="K342" s="142"/>
      <c r="L342" s="225"/>
      <c r="M342" s="144"/>
      <c r="N342" s="144"/>
      <c r="O342" s="144"/>
      <c r="P342" s="145"/>
    </row>
    <row r="343" s="220" customFormat="true" ht="12.75" hidden="false" customHeight="false" outlineLevel="0" collapsed="false">
      <c r="A343" s="420" t="n">
        <v>1</v>
      </c>
      <c r="B343" s="137" t="s">
        <v>60</v>
      </c>
      <c r="C343" s="421" t="s">
        <v>395</v>
      </c>
      <c r="D343" s="139" t="s">
        <v>106</v>
      </c>
      <c r="E343" s="139" t="n">
        <v>1</v>
      </c>
      <c r="F343" s="422"/>
      <c r="G343" s="139"/>
      <c r="H343" s="141"/>
      <c r="I343" s="141"/>
      <c r="J343" s="141"/>
      <c r="K343" s="142"/>
      <c r="L343" s="225"/>
      <c r="M343" s="144"/>
      <c r="N343" s="144"/>
      <c r="O343" s="144"/>
      <c r="P343" s="145"/>
    </row>
    <row r="344" s="220" customFormat="true" ht="12.75" hidden="false" customHeight="false" outlineLevel="0" collapsed="false">
      <c r="A344" s="420" t="n">
        <v>2</v>
      </c>
      <c r="B344" s="137" t="s">
        <v>60</v>
      </c>
      <c r="C344" s="421" t="s">
        <v>433</v>
      </c>
      <c r="D344" s="139" t="s">
        <v>106</v>
      </c>
      <c r="E344" s="139" t="n">
        <v>52</v>
      </c>
      <c r="F344" s="422"/>
      <c r="G344" s="139"/>
      <c r="H344" s="141"/>
      <c r="I344" s="141"/>
      <c r="J344" s="141"/>
      <c r="K344" s="142"/>
      <c r="L344" s="225"/>
      <c r="M344" s="144"/>
      <c r="N344" s="144"/>
      <c r="O344" s="144"/>
      <c r="P344" s="145"/>
    </row>
    <row r="345" s="220" customFormat="true" ht="12.75" hidden="false" customHeight="false" outlineLevel="0" collapsed="false">
      <c r="A345" s="420" t="n">
        <v>3</v>
      </c>
      <c r="B345" s="137" t="s">
        <v>60</v>
      </c>
      <c r="C345" s="421" t="s">
        <v>402</v>
      </c>
      <c r="D345" s="139" t="s">
        <v>93</v>
      </c>
      <c r="E345" s="139" t="n">
        <v>2</v>
      </c>
      <c r="F345" s="422"/>
      <c r="G345" s="139"/>
      <c r="H345" s="141"/>
      <c r="I345" s="141"/>
      <c r="J345" s="141"/>
      <c r="K345" s="142"/>
      <c r="L345" s="225"/>
      <c r="M345" s="144"/>
      <c r="N345" s="144"/>
      <c r="O345" s="144"/>
      <c r="P345" s="145"/>
    </row>
    <row r="346" s="220" customFormat="true" ht="12.75" hidden="false" customHeight="false" outlineLevel="0" collapsed="false">
      <c r="A346" s="420" t="n">
        <v>4</v>
      </c>
      <c r="B346" s="137" t="s">
        <v>60</v>
      </c>
      <c r="C346" s="421" t="s">
        <v>403</v>
      </c>
      <c r="D346" s="139" t="s">
        <v>404</v>
      </c>
      <c r="E346" s="139" t="n">
        <v>1</v>
      </c>
      <c r="F346" s="422"/>
      <c r="G346" s="139"/>
      <c r="H346" s="141"/>
      <c r="I346" s="141"/>
      <c r="J346" s="141"/>
      <c r="K346" s="142"/>
      <c r="L346" s="225"/>
      <c r="M346" s="144"/>
      <c r="N346" s="144"/>
      <c r="O346" s="144"/>
      <c r="P346" s="145"/>
    </row>
    <row r="347" s="220" customFormat="true" ht="12.75" hidden="false" customHeight="false" outlineLevel="0" collapsed="false">
      <c r="A347" s="420" t="n">
        <v>5</v>
      </c>
      <c r="B347" s="137" t="s">
        <v>60</v>
      </c>
      <c r="C347" s="421" t="s">
        <v>434</v>
      </c>
      <c r="D347" s="139" t="s">
        <v>93</v>
      </c>
      <c r="E347" s="139" t="n">
        <v>4</v>
      </c>
      <c r="F347" s="422"/>
      <c r="G347" s="139"/>
      <c r="H347" s="141"/>
      <c r="I347" s="141"/>
      <c r="J347" s="141"/>
      <c r="K347" s="142"/>
      <c r="L347" s="225"/>
      <c r="M347" s="144"/>
      <c r="N347" s="144"/>
      <c r="O347" s="144"/>
      <c r="P347" s="145"/>
    </row>
    <row r="348" s="220" customFormat="true" ht="12.75" hidden="false" customHeight="false" outlineLevel="0" collapsed="false">
      <c r="A348" s="420" t="n">
        <v>6</v>
      </c>
      <c r="B348" s="137" t="s">
        <v>60</v>
      </c>
      <c r="C348" s="421" t="s">
        <v>435</v>
      </c>
      <c r="D348" s="139" t="s">
        <v>106</v>
      </c>
      <c r="E348" s="139" t="n">
        <v>4</v>
      </c>
      <c r="F348" s="422"/>
      <c r="G348" s="139"/>
      <c r="H348" s="141"/>
      <c r="I348" s="141"/>
      <c r="J348" s="141"/>
      <c r="K348" s="142"/>
      <c r="L348" s="225"/>
      <c r="M348" s="144"/>
      <c r="N348" s="144"/>
      <c r="O348" s="144"/>
      <c r="P348" s="145"/>
    </row>
    <row r="349" s="220" customFormat="true" ht="12.75" hidden="false" customHeight="false" outlineLevel="0" collapsed="false">
      <c r="A349" s="420" t="n">
        <v>7</v>
      </c>
      <c r="B349" s="137" t="s">
        <v>60</v>
      </c>
      <c r="C349" s="421" t="s">
        <v>436</v>
      </c>
      <c r="D349" s="139" t="s">
        <v>93</v>
      </c>
      <c r="E349" s="139" t="n">
        <v>4</v>
      </c>
      <c r="F349" s="422"/>
      <c r="G349" s="139"/>
      <c r="H349" s="141"/>
      <c r="I349" s="141"/>
      <c r="J349" s="141"/>
      <c r="K349" s="142"/>
      <c r="L349" s="225"/>
      <c r="M349" s="144"/>
      <c r="N349" s="144"/>
      <c r="O349" s="144"/>
      <c r="P349" s="145"/>
    </row>
    <row r="350" s="220" customFormat="true" ht="12.75" hidden="false" customHeight="false" outlineLevel="0" collapsed="false">
      <c r="A350" s="420" t="n">
        <v>8</v>
      </c>
      <c r="B350" s="137" t="s">
        <v>60</v>
      </c>
      <c r="C350" s="421" t="s">
        <v>413</v>
      </c>
      <c r="D350" s="139" t="s">
        <v>404</v>
      </c>
      <c r="E350" s="139" t="n">
        <v>1</v>
      </c>
      <c r="F350" s="422"/>
      <c r="G350" s="139"/>
      <c r="H350" s="141"/>
      <c r="I350" s="141"/>
      <c r="J350" s="141"/>
      <c r="K350" s="142"/>
      <c r="L350" s="225"/>
      <c r="M350" s="144"/>
      <c r="N350" s="144"/>
      <c r="O350" s="144"/>
      <c r="P350" s="145"/>
    </row>
    <row r="351" s="220" customFormat="true" ht="12.75" hidden="false" customHeight="false" outlineLevel="0" collapsed="false">
      <c r="A351" s="420" t="n">
        <v>9</v>
      </c>
      <c r="B351" s="137" t="s">
        <v>60</v>
      </c>
      <c r="C351" s="421" t="s">
        <v>437</v>
      </c>
      <c r="D351" s="139" t="s">
        <v>426</v>
      </c>
      <c r="E351" s="139" t="n">
        <v>1</v>
      </c>
      <c r="F351" s="422"/>
      <c r="G351" s="139"/>
      <c r="H351" s="141"/>
      <c r="I351" s="141"/>
      <c r="J351" s="141"/>
      <c r="K351" s="142"/>
      <c r="L351" s="225"/>
      <c r="M351" s="144"/>
      <c r="N351" s="144"/>
      <c r="O351" s="144"/>
      <c r="P351" s="145"/>
    </row>
    <row r="352" s="220" customFormat="true" ht="12.75" hidden="false" customHeight="false" outlineLevel="0" collapsed="false">
      <c r="A352" s="420" t="n">
        <v>10</v>
      </c>
      <c r="B352" s="137" t="s">
        <v>60</v>
      </c>
      <c r="C352" s="421" t="s">
        <v>430</v>
      </c>
      <c r="D352" s="139" t="s">
        <v>404</v>
      </c>
      <c r="E352" s="139" t="n">
        <v>1</v>
      </c>
      <c r="F352" s="422"/>
      <c r="G352" s="139"/>
      <c r="H352" s="141"/>
      <c r="I352" s="141"/>
      <c r="J352" s="141"/>
      <c r="K352" s="142"/>
      <c r="L352" s="225"/>
      <c r="M352" s="144"/>
      <c r="N352" s="144"/>
      <c r="O352" s="144"/>
      <c r="P352" s="145"/>
    </row>
    <row r="353" s="220" customFormat="true" ht="12.75" hidden="false" customHeight="false" outlineLevel="0" collapsed="false">
      <c r="A353" s="425" t="n">
        <v>40</v>
      </c>
      <c r="B353" s="137"/>
      <c r="C353" s="426" t="s">
        <v>432</v>
      </c>
      <c r="D353" s="139"/>
      <c r="E353" s="139"/>
      <c r="F353" s="326"/>
      <c r="G353" s="139"/>
      <c r="H353" s="141"/>
      <c r="I353" s="141"/>
      <c r="J353" s="141"/>
      <c r="K353" s="142"/>
      <c r="L353" s="225"/>
      <c r="M353" s="144"/>
      <c r="N353" s="144"/>
      <c r="O353" s="144"/>
      <c r="P353" s="145"/>
    </row>
    <row r="354" s="220" customFormat="true" ht="12.75" hidden="false" customHeight="false" outlineLevel="0" collapsed="false">
      <c r="A354" s="420" t="n">
        <v>1</v>
      </c>
      <c r="B354" s="137" t="s">
        <v>60</v>
      </c>
      <c r="C354" s="421" t="s">
        <v>395</v>
      </c>
      <c r="D354" s="139" t="s">
        <v>106</v>
      </c>
      <c r="E354" s="139" t="n">
        <v>1</v>
      </c>
      <c r="F354" s="422"/>
      <c r="G354" s="139"/>
      <c r="H354" s="141"/>
      <c r="I354" s="141"/>
      <c r="J354" s="141"/>
      <c r="K354" s="142"/>
      <c r="L354" s="225"/>
      <c r="M354" s="144"/>
      <c r="N354" s="144"/>
      <c r="O354" s="144"/>
      <c r="P354" s="145"/>
    </row>
    <row r="355" s="220" customFormat="true" ht="12.75" hidden="false" customHeight="false" outlineLevel="0" collapsed="false">
      <c r="A355" s="420" t="n">
        <v>2</v>
      </c>
      <c r="B355" s="137" t="s">
        <v>60</v>
      </c>
      <c r="C355" s="421" t="s">
        <v>433</v>
      </c>
      <c r="D355" s="139" t="s">
        <v>106</v>
      </c>
      <c r="E355" s="139" t="n">
        <v>52</v>
      </c>
      <c r="F355" s="422"/>
      <c r="G355" s="139"/>
      <c r="H355" s="141"/>
      <c r="I355" s="141"/>
      <c r="J355" s="141"/>
      <c r="K355" s="142"/>
      <c r="L355" s="225"/>
      <c r="M355" s="144"/>
      <c r="N355" s="144"/>
      <c r="O355" s="144"/>
      <c r="P355" s="145"/>
    </row>
    <row r="356" s="220" customFormat="true" ht="12.75" hidden="false" customHeight="false" outlineLevel="0" collapsed="false">
      <c r="A356" s="420" t="n">
        <v>3</v>
      </c>
      <c r="B356" s="137" t="s">
        <v>60</v>
      </c>
      <c r="C356" s="421" t="s">
        <v>402</v>
      </c>
      <c r="D356" s="139" t="s">
        <v>93</v>
      </c>
      <c r="E356" s="139" t="n">
        <v>2</v>
      </c>
      <c r="F356" s="422"/>
      <c r="G356" s="139"/>
      <c r="H356" s="141"/>
      <c r="I356" s="141"/>
      <c r="J356" s="141"/>
      <c r="K356" s="142"/>
      <c r="L356" s="225"/>
      <c r="M356" s="144"/>
      <c r="N356" s="144"/>
      <c r="O356" s="144"/>
      <c r="P356" s="145"/>
    </row>
    <row r="357" s="220" customFormat="true" ht="12.75" hidden="false" customHeight="false" outlineLevel="0" collapsed="false">
      <c r="A357" s="420" t="n">
        <v>4</v>
      </c>
      <c r="B357" s="137" t="s">
        <v>60</v>
      </c>
      <c r="C357" s="421" t="s">
        <v>403</v>
      </c>
      <c r="D357" s="139" t="s">
        <v>404</v>
      </c>
      <c r="E357" s="139" t="n">
        <v>1</v>
      </c>
      <c r="F357" s="422"/>
      <c r="G357" s="139"/>
      <c r="H357" s="141"/>
      <c r="I357" s="141"/>
      <c r="J357" s="141"/>
      <c r="K357" s="142"/>
      <c r="L357" s="225"/>
      <c r="M357" s="144"/>
      <c r="N357" s="144"/>
      <c r="O357" s="144"/>
      <c r="P357" s="145"/>
    </row>
    <row r="358" s="220" customFormat="true" ht="12.75" hidden="false" customHeight="false" outlineLevel="0" collapsed="false">
      <c r="A358" s="420" t="n">
        <v>5</v>
      </c>
      <c r="B358" s="137" t="s">
        <v>60</v>
      </c>
      <c r="C358" s="421" t="s">
        <v>434</v>
      </c>
      <c r="D358" s="139" t="s">
        <v>93</v>
      </c>
      <c r="E358" s="139" t="n">
        <v>4</v>
      </c>
      <c r="F358" s="422"/>
      <c r="G358" s="139"/>
      <c r="H358" s="141"/>
      <c r="I358" s="141"/>
      <c r="J358" s="141"/>
      <c r="K358" s="142"/>
      <c r="L358" s="225"/>
      <c r="M358" s="144"/>
      <c r="N358" s="144"/>
      <c r="O358" s="144"/>
      <c r="P358" s="145"/>
    </row>
    <row r="359" s="220" customFormat="true" ht="12.75" hidden="false" customHeight="false" outlineLevel="0" collapsed="false">
      <c r="A359" s="420" t="n">
        <v>6</v>
      </c>
      <c r="B359" s="137" t="s">
        <v>60</v>
      </c>
      <c r="C359" s="421" t="s">
        <v>435</v>
      </c>
      <c r="D359" s="139" t="s">
        <v>106</v>
      </c>
      <c r="E359" s="139" t="n">
        <v>4</v>
      </c>
      <c r="F359" s="422"/>
      <c r="G359" s="139"/>
      <c r="H359" s="141"/>
      <c r="I359" s="141"/>
      <c r="J359" s="141"/>
      <c r="K359" s="142"/>
      <c r="L359" s="225"/>
      <c r="M359" s="144"/>
      <c r="N359" s="144"/>
      <c r="O359" s="144"/>
      <c r="P359" s="145"/>
    </row>
    <row r="360" s="220" customFormat="true" ht="12.75" hidden="false" customHeight="false" outlineLevel="0" collapsed="false">
      <c r="A360" s="420" t="n">
        <v>7</v>
      </c>
      <c r="B360" s="137" t="s">
        <v>60</v>
      </c>
      <c r="C360" s="421" t="s">
        <v>436</v>
      </c>
      <c r="D360" s="139" t="s">
        <v>93</v>
      </c>
      <c r="E360" s="139" t="n">
        <v>4</v>
      </c>
      <c r="F360" s="422"/>
      <c r="G360" s="139"/>
      <c r="H360" s="141"/>
      <c r="I360" s="141"/>
      <c r="J360" s="141"/>
      <c r="K360" s="142"/>
      <c r="L360" s="225"/>
      <c r="M360" s="144"/>
      <c r="N360" s="144"/>
      <c r="O360" s="144"/>
      <c r="P360" s="145"/>
    </row>
    <row r="361" s="220" customFormat="true" ht="12.75" hidden="false" customHeight="false" outlineLevel="0" collapsed="false">
      <c r="A361" s="420" t="n">
        <v>8</v>
      </c>
      <c r="B361" s="137" t="s">
        <v>60</v>
      </c>
      <c r="C361" s="421" t="s">
        <v>413</v>
      </c>
      <c r="D361" s="139" t="s">
        <v>404</v>
      </c>
      <c r="E361" s="139" t="n">
        <v>1</v>
      </c>
      <c r="F361" s="422"/>
      <c r="G361" s="139"/>
      <c r="H361" s="141"/>
      <c r="I361" s="141"/>
      <c r="J361" s="141"/>
      <c r="K361" s="142"/>
      <c r="L361" s="225"/>
      <c r="M361" s="144"/>
      <c r="N361" s="144"/>
      <c r="O361" s="144"/>
      <c r="P361" s="145"/>
    </row>
    <row r="362" s="220" customFormat="true" ht="12.75" hidden="false" customHeight="false" outlineLevel="0" collapsed="false">
      <c r="A362" s="420" t="n">
        <v>9</v>
      </c>
      <c r="B362" s="137" t="s">
        <v>60</v>
      </c>
      <c r="C362" s="421" t="s">
        <v>437</v>
      </c>
      <c r="D362" s="139" t="s">
        <v>426</v>
      </c>
      <c r="E362" s="139" t="n">
        <v>1</v>
      </c>
      <c r="F362" s="422"/>
      <c r="G362" s="139"/>
      <c r="H362" s="141"/>
      <c r="I362" s="141"/>
      <c r="J362" s="141"/>
      <c r="K362" s="142"/>
      <c r="L362" s="225"/>
      <c r="M362" s="144"/>
      <c r="N362" s="144"/>
      <c r="O362" s="144"/>
      <c r="P362" s="145"/>
    </row>
    <row r="363" s="220" customFormat="true" ht="12.75" hidden="false" customHeight="false" outlineLevel="0" collapsed="false">
      <c r="A363" s="420" t="n">
        <v>10</v>
      </c>
      <c r="B363" s="137" t="s">
        <v>60</v>
      </c>
      <c r="C363" s="421" t="s">
        <v>430</v>
      </c>
      <c r="D363" s="139" t="s">
        <v>404</v>
      </c>
      <c r="E363" s="139" t="n">
        <v>1</v>
      </c>
      <c r="F363" s="422"/>
      <c r="G363" s="139"/>
      <c r="H363" s="141"/>
      <c r="I363" s="141"/>
      <c r="J363" s="141"/>
      <c r="K363" s="142"/>
      <c r="L363" s="225"/>
      <c r="M363" s="144"/>
      <c r="N363" s="144"/>
      <c r="O363" s="144"/>
      <c r="P363" s="145"/>
    </row>
    <row r="364" s="220" customFormat="true" ht="25.5" hidden="false" customHeight="false" outlineLevel="0" collapsed="false">
      <c r="A364" s="427"/>
      <c r="B364" s="137"/>
      <c r="C364" s="428" t="s">
        <v>439</v>
      </c>
      <c r="D364" s="139"/>
      <c r="E364" s="139"/>
      <c r="F364" s="326"/>
      <c r="G364" s="139"/>
      <c r="H364" s="141"/>
      <c r="I364" s="141"/>
      <c r="J364" s="141"/>
      <c r="K364" s="142"/>
      <c r="L364" s="225"/>
      <c r="M364" s="144"/>
      <c r="N364" s="144"/>
      <c r="O364" s="144"/>
      <c r="P364" s="145"/>
    </row>
    <row r="365" s="220" customFormat="true" ht="12.75" hidden="false" customHeight="false" outlineLevel="0" collapsed="false">
      <c r="A365" s="425" t="n">
        <v>2</v>
      </c>
      <c r="B365" s="137"/>
      <c r="C365" s="426" t="s">
        <v>432</v>
      </c>
      <c r="D365" s="139"/>
      <c r="E365" s="139"/>
      <c r="F365" s="326"/>
      <c r="G365" s="139"/>
      <c r="H365" s="141"/>
      <c r="I365" s="141"/>
      <c r="J365" s="141"/>
      <c r="K365" s="142"/>
      <c r="L365" s="225"/>
      <c r="M365" s="144"/>
      <c r="N365" s="144"/>
      <c r="O365" s="144"/>
      <c r="P365" s="145"/>
    </row>
    <row r="366" s="220" customFormat="true" ht="12.75" hidden="false" customHeight="false" outlineLevel="0" collapsed="false">
      <c r="A366" s="420" t="n">
        <v>1</v>
      </c>
      <c r="B366" s="137" t="s">
        <v>60</v>
      </c>
      <c r="C366" s="421" t="s">
        <v>395</v>
      </c>
      <c r="D366" s="139" t="s">
        <v>106</v>
      </c>
      <c r="E366" s="139" t="n">
        <v>1</v>
      </c>
      <c r="F366" s="422"/>
      <c r="G366" s="139"/>
      <c r="H366" s="141"/>
      <c r="I366" s="141"/>
      <c r="J366" s="141"/>
      <c r="K366" s="142"/>
      <c r="L366" s="225"/>
      <c r="M366" s="144"/>
      <c r="N366" s="144"/>
      <c r="O366" s="144"/>
      <c r="P366" s="145"/>
    </row>
    <row r="367" s="220" customFormat="true" ht="12.75" hidden="false" customHeight="false" outlineLevel="0" collapsed="false">
      <c r="A367" s="420" t="n">
        <v>2</v>
      </c>
      <c r="B367" s="137" t="s">
        <v>60</v>
      </c>
      <c r="C367" s="421" t="s">
        <v>433</v>
      </c>
      <c r="D367" s="139" t="s">
        <v>106</v>
      </c>
      <c r="E367" s="139" t="n">
        <v>50</v>
      </c>
      <c r="F367" s="422"/>
      <c r="G367" s="139"/>
      <c r="H367" s="141"/>
      <c r="I367" s="141"/>
      <c r="J367" s="141"/>
      <c r="K367" s="142"/>
      <c r="L367" s="225"/>
      <c r="M367" s="144"/>
      <c r="N367" s="144"/>
      <c r="O367" s="144"/>
      <c r="P367" s="145"/>
    </row>
    <row r="368" s="220" customFormat="true" ht="12.75" hidden="false" customHeight="false" outlineLevel="0" collapsed="false">
      <c r="A368" s="420" t="n">
        <v>3</v>
      </c>
      <c r="B368" s="137" t="s">
        <v>60</v>
      </c>
      <c r="C368" s="421" t="s">
        <v>402</v>
      </c>
      <c r="D368" s="139" t="s">
        <v>93</v>
      </c>
      <c r="E368" s="139" t="n">
        <v>2</v>
      </c>
      <c r="F368" s="422"/>
      <c r="G368" s="139"/>
      <c r="H368" s="141"/>
      <c r="I368" s="141"/>
      <c r="J368" s="141"/>
      <c r="K368" s="142"/>
      <c r="L368" s="225"/>
      <c r="M368" s="144"/>
      <c r="N368" s="144"/>
      <c r="O368" s="144"/>
      <c r="P368" s="145"/>
    </row>
    <row r="369" s="220" customFormat="true" ht="12.75" hidden="false" customHeight="false" outlineLevel="0" collapsed="false">
      <c r="A369" s="420" t="n">
        <v>4</v>
      </c>
      <c r="B369" s="137" t="s">
        <v>60</v>
      </c>
      <c r="C369" s="421" t="s">
        <v>403</v>
      </c>
      <c r="D369" s="139" t="s">
        <v>404</v>
      </c>
      <c r="E369" s="139" t="n">
        <v>1</v>
      </c>
      <c r="F369" s="422"/>
      <c r="G369" s="139"/>
      <c r="H369" s="141"/>
      <c r="I369" s="141"/>
      <c r="J369" s="141"/>
      <c r="K369" s="142"/>
      <c r="L369" s="225"/>
      <c r="M369" s="144"/>
      <c r="N369" s="144"/>
      <c r="O369" s="144"/>
      <c r="P369" s="145"/>
    </row>
    <row r="370" s="220" customFormat="true" ht="12.75" hidden="false" customHeight="false" outlineLevel="0" collapsed="false">
      <c r="A370" s="420" t="n">
        <v>5</v>
      </c>
      <c r="B370" s="137" t="s">
        <v>60</v>
      </c>
      <c r="C370" s="421" t="s">
        <v>434</v>
      </c>
      <c r="D370" s="139" t="s">
        <v>93</v>
      </c>
      <c r="E370" s="139" t="n">
        <v>4</v>
      </c>
      <c r="F370" s="422"/>
      <c r="G370" s="139"/>
      <c r="H370" s="141"/>
      <c r="I370" s="141"/>
      <c r="J370" s="141"/>
      <c r="K370" s="142"/>
      <c r="L370" s="225"/>
      <c r="M370" s="144"/>
      <c r="N370" s="144"/>
      <c r="O370" s="144"/>
      <c r="P370" s="145"/>
    </row>
    <row r="371" s="220" customFormat="true" ht="12.75" hidden="false" customHeight="false" outlineLevel="0" collapsed="false">
      <c r="A371" s="420" t="n">
        <v>6</v>
      </c>
      <c r="B371" s="137" t="s">
        <v>60</v>
      </c>
      <c r="C371" s="421" t="s">
        <v>435</v>
      </c>
      <c r="D371" s="139" t="s">
        <v>106</v>
      </c>
      <c r="E371" s="139" t="n">
        <v>4</v>
      </c>
      <c r="F371" s="422"/>
      <c r="G371" s="139"/>
      <c r="H371" s="141"/>
      <c r="I371" s="141"/>
      <c r="J371" s="141"/>
      <c r="K371" s="142"/>
      <c r="L371" s="225"/>
      <c r="M371" s="144"/>
      <c r="N371" s="144"/>
      <c r="O371" s="144"/>
      <c r="P371" s="145"/>
    </row>
    <row r="372" s="220" customFormat="true" ht="12.75" hidden="false" customHeight="false" outlineLevel="0" collapsed="false">
      <c r="A372" s="420" t="n">
        <v>7</v>
      </c>
      <c r="B372" s="137" t="s">
        <v>60</v>
      </c>
      <c r="C372" s="421" t="s">
        <v>436</v>
      </c>
      <c r="D372" s="139" t="s">
        <v>93</v>
      </c>
      <c r="E372" s="139" t="n">
        <v>4</v>
      </c>
      <c r="F372" s="422"/>
      <c r="G372" s="139"/>
      <c r="H372" s="141"/>
      <c r="I372" s="141"/>
      <c r="J372" s="141"/>
      <c r="K372" s="142"/>
      <c r="L372" s="225"/>
      <c r="M372" s="144"/>
      <c r="N372" s="144"/>
      <c r="O372" s="144"/>
      <c r="P372" s="145"/>
    </row>
    <row r="373" s="220" customFormat="true" ht="12.75" hidden="false" customHeight="false" outlineLevel="0" collapsed="false">
      <c r="A373" s="420" t="n">
        <v>8</v>
      </c>
      <c r="B373" s="137" t="s">
        <v>60</v>
      </c>
      <c r="C373" s="421" t="s">
        <v>413</v>
      </c>
      <c r="D373" s="139" t="s">
        <v>404</v>
      </c>
      <c r="E373" s="139" t="n">
        <v>1</v>
      </c>
      <c r="F373" s="422"/>
      <c r="G373" s="139"/>
      <c r="H373" s="141"/>
      <c r="I373" s="141"/>
      <c r="J373" s="141"/>
      <c r="K373" s="142"/>
      <c r="L373" s="225"/>
      <c r="M373" s="144"/>
      <c r="N373" s="144"/>
      <c r="O373" s="144"/>
      <c r="P373" s="145"/>
    </row>
    <row r="374" s="220" customFormat="true" ht="12.75" hidden="false" customHeight="false" outlineLevel="0" collapsed="false">
      <c r="A374" s="420" t="n">
        <v>9</v>
      </c>
      <c r="B374" s="137" t="s">
        <v>60</v>
      </c>
      <c r="C374" s="421" t="s">
        <v>437</v>
      </c>
      <c r="D374" s="139" t="s">
        <v>426</v>
      </c>
      <c r="E374" s="139" t="n">
        <v>1</v>
      </c>
      <c r="F374" s="422"/>
      <c r="G374" s="139"/>
      <c r="H374" s="141"/>
      <c r="I374" s="141"/>
      <c r="J374" s="141"/>
      <c r="K374" s="142"/>
      <c r="L374" s="225"/>
      <c r="M374" s="144"/>
      <c r="N374" s="144"/>
      <c r="O374" s="144"/>
      <c r="P374" s="145"/>
    </row>
    <row r="375" s="220" customFormat="true" ht="12.75" hidden="false" customHeight="false" outlineLevel="0" collapsed="false">
      <c r="A375" s="420" t="n">
        <v>10</v>
      </c>
      <c r="B375" s="137" t="s">
        <v>60</v>
      </c>
      <c r="C375" s="421" t="s">
        <v>430</v>
      </c>
      <c r="D375" s="139" t="s">
        <v>404</v>
      </c>
      <c r="E375" s="139" t="n">
        <v>1</v>
      </c>
      <c r="F375" s="422"/>
      <c r="G375" s="139"/>
      <c r="H375" s="141"/>
      <c r="I375" s="141"/>
      <c r="J375" s="141"/>
      <c r="K375" s="142"/>
      <c r="L375" s="225"/>
      <c r="M375" s="144"/>
      <c r="N375" s="144"/>
      <c r="O375" s="144"/>
      <c r="P375" s="145"/>
    </row>
    <row r="376" s="220" customFormat="true" ht="12.75" hidden="false" customHeight="false" outlineLevel="0" collapsed="false">
      <c r="A376" s="425" t="n">
        <v>14</v>
      </c>
      <c r="B376" s="137"/>
      <c r="C376" s="426" t="s">
        <v>432</v>
      </c>
      <c r="D376" s="139"/>
      <c r="E376" s="139"/>
      <c r="F376" s="326"/>
      <c r="G376" s="139"/>
      <c r="H376" s="141"/>
      <c r="I376" s="141"/>
      <c r="J376" s="141"/>
      <c r="K376" s="142"/>
      <c r="L376" s="225"/>
      <c r="M376" s="144"/>
      <c r="N376" s="144"/>
      <c r="O376" s="144"/>
      <c r="P376" s="145"/>
    </row>
    <row r="377" s="220" customFormat="true" ht="12.75" hidden="false" customHeight="false" outlineLevel="0" collapsed="false">
      <c r="A377" s="420" t="n">
        <v>1</v>
      </c>
      <c r="B377" s="137" t="s">
        <v>60</v>
      </c>
      <c r="C377" s="421" t="s">
        <v>395</v>
      </c>
      <c r="D377" s="139" t="s">
        <v>106</v>
      </c>
      <c r="E377" s="139" t="n">
        <v>1</v>
      </c>
      <c r="F377" s="422"/>
      <c r="G377" s="139"/>
      <c r="H377" s="141"/>
      <c r="I377" s="141"/>
      <c r="J377" s="141"/>
      <c r="K377" s="142"/>
      <c r="L377" s="225"/>
      <c r="M377" s="144"/>
      <c r="N377" s="144"/>
      <c r="O377" s="144"/>
      <c r="P377" s="145"/>
    </row>
    <row r="378" s="220" customFormat="true" ht="12.75" hidden="false" customHeight="false" outlineLevel="0" collapsed="false">
      <c r="A378" s="420" t="n">
        <v>2</v>
      </c>
      <c r="B378" s="137" t="s">
        <v>60</v>
      </c>
      <c r="C378" s="421" t="s">
        <v>433</v>
      </c>
      <c r="D378" s="139" t="s">
        <v>106</v>
      </c>
      <c r="E378" s="139" t="n">
        <v>50</v>
      </c>
      <c r="F378" s="422"/>
      <c r="G378" s="139"/>
      <c r="H378" s="141"/>
      <c r="I378" s="141"/>
      <c r="J378" s="141"/>
      <c r="K378" s="142"/>
      <c r="L378" s="225"/>
      <c r="M378" s="144"/>
      <c r="N378" s="144"/>
      <c r="O378" s="144"/>
      <c r="P378" s="145"/>
    </row>
    <row r="379" s="220" customFormat="true" ht="12.75" hidden="false" customHeight="false" outlineLevel="0" collapsed="false">
      <c r="A379" s="420" t="n">
        <v>3</v>
      </c>
      <c r="B379" s="137" t="s">
        <v>60</v>
      </c>
      <c r="C379" s="421" t="s">
        <v>402</v>
      </c>
      <c r="D379" s="139" t="s">
        <v>93</v>
      </c>
      <c r="E379" s="139" t="n">
        <v>2</v>
      </c>
      <c r="F379" s="422"/>
      <c r="G379" s="139"/>
      <c r="H379" s="141"/>
      <c r="I379" s="141"/>
      <c r="J379" s="141"/>
      <c r="K379" s="142"/>
      <c r="L379" s="225"/>
      <c r="M379" s="144"/>
      <c r="N379" s="144"/>
      <c r="O379" s="144"/>
      <c r="P379" s="145"/>
    </row>
    <row r="380" s="220" customFormat="true" ht="12.75" hidden="false" customHeight="false" outlineLevel="0" collapsed="false">
      <c r="A380" s="420" t="n">
        <v>4</v>
      </c>
      <c r="B380" s="137" t="s">
        <v>60</v>
      </c>
      <c r="C380" s="421" t="s">
        <v>403</v>
      </c>
      <c r="D380" s="139" t="s">
        <v>404</v>
      </c>
      <c r="E380" s="139" t="n">
        <v>1</v>
      </c>
      <c r="F380" s="422"/>
      <c r="G380" s="139"/>
      <c r="H380" s="141"/>
      <c r="I380" s="141"/>
      <c r="J380" s="141"/>
      <c r="K380" s="142"/>
      <c r="L380" s="225"/>
      <c r="M380" s="144"/>
      <c r="N380" s="144"/>
      <c r="O380" s="144"/>
      <c r="P380" s="145"/>
    </row>
    <row r="381" s="220" customFormat="true" ht="12.75" hidden="false" customHeight="false" outlineLevel="0" collapsed="false">
      <c r="A381" s="420" t="n">
        <v>5</v>
      </c>
      <c r="B381" s="137" t="s">
        <v>60</v>
      </c>
      <c r="C381" s="421" t="s">
        <v>434</v>
      </c>
      <c r="D381" s="139" t="s">
        <v>93</v>
      </c>
      <c r="E381" s="139" t="n">
        <v>4</v>
      </c>
      <c r="F381" s="422"/>
      <c r="G381" s="139"/>
      <c r="H381" s="141"/>
      <c r="I381" s="141"/>
      <c r="J381" s="141"/>
      <c r="K381" s="142"/>
      <c r="L381" s="225"/>
      <c r="M381" s="144"/>
      <c r="N381" s="144"/>
      <c r="O381" s="144"/>
      <c r="P381" s="145"/>
    </row>
    <row r="382" s="220" customFormat="true" ht="12.75" hidden="false" customHeight="false" outlineLevel="0" collapsed="false">
      <c r="A382" s="420" t="n">
        <v>6</v>
      </c>
      <c r="B382" s="137" t="s">
        <v>60</v>
      </c>
      <c r="C382" s="421" t="s">
        <v>435</v>
      </c>
      <c r="D382" s="139" t="s">
        <v>106</v>
      </c>
      <c r="E382" s="139" t="n">
        <v>4</v>
      </c>
      <c r="F382" s="422"/>
      <c r="G382" s="139"/>
      <c r="H382" s="141"/>
      <c r="I382" s="141"/>
      <c r="J382" s="141"/>
      <c r="K382" s="142"/>
      <c r="L382" s="225"/>
      <c r="M382" s="144"/>
      <c r="N382" s="144"/>
      <c r="O382" s="144"/>
      <c r="P382" s="145"/>
    </row>
    <row r="383" s="220" customFormat="true" ht="12.75" hidden="false" customHeight="false" outlineLevel="0" collapsed="false">
      <c r="A383" s="420" t="n">
        <v>7</v>
      </c>
      <c r="B383" s="137" t="s">
        <v>60</v>
      </c>
      <c r="C383" s="421" t="s">
        <v>436</v>
      </c>
      <c r="D383" s="139" t="s">
        <v>93</v>
      </c>
      <c r="E383" s="139" t="n">
        <v>4</v>
      </c>
      <c r="F383" s="422"/>
      <c r="G383" s="139"/>
      <c r="H383" s="141"/>
      <c r="I383" s="141"/>
      <c r="J383" s="141"/>
      <c r="K383" s="142"/>
      <c r="L383" s="225"/>
      <c r="M383" s="144"/>
      <c r="N383" s="144"/>
      <c r="O383" s="144"/>
      <c r="P383" s="145"/>
    </row>
    <row r="384" s="220" customFormat="true" ht="12.75" hidden="false" customHeight="false" outlineLevel="0" collapsed="false">
      <c r="A384" s="420" t="n">
        <v>8</v>
      </c>
      <c r="B384" s="137" t="s">
        <v>60</v>
      </c>
      <c r="C384" s="421" t="s">
        <v>413</v>
      </c>
      <c r="D384" s="139" t="s">
        <v>404</v>
      </c>
      <c r="E384" s="139" t="n">
        <v>1</v>
      </c>
      <c r="F384" s="422"/>
      <c r="G384" s="139"/>
      <c r="H384" s="141"/>
      <c r="I384" s="141"/>
      <c r="J384" s="141"/>
      <c r="K384" s="142"/>
      <c r="L384" s="225"/>
      <c r="M384" s="144"/>
      <c r="N384" s="144"/>
      <c r="O384" s="144"/>
      <c r="P384" s="145"/>
    </row>
    <row r="385" s="220" customFormat="true" ht="12.75" hidden="false" customHeight="false" outlineLevel="0" collapsed="false">
      <c r="A385" s="420" t="n">
        <v>9</v>
      </c>
      <c r="B385" s="137" t="s">
        <v>60</v>
      </c>
      <c r="C385" s="421" t="s">
        <v>437</v>
      </c>
      <c r="D385" s="139" t="s">
        <v>426</v>
      </c>
      <c r="E385" s="139" t="n">
        <v>1</v>
      </c>
      <c r="F385" s="422"/>
      <c r="G385" s="139"/>
      <c r="H385" s="141"/>
      <c r="I385" s="141"/>
      <c r="J385" s="141"/>
      <c r="K385" s="142"/>
      <c r="L385" s="225"/>
      <c r="M385" s="144"/>
      <c r="N385" s="144"/>
      <c r="O385" s="144"/>
      <c r="P385" s="145"/>
    </row>
    <row r="386" s="220" customFormat="true" ht="12.75" hidden="false" customHeight="false" outlineLevel="0" collapsed="false">
      <c r="A386" s="420" t="n">
        <v>10</v>
      </c>
      <c r="B386" s="137" t="s">
        <v>60</v>
      </c>
      <c r="C386" s="421" t="s">
        <v>430</v>
      </c>
      <c r="D386" s="139" t="s">
        <v>404</v>
      </c>
      <c r="E386" s="139" t="n">
        <v>1</v>
      </c>
      <c r="F386" s="422"/>
      <c r="G386" s="139"/>
      <c r="H386" s="141"/>
      <c r="I386" s="141"/>
      <c r="J386" s="141"/>
      <c r="K386" s="142"/>
      <c r="L386" s="225"/>
      <c r="M386" s="144"/>
      <c r="N386" s="144"/>
      <c r="O386" s="144"/>
      <c r="P386" s="145"/>
    </row>
    <row r="387" s="220" customFormat="true" ht="12.75" hidden="false" customHeight="false" outlineLevel="0" collapsed="false">
      <c r="A387" s="425" t="n">
        <v>15</v>
      </c>
      <c r="B387" s="137"/>
      <c r="C387" s="426" t="s">
        <v>432</v>
      </c>
      <c r="D387" s="139"/>
      <c r="E387" s="139"/>
      <c r="F387" s="326"/>
      <c r="G387" s="139"/>
      <c r="H387" s="141"/>
      <c r="I387" s="141"/>
      <c r="J387" s="141"/>
      <c r="K387" s="142"/>
      <c r="L387" s="225"/>
      <c r="M387" s="144"/>
      <c r="N387" s="144"/>
      <c r="O387" s="144"/>
      <c r="P387" s="145"/>
    </row>
    <row r="388" s="220" customFormat="true" ht="12.75" hidden="false" customHeight="false" outlineLevel="0" collapsed="false">
      <c r="A388" s="420" t="n">
        <v>1</v>
      </c>
      <c r="B388" s="137" t="s">
        <v>60</v>
      </c>
      <c r="C388" s="421" t="s">
        <v>395</v>
      </c>
      <c r="D388" s="139" t="s">
        <v>106</v>
      </c>
      <c r="E388" s="139" t="n">
        <v>1</v>
      </c>
      <c r="F388" s="422"/>
      <c r="G388" s="139"/>
      <c r="H388" s="141"/>
      <c r="I388" s="141"/>
      <c r="J388" s="141"/>
      <c r="K388" s="142"/>
      <c r="L388" s="225"/>
      <c r="M388" s="144"/>
      <c r="N388" s="144"/>
      <c r="O388" s="144"/>
      <c r="P388" s="145"/>
    </row>
    <row r="389" s="220" customFormat="true" ht="12.75" hidden="false" customHeight="false" outlineLevel="0" collapsed="false">
      <c r="A389" s="420" t="n">
        <v>2</v>
      </c>
      <c r="B389" s="137" t="s">
        <v>60</v>
      </c>
      <c r="C389" s="421" t="s">
        <v>433</v>
      </c>
      <c r="D389" s="139" t="s">
        <v>106</v>
      </c>
      <c r="E389" s="139" t="n">
        <v>50</v>
      </c>
      <c r="F389" s="422"/>
      <c r="G389" s="139"/>
      <c r="H389" s="141"/>
      <c r="I389" s="141"/>
      <c r="J389" s="141"/>
      <c r="K389" s="142"/>
      <c r="L389" s="225"/>
      <c r="M389" s="144"/>
      <c r="N389" s="144"/>
      <c r="O389" s="144"/>
      <c r="P389" s="145"/>
    </row>
    <row r="390" s="220" customFormat="true" ht="12.75" hidden="false" customHeight="false" outlineLevel="0" collapsed="false">
      <c r="A390" s="420" t="n">
        <v>3</v>
      </c>
      <c r="B390" s="137" t="s">
        <v>60</v>
      </c>
      <c r="C390" s="421" t="s">
        <v>402</v>
      </c>
      <c r="D390" s="139" t="s">
        <v>93</v>
      </c>
      <c r="E390" s="139" t="n">
        <v>2</v>
      </c>
      <c r="F390" s="422"/>
      <c r="G390" s="139"/>
      <c r="H390" s="141"/>
      <c r="I390" s="141"/>
      <c r="J390" s="141"/>
      <c r="K390" s="142"/>
      <c r="L390" s="225"/>
      <c r="M390" s="144"/>
      <c r="N390" s="144"/>
      <c r="O390" s="144"/>
      <c r="P390" s="145"/>
    </row>
    <row r="391" s="220" customFormat="true" ht="12.75" hidden="false" customHeight="false" outlineLevel="0" collapsed="false">
      <c r="A391" s="420" t="n">
        <v>4</v>
      </c>
      <c r="B391" s="137" t="s">
        <v>60</v>
      </c>
      <c r="C391" s="421" t="s">
        <v>403</v>
      </c>
      <c r="D391" s="139" t="s">
        <v>404</v>
      </c>
      <c r="E391" s="139" t="n">
        <v>1</v>
      </c>
      <c r="F391" s="422"/>
      <c r="G391" s="139"/>
      <c r="H391" s="141"/>
      <c r="I391" s="141"/>
      <c r="J391" s="141"/>
      <c r="K391" s="142"/>
      <c r="L391" s="225"/>
      <c r="M391" s="144"/>
      <c r="N391" s="144"/>
      <c r="O391" s="144"/>
      <c r="P391" s="145"/>
    </row>
    <row r="392" s="220" customFormat="true" ht="12.75" hidden="false" customHeight="false" outlineLevel="0" collapsed="false">
      <c r="A392" s="420" t="n">
        <v>5</v>
      </c>
      <c r="B392" s="137" t="s">
        <v>60</v>
      </c>
      <c r="C392" s="421" t="s">
        <v>434</v>
      </c>
      <c r="D392" s="139" t="s">
        <v>93</v>
      </c>
      <c r="E392" s="139" t="n">
        <v>4</v>
      </c>
      <c r="F392" s="422"/>
      <c r="G392" s="139"/>
      <c r="H392" s="141"/>
      <c r="I392" s="141"/>
      <c r="J392" s="141"/>
      <c r="K392" s="142"/>
      <c r="L392" s="225"/>
      <c r="M392" s="144"/>
      <c r="N392" s="144"/>
      <c r="O392" s="144"/>
      <c r="P392" s="145"/>
    </row>
    <row r="393" s="220" customFormat="true" ht="12.75" hidden="false" customHeight="false" outlineLevel="0" collapsed="false">
      <c r="A393" s="420" t="n">
        <v>6</v>
      </c>
      <c r="B393" s="137" t="s">
        <v>60</v>
      </c>
      <c r="C393" s="421" t="s">
        <v>435</v>
      </c>
      <c r="D393" s="139" t="s">
        <v>106</v>
      </c>
      <c r="E393" s="139" t="n">
        <v>4</v>
      </c>
      <c r="F393" s="422"/>
      <c r="G393" s="139"/>
      <c r="H393" s="141"/>
      <c r="I393" s="141"/>
      <c r="J393" s="141"/>
      <c r="K393" s="142"/>
      <c r="L393" s="225"/>
      <c r="M393" s="144"/>
      <c r="N393" s="144"/>
      <c r="O393" s="144"/>
      <c r="P393" s="145"/>
    </row>
    <row r="394" s="220" customFormat="true" ht="12.75" hidden="false" customHeight="false" outlineLevel="0" collapsed="false">
      <c r="A394" s="420" t="n">
        <v>7</v>
      </c>
      <c r="B394" s="137" t="s">
        <v>60</v>
      </c>
      <c r="C394" s="421" t="s">
        <v>436</v>
      </c>
      <c r="D394" s="139" t="s">
        <v>93</v>
      </c>
      <c r="E394" s="139" t="n">
        <v>4</v>
      </c>
      <c r="F394" s="422"/>
      <c r="G394" s="139"/>
      <c r="H394" s="141"/>
      <c r="I394" s="141"/>
      <c r="J394" s="141"/>
      <c r="K394" s="142"/>
      <c r="L394" s="225"/>
      <c r="M394" s="144"/>
      <c r="N394" s="144"/>
      <c r="O394" s="144"/>
      <c r="P394" s="145"/>
    </row>
    <row r="395" s="220" customFormat="true" ht="12.75" hidden="false" customHeight="false" outlineLevel="0" collapsed="false">
      <c r="A395" s="420" t="n">
        <v>8</v>
      </c>
      <c r="B395" s="137" t="s">
        <v>60</v>
      </c>
      <c r="C395" s="421" t="s">
        <v>413</v>
      </c>
      <c r="D395" s="139" t="s">
        <v>404</v>
      </c>
      <c r="E395" s="139" t="n">
        <v>1</v>
      </c>
      <c r="F395" s="422"/>
      <c r="G395" s="139"/>
      <c r="H395" s="141"/>
      <c r="I395" s="141"/>
      <c r="J395" s="141"/>
      <c r="K395" s="142"/>
      <c r="L395" s="225"/>
      <c r="M395" s="144"/>
      <c r="N395" s="144"/>
      <c r="O395" s="144"/>
      <c r="P395" s="145"/>
    </row>
    <row r="396" s="220" customFormat="true" ht="12.75" hidden="false" customHeight="false" outlineLevel="0" collapsed="false">
      <c r="A396" s="420" t="n">
        <v>9</v>
      </c>
      <c r="B396" s="137" t="s">
        <v>60</v>
      </c>
      <c r="C396" s="421" t="s">
        <v>437</v>
      </c>
      <c r="D396" s="139" t="s">
        <v>426</v>
      </c>
      <c r="E396" s="139" t="n">
        <v>1</v>
      </c>
      <c r="F396" s="422"/>
      <c r="G396" s="139"/>
      <c r="H396" s="141"/>
      <c r="I396" s="141"/>
      <c r="J396" s="141"/>
      <c r="K396" s="142"/>
      <c r="L396" s="225"/>
      <c r="M396" s="144"/>
      <c r="N396" s="144"/>
      <c r="O396" s="144"/>
      <c r="P396" s="145"/>
    </row>
    <row r="397" s="220" customFormat="true" ht="12.75" hidden="false" customHeight="false" outlineLevel="0" collapsed="false">
      <c r="A397" s="420" t="n">
        <v>10</v>
      </c>
      <c r="B397" s="137" t="s">
        <v>60</v>
      </c>
      <c r="C397" s="421" t="s">
        <v>430</v>
      </c>
      <c r="D397" s="139" t="s">
        <v>404</v>
      </c>
      <c r="E397" s="139" t="n">
        <v>1</v>
      </c>
      <c r="F397" s="422"/>
      <c r="G397" s="139"/>
      <c r="H397" s="141"/>
      <c r="I397" s="141"/>
      <c r="J397" s="141"/>
      <c r="K397" s="142"/>
      <c r="L397" s="225"/>
      <c r="M397" s="144"/>
      <c r="N397" s="144"/>
      <c r="O397" s="144"/>
      <c r="P397" s="145"/>
    </row>
    <row r="398" s="220" customFormat="true" ht="12.75" hidden="false" customHeight="false" outlineLevel="0" collapsed="false">
      <c r="A398" s="425" t="n">
        <v>16</v>
      </c>
      <c r="B398" s="137"/>
      <c r="C398" s="426" t="s">
        <v>432</v>
      </c>
      <c r="D398" s="139"/>
      <c r="E398" s="139"/>
      <c r="F398" s="326"/>
      <c r="G398" s="139"/>
      <c r="H398" s="141"/>
      <c r="I398" s="141"/>
      <c r="J398" s="141"/>
      <c r="K398" s="142"/>
      <c r="L398" s="225"/>
      <c r="M398" s="144"/>
      <c r="N398" s="144"/>
      <c r="O398" s="144"/>
      <c r="P398" s="145"/>
    </row>
    <row r="399" s="220" customFormat="true" ht="12.75" hidden="false" customHeight="false" outlineLevel="0" collapsed="false">
      <c r="A399" s="420" t="n">
        <v>1</v>
      </c>
      <c r="B399" s="137" t="s">
        <v>60</v>
      </c>
      <c r="C399" s="421" t="s">
        <v>395</v>
      </c>
      <c r="D399" s="139" t="s">
        <v>106</v>
      </c>
      <c r="E399" s="139" t="n">
        <v>1</v>
      </c>
      <c r="F399" s="422"/>
      <c r="G399" s="139"/>
      <c r="H399" s="141"/>
      <c r="I399" s="141"/>
      <c r="J399" s="141"/>
      <c r="K399" s="142"/>
      <c r="L399" s="225"/>
      <c r="M399" s="144"/>
      <c r="N399" s="144"/>
      <c r="O399" s="144"/>
      <c r="P399" s="145"/>
    </row>
    <row r="400" s="220" customFormat="true" ht="12.75" hidden="false" customHeight="false" outlineLevel="0" collapsed="false">
      <c r="A400" s="420" t="n">
        <v>2</v>
      </c>
      <c r="B400" s="137" t="s">
        <v>60</v>
      </c>
      <c r="C400" s="421" t="s">
        <v>433</v>
      </c>
      <c r="D400" s="139" t="s">
        <v>106</v>
      </c>
      <c r="E400" s="139" t="n">
        <v>50</v>
      </c>
      <c r="F400" s="422"/>
      <c r="G400" s="139"/>
      <c r="H400" s="141"/>
      <c r="I400" s="141"/>
      <c r="J400" s="141"/>
      <c r="K400" s="142"/>
      <c r="L400" s="225"/>
      <c r="M400" s="144"/>
      <c r="N400" s="144"/>
      <c r="O400" s="144"/>
      <c r="P400" s="145"/>
    </row>
    <row r="401" s="220" customFormat="true" ht="12.75" hidden="false" customHeight="false" outlineLevel="0" collapsed="false">
      <c r="A401" s="420" t="n">
        <v>3</v>
      </c>
      <c r="B401" s="137" t="s">
        <v>60</v>
      </c>
      <c r="C401" s="421" t="s">
        <v>402</v>
      </c>
      <c r="D401" s="139" t="s">
        <v>93</v>
      </c>
      <c r="E401" s="139" t="n">
        <v>2</v>
      </c>
      <c r="F401" s="422"/>
      <c r="G401" s="139"/>
      <c r="H401" s="141"/>
      <c r="I401" s="141"/>
      <c r="J401" s="141"/>
      <c r="K401" s="142"/>
      <c r="L401" s="225"/>
      <c r="M401" s="144"/>
      <c r="N401" s="144"/>
      <c r="O401" s="144"/>
      <c r="P401" s="145"/>
    </row>
    <row r="402" s="220" customFormat="true" ht="12.75" hidden="false" customHeight="false" outlineLevel="0" collapsed="false">
      <c r="A402" s="420" t="n">
        <v>4</v>
      </c>
      <c r="B402" s="137" t="s">
        <v>60</v>
      </c>
      <c r="C402" s="421" t="s">
        <v>403</v>
      </c>
      <c r="D402" s="139" t="s">
        <v>404</v>
      </c>
      <c r="E402" s="139" t="n">
        <v>1</v>
      </c>
      <c r="F402" s="422"/>
      <c r="G402" s="139"/>
      <c r="H402" s="141"/>
      <c r="I402" s="141"/>
      <c r="J402" s="141"/>
      <c r="K402" s="142"/>
      <c r="L402" s="225"/>
      <c r="M402" s="144"/>
      <c r="N402" s="144"/>
      <c r="O402" s="144"/>
      <c r="P402" s="145"/>
    </row>
    <row r="403" s="220" customFormat="true" ht="12.75" hidden="false" customHeight="false" outlineLevel="0" collapsed="false">
      <c r="A403" s="420" t="n">
        <v>5</v>
      </c>
      <c r="B403" s="137" t="s">
        <v>60</v>
      </c>
      <c r="C403" s="421" t="s">
        <v>434</v>
      </c>
      <c r="D403" s="139" t="s">
        <v>93</v>
      </c>
      <c r="E403" s="139" t="n">
        <v>4</v>
      </c>
      <c r="F403" s="422"/>
      <c r="G403" s="139"/>
      <c r="H403" s="141"/>
      <c r="I403" s="141"/>
      <c r="J403" s="141"/>
      <c r="K403" s="142"/>
      <c r="L403" s="225"/>
      <c r="M403" s="144"/>
      <c r="N403" s="144"/>
      <c r="O403" s="144"/>
      <c r="P403" s="145"/>
    </row>
    <row r="404" s="220" customFormat="true" ht="12.75" hidden="false" customHeight="false" outlineLevel="0" collapsed="false">
      <c r="A404" s="420" t="n">
        <v>6</v>
      </c>
      <c r="B404" s="137" t="s">
        <v>60</v>
      </c>
      <c r="C404" s="421" t="s">
        <v>435</v>
      </c>
      <c r="D404" s="139" t="s">
        <v>106</v>
      </c>
      <c r="E404" s="139" t="n">
        <v>4</v>
      </c>
      <c r="F404" s="422"/>
      <c r="G404" s="139"/>
      <c r="H404" s="141"/>
      <c r="I404" s="141"/>
      <c r="J404" s="141"/>
      <c r="K404" s="142"/>
      <c r="L404" s="225"/>
      <c r="M404" s="144"/>
      <c r="N404" s="144"/>
      <c r="O404" s="144"/>
      <c r="P404" s="145"/>
    </row>
    <row r="405" s="220" customFormat="true" ht="12.75" hidden="false" customHeight="false" outlineLevel="0" collapsed="false">
      <c r="A405" s="420" t="n">
        <v>7</v>
      </c>
      <c r="B405" s="137" t="s">
        <v>60</v>
      </c>
      <c r="C405" s="421" t="s">
        <v>436</v>
      </c>
      <c r="D405" s="139" t="s">
        <v>93</v>
      </c>
      <c r="E405" s="139" t="n">
        <v>4</v>
      </c>
      <c r="F405" s="422"/>
      <c r="G405" s="139"/>
      <c r="H405" s="141"/>
      <c r="I405" s="141"/>
      <c r="J405" s="141"/>
      <c r="K405" s="142"/>
      <c r="L405" s="225"/>
      <c r="M405" s="144"/>
      <c r="N405" s="144"/>
      <c r="O405" s="144"/>
      <c r="P405" s="145"/>
    </row>
    <row r="406" s="220" customFormat="true" ht="12.75" hidden="false" customHeight="false" outlineLevel="0" collapsed="false">
      <c r="A406" s="420" t="n">
        <v>8</v>
      </c>
      <c r="B406" s="137" t="s">
        <v>60</v>
      </c>
      <c r="C406" s="421" t="s">
        <v>413</v>
      </c>
      <c r="D406" s="139" t="s">
        <v>404</v>
      </c>
      <c r="E406" s="139" t="n">
        <v>1</v>
      </c>
      <c r="F406" s="422"/>
      <c r="G406" s="139"/>
      <c r="H406" s="141"/>
      <c r="I406" s="141"/>
      <c r="J406" s="141"/>
      <c r="K406" s="142"/>
      <c r="L406" s="225"/>
      <c r="M406" s="144"/>
      <c r="N406" s="144"/>
      <c r="O406" s="144"/>
      <c r="P406" s="145"/>
    </row>
    <row r="407" s="220" customFormat="true" ht="12.75" hidden="false" customHeight="false" outlineLevel="0" collapsed="false">
      <c r="A407" s="420" t="n">
        <v>9</v>
      </c>
      <c r="B407" s="137" t="s">
        <v>60</v>
      </c>
      <c r="C407" s="421" t="s">
        <v>437</v>
      </c>
      <c r="D407" s="139" t="s">
        <v>426</v>
      </c>
      <c r="E407" s="139" t="n">
        <v>1</v>
      </c>
      <c r="F407" s="422"/>
      <c r="G407" s="139"/>
      <c r="H407" s="141"/>
      <c r="I407" s="141"/>
      <c r="J407" s="141"/>
      <c r="K407" s="142"/>
      <c r="L407" s="225"/>
      <c r="M407" s="144"/>
      <c r="N407" s="144"/>
      <c r="O407" s="144"/>
      <c r="P407" s="145"/>
    </row>
    <row r="408" s="220" customFormat="true" ht="12.75" hidden="false" customHeight="false" outlineLevel="0" collapsed="false">
      <c r="A408" s="420" t="n">
        <v>10</v>
      </c>
      <c r="B408" s="137" t="s">
        <v>60</v>
      </c>
      <c r="C408" s="421" t="s">
        <v>430</v>
      </c>
      <c r="D408" s="139" t="s">
        <v>404</v>
      </c>
      <c r="E408" s="139" t="n">
        <v>1</v>
      </c>
      <c r="F408" s="422"/>
      <c r="G408" s="139"/>
      <c r="H408" s="141"/>
      <c r="I408" s="141"/>
      <c r="J408" s="141"/>
      <c r="K408" s="142"/>
      <c r="L408" s="225"/>
      <c r="M408" s="144"/>
      <c r="N408" s="144"/>
      <c r="O408" s="144"/>
      <c r="P408" s="145"/>
    </row>
    <row r="409" s="220" customFormat="true" ht="12.75" hidden="false" customHeight="false" outlineLevel="0" collapsed="false">
      <c r="A409" s="425" t="n">
        <v>29</v>
      </c>
      <c r="B409" s="137"/>
      <c r="C409" s="426" t="s">
        <v>432</v>
      </c>
      <c r="D409" s="139"/>
      <c r="E409" s="139"/>
      <c r="F409" s="326"/>
      <c r="G409" s="139"/>
      <c r="H409" s="141"/>
      <c r="I409" s="141"/>
      <c r="J409" s="141"/>
      <c r="K409" s="142"/>
      <c r="L409" s="225"/>
      <c r="M409" s="144"/>
      <c r="N409" s="144"/>
      <c r="O409" s="144"/>
      <c r="P409" s="145"/>
    </row>
    <row r="410" s="220" customFormat="true" ht="12.75" hidden="false" customHeight="false" outlineLevel="0" collapsed="false">
      <c r="A410" s="420" t="n">
        <v>1</v>
      </c>
      <c r="B410" s="137" t="s">
        <v>60</v>
      </c>
      <c r="C410" s="421" t="s">
        <v>395</v>
      </c>
      <c r="D410" s="139" t="s">
        <v>106</v>
      </c>
      <c r="E410" s="139" t="n">
        <v>1</v>
      </c>
      <c r="F410" s="422"/>
      <c r="G410" s="139"/>
      <c r="H410" s="141"/>
      <c r="I410" s="141"/>
      <c r="J410" s="141"/>
      <c r="K410" s="142"/>
      <c r="L410" s="225"/>
      <c r="M410" s="144"/>
      <c r="N410" s="144"/>
      <c r="O410" s="144"/>
      <c r="P410" s="145"/>
    </row>
    <row r="411" s="220" customFormat="true" ht="12.75" hidden="false" customHeight="false" outlineLevel="0" collapsed="false">
      <c r="A411" s="420" t="n">
        <v>2</v>
      </c>
      <c r="B411" s="137" t="s">
        <v>60</v>
      </c>
      <c r="C411" s="421" t="s">
        <v>433</v>
      </c>
      <c r="D411" s="139" t="s">
        <v>106</v>
      </c>
      <c r="E411" s="139" t="n">
        <v>50</v>
      </c>
      <c r="F411" s="422"/>
      <c r="G411" s="139"/>
      <c r="H411" s="141"/>
      <c r="I411" s="141"/>
      <c r="J411" s="141"/>
      <c r="K411" s="142"/>
      <c r="L411" s="225"/>
      <c r="M411" s="144"/>
      <c r="N411" s="144"/>
      <c r="O411" s="144"/>
      <c r="P411" s="145"/>
    </row>
    <row r="412" s="220" customFormat="true" ht="12.75" hidden="false" customHeight="false" outlineLevel="0" collapsed="false">
      <c r="A412" s="420" t="n">
        <v>3</v>
      </c>
      <c r="B412" s="137" t="s">
        <v>60</v>
      </c>
      <c r="C412" s="421" t="s">
        <v>402</v>
      </c>
      <c r="D412" s="139" t="s">
        <v>93</v>
      </c>
      <c r="E412" s="139" t="n">
        <v>2</v>
      </c>
      <c r="F412" s="422"/>
      <c r="G412" s="139"/>
      <c r="H412" s="141"/>
      <c r="I412" s="141"/>
      <c r="J412" s="141"/>
      <c r="K412" s="142"/>
      <c r="L412" s="225"/>
      <c r="M412" s="144"/>
      <c r="N412" s="144"/>
      <c r="O412" s="144"/>
      <c r="P412" s="145"/>
    </row>
    <row r="413" s="220" customFormat="true" ht="12.75" hidden="false" customHeight="false" outlineLevel="0" collapsed="false">
      <c r="A413" s="420" t="n">
        <v>4</v>
      </c>
      <c r="B413" s="137" t="s">
        <v>60</v>
      </c>
      <c r="C413" s="421" t="s">
        <v>403</v>
      </c>
      <c r="D413" s="139" t="s">
        <v>404</v>
      </c>
      <c r="E413" s="139" t="n">
        <v>1</v>
      </c>
      <c r="F413" s="422"/>
      <c r="G413" s="139"/>
      <c r="H413" s="141"/>
      <c r="I413" s="141"/>
      <c r="J413" s="141"/>
      <c r="K413" s="142"/>
      <c r="L413" s="225"/>
      <c r="M413" s="144"/>
      <c r="N413" s="144"/>
      <c r="O413" s="144"/>
      <c r="P413" s="145"/>
    </row>
    <row r="414" s="220" customFormat="true" ht="12.75" hidden="false" customHeight="false" outlineLevel="0" collapsed="false">
      <c r="A414" s="420" t="n">
        <v>5</v>
      </c>
      <c r="B414" s="137" t="s">
        <v>60</v>
      </c>
      <c r="C414" s="421" t="s">
        <v>434</v>
      </c>
      <c r="D414" s="139" t="s">
        <v>93</v>
      </c>
      <c r="E414" s="139" t="n">
        <v>4</v>
      </c>
      <c r="F414" s="422"/>
      <c r="G414" s="139"/>
      <c r="H414" s="141"/>
      <c r="I414" s="141"/>
      <c r="J414" s="141"/>
      <c r="K414" s="142"/>
      <c r="L414" s="225"/>
      <c r="M414" s="144"/>
      <c r="N414" s="144"/>
      <c r="O414" s="144"/>
      <c r="P414" s="145"/>
    </row>
    <row r="415" s="220" customFormat="true" ht="12.75" hidden="false" customHeight="false" outlineLevel="0" collapsed="false">
      <c r="A415" s="420" t="n">
        <v>6</v>
      </c>
      <c r="B415" s="137" t="s">
        <v>60</v>
      </c>
      <c r="C415" s="421" t="s">
        <v>435</v>
      </c>
      <c r="D415" s="139" t="s">
        <v>106</v>
      </c>
      <c r="E415" s="139" t="n">
        <v>4</v>
      </c>
      <c r="F415" s="422"/>
      <c r="G415" s="139"/>
      <c r="H415" s="141"/>
      <c r="I415" s="141"/>
      <c r="J415" s="141"/>
      <c r="K415" s="142"/>
      <c r="L415" s="225"/>
      <c r="M415" s="144"/>
      <c r="N415" s="144"/>
      <c r="O415" s="144"/>
      <c r="P415" s="145"/>
    </row>
    <row r="416" s="220" customFormat="true" ht="12.75" hidden="false" customHeight="false" outlineLevel="0" collapsed="false">
      <c r="A416" s="420" t="n">
        <v>7</v>
      </c>
      <c r="B416" s="137" t="s">
        <v>60</v>
      </c>
      <c r="C416" s="421" t="s">
        <v>436</v>
      </c>
      <c r="D416" s="139" t="s">
        <v>93</v>
      </c>
      <c r="E416" s="139" t="n">
        <v>4</v>
      </c>
      <c r="F416" s="422"/>
      <c r="G416" s="139"/>
      <c r="H416" s="141"/>
      <c r="I416" s="141"/>
      <c r="J416" s="141"/>
      <c r="K416" s="142"/>
      <c r="L416" s="225"/>
      <c r="M416" s="144"/>
      <c r="N416" s="144"/>
      <c r="O416" s="144"/>
      <c r="P416" s="145"/>
    </row>
    <row r="417" s="220" customFormat="true" ht="12.75" hidden="false" customHeight="false" outlineLevel="0" collapsed="false">
      <c r="A417" s="420" t="n">
        <v>8</v>
      </c>
      <c r="B417" s="137" t="s">
        <v>60</v>
      </c>
      <c r="C417" s="421" t="s">
        <v>413</v>
      </c>
      <c r="D417" s="139" t="s">
        <v>404</v>
      </c>
      <c r="E417" s="139" t="n">
        <v>1</v>
      </c>
      <c r="F417" s="422"/>
      <c r="G417" s="139"/>
      <c r="H417" s="141"/>
      <c r="I417" s="141"/>
      <c r="J417" s="141"/>
      <c r="K417" s="142"/>
      <c r="L417" s="225"/>
      <c r="M417" s="144"/>
      <c r="N417" s="144"/>
      <c r="O417" s="144"/>
      <c r="P417" s="145"/>
    </row>
    <row r="418" s="220" customFormat="true" ht="12.75" hidden="false" customHeight="false" outlineLevel="0" collapsed="false">
      <c r="A418" s="420" t="n">
        <v>9</v>
      </c>
      <c r="B418" s="137" t="s">
        <v>60</v>
      </c>
      <c r="C418" s="421" t="s">
        <v>437</v>
      </c>
      <c r="D418" s="139" t="s">
        <v>426</v>
      </c>
      <c r="E418" s="139" t="n">
        <v>1</v>
      </c>
      <c r="F418" s="422"/>
      <c r="G418" s="139"/>
      <c r="H418" s="141"/>
      <c r="I418" s="141"/>
      <c r="J418" s="141"/>
      <c r="K418" s="142"/>
      <c r="L418" s="225"/>
      <c r="M418" s="144"/>
      <c r="N418" s="144"/>
      <c r="O418" s="144"/>
      <c r="P418" s="145"/>
    </row>
    <row r="419" s="220" customFormat="true" ht="12.75" hidden="false" customHeight="false" outlineLevel="0" collapsed="false">
      <c r="A419" s="420" t="n">
        <v>10</v>
      </c>
      <c r="B419" s="137" t="s">
        <v>60</v>
      </c>
      <c r="C419" s="421" t="s">
        <v>430</v>
      </c>
      <c r="D419" s="139" t="s">
        <v>404</v>
      </c>
      <c r="E419" s="139" t="n">
        <v>1</v>
      </c>
      <c r="F419" s="422"/>
      <c r="G419" s="139"/>
      <c r="H419" s="141"/>
      <c r="I419" s="141"/>
      <c r="J419" s="141"/>
      <c r="K419" s="142"/>
      <c r="L419" s="225"/>
      <c r="M419" s="144"/>
      <c r="N419" s="144"/>
      <c r="O419" s="144"/>
      <c r="P419" s="145"/>
    </row>
    <row r="420" s="220" customFormat="true" ht="12.75" hidden="false" customHeight="false" outlineLevel="0" collapsed="false">
      <c r="A420" s="425" t="n">
        <v>33</v>
      </c>
      <c r="B420" s="137"/>
      <c r="C420" s="426" t="s">
        <v>432</v>
      </c>
      <c r="D420" s="139"/>
      <c r="E420" s="139"/>
      <c r="F420" s="326"/>
      <c r="G420" s="139"/>
      <c r="H420" s="141"/>
      <c r="I420" s="141"/>
      <c r="J420" s="141"/>
      <c r="K420" s="142"/>
      <c r="L420" s="225"/>
      <c r="M420" s="144"/>
      <c r="N420" s="144"/>
      <c r="O420" s="144"/>
      <c r="P420" s="145"/>
    </row>
    <row r="421" s="220" customFormat="true" ht="12.75" hidden="false" customHeight="false" outlineLevel="0" collapsed="false">
      <c r="A421" s="420" t="n">
        <v>1</v>
      </c>
      <c r="B421" s="137" t="s">
        <v>60</v>
      </c>
      <c r="C421" s="421" t="s">
        <v>395</v>
      </c>
      <c r="D421" s="139" t="s">
        <v>106</v>
      </c>
      <c r="E421" s="139" t="n">
        <v>1</v>
      </c>
      <c r="F421" s="422"/>
      <c r="G421" s="139"/>
      <c r="H421" s="141"/>
      <c r="I421" s="141"/>
      <c r="J421" s="141"/>
      <c r="K421" s="142"/>
      <c r="L421" s="225"/>
      <c r="M421" s="144"/>
      <c r="N421" s="144"/>
      <c r="O421" s="144"/>
      <c r="P421" s="145"/>
    </row>
    <row r="422" s="220" customFormat="true" ht="12.75" hidden="false" customHeight="false" outlineLevel="0" collapsed="false">
      <c r="A422" s="420" t="n">
        <v>2</v>
      </c>
      <c r="B422" s="137" t="s">
        <v>60</v>
      </c>
      <c r="C422" s="421" t="s">
        <v>433</v>
      </c>
      <c r="D422" s="139" t="s">
        <v>106</v>
      </c>
      <c r="E422" s="139" t="n">
        <v>50</v>
      </c>
      <c r="F422" s="422"/>
      <c r="G422" s="139"/>
      <c r="H422" s="141"/>
      <c r="I422" s="141"/>
      <c r="J422" s="141"/>
      <c r="K422" s="142"/>
      <c r="L422" s="225"/>
      <c r="M422" s="144"/>
      <c r="N422" s="144"/>
      <c r="O422" s="144"/>
      <c r="P422" s="145"/>
    </row>
    <row r="423" s="220" customFormat="true" ht="12.75" hidden="false" customHeight="false" outlineLevel="0" collapsed="false">
      <c r="A423" s="420" t="n">
        <v>3</v>
      </c>
      <c r="B423" s="137" t="s">
        <v>60</v>
      </c>
      <c r="C423" s="421" t="s">
        <v>402</v>
      </c>
      <c r="D423" s="139" t="s">
        <v>93</v>
      </c>
      <c r="E423" s="139" t="n">
        <v>2</v>
      </c>
      <c r="F423" s="422"/>
      <c r="G423" s="139"/>
      <c r="H423" s="141"/>
      <c r="I423" s="141"/>
      <c r="J423" s="141"/>
      <c r="K423" s="142"/>
      <c r="L423" s="225"/>
      <c r="M423" s="144"/>
      <c r="N423" s="144"/>
      <c r="O423" s="144"/>
      <c r="P423" s="145"/>
    </row>
    <row r="424" s="220" customFormat="true" ht="12.75" hidden="false" customHeight="false" outlineLevel="0" collapsed="false">
      <c r="A424" s="420" t="n">
        <v>4</v>
      </c>
      <c r="B424" s="137" t="s">
        <v>60</v>
      </c>
      <c r="C424" s="421" t="s">
        <v>403</v>
      </c>
      <c r="D424" s="139" t="s">
        <v>404</v>
      </c>
      <c r="E424" s="139" t="n">
        <v>1</v>
      </c>
      <c r="F424" s="422"/>
      <c r="G424" s="139"/>
      <c r="H424" s="141"/>
      <c r="I424" s="141"/>
      <c r="J424" s="141"/>
      <c r="K424" s="142"/>
      <c r="L424" s="225"/>
      <c r="M424" s="144"/>
      <c r="N424" s="144"/>
      <c r="O424" s="144"/>
      <c r="P424" s="145"/>
    </row>
    <row r="425" s="220" customFormat="true" ht="12.75" hidden="false" customHeight="false" outlineLevel="0" collapsed="false">
      <c r="A425" s="420" t="n">
        <v>5</v>
      </c>
      <c r="B425" s="137" t="s">
        <v>60</v>
      </c>
      <c r="C425" s="421" t="s">
        <v>434</v>
      </c>
      <c r="D425" s="139" t="s">
        <v>93</v>
      </c>
      <c r="E425" s="139" t="n">
        <v>4</v>
      </c>
      <c r="F425" s="422"/>
      <c r="G425" s="139"/>
      <c r="H425" s="141"/>
      <c r="I425" s="141"/>
      <c r="J425" s="141"/>
      <c r="K425" s="142"/>
      <c r="L425" s="225"/>
      <c r="M425" s="144"/>
      <c r="N425" s="144"/>
      <c r="O425" s="144"/>
      <c r="P425" s="145"/>
    </row>
    <row r="426" s="220" customFormat="true" ht="12.75" hidden="false" customHeight="false" outlineLevel="0" collapsed="false">
      <c r="A426" s="420" t="n">
        <v>6</v>
      </c>
      <c r="B426" s="137" t="s">
        <v>60</v>
      </c>
      <c r="C426" s="421" t="s">
        <v>435</v>
      </c>
      <c r="D426" s="139" t="s">
        <v>106</v>
      </c>
      <c r="E426" s="139" t="n">
        <v>4</v>
      </c>
      <c r="F426" s="422"/>
      <c r="G426" s="139"/>
      <c r="H426" s="141"/>
      <c r="I426" s="141"/>
      <c r="J426" s="141"/>
      <c r="K426" s="142"/>
      <c r="L426" s="225"/>
      <c r="M426" s="144"/>
      <c r="N426" s="144"/>
      <c r="O426" s="144"/>
      <c r="P426" s="145"/>
    </row>
    <row r="427" s="220" customFormat="true" ht="12.75" hidden="false" customHeight="false" outlineLevel="0" collapsed="false">
      <c r="A427" s="420" t="n">
        <v>7</v>
      </c>
      <c r="B427" s="137" t="s">
        <v>60</v>
      </c>
      <c r="C427" s="421" t="s">
        <v>436</v>
      </c>
      <c r="D427" s="139" t="s">
        <v>93</v>
      </c>
      <c r="E427" s="139" t="n">
        <v>4</v>
      </c>
      <c r="F427" s="422"/>
      <c r="G427" s="139"/>
      <c r="H427" s="141"/>
      <c r="I427" s="141"/>
      <c r="J427" s="141"/>
      <c r="K427" s="142"/>
      <c r="L427" s="225"/>
      <c r="M427" s="144"/>
      <c r="N427" s="144"/>
      <c r="O427" s="144"/>
      <c r="P427" s="145"/>
    </row>
    <row r="428" s="220" customFormat="true" ht="12.75" hidden="false" customHeight="false" outlineLevel="0" collapsed="false">
      <c r="A428" s="420" t="n">
        <v>8</v>
      </c>
      <c r="B428" s="137" t="s">
        <v>60</v>
      </c>
      <c r="C428" s="421" t="s">
        <v>413</v>
      </c>
      <c r="D428" s="139" t="s">
        <v>404</v>
      </c>
      <c r="E428" s="139" t="n">
        <v>1</v>
      </c>
      <c r="F428" s="422"/>
      <c r="G428" s="139"/>
      <c r="H428" s="141"/>
      <c r="I428" s="141"/>
      <c r="J428" s="141"/>
      <c r="K428" s="142"/>
      <c r="L428" s="225"/>
      <c r="M428" s="144"/>
      <c r="N428" s="144"/>
      <c r="O428" s="144"/>
      <c r="P428" s="145"/>
    </row>
    <row r="429" s="220" customFormat="true" ht="12.75" hidden="false" customHeight="false" outlineLevel="0" collapsed="false">
      <c r="A429" s="420" t="n">
        <v>9</v>
      </c>
      <c r="B429" s="137" t="s">
        <v>60</v>
      </c>
      <c r="C429" s="421" t="s">
        <v>437</v>
      </c>
      <c r="D429" s="139" t="s">
        <v>426</v>
      </c>
      <c r="E429" s="139" t="n">
        <v>1</v>
      </c>
      <c r="F429" s="422"/>
      <c r="G429" s="139"/>
      <c r="H429" s="141"/>
      <c r="I429" s="141"/>
      <c r="J429" s="141"/>
      <c r="K429" s="142"/>
      <c r="L429" s="225"/>
      <c r="M429" s="144"/>
      <c r="N429" s="144"/>
      <c r="O429" s="144"/>
      <c r="P429" s="145"/>
    </row>
    <row r="430" s="220" customFormat="true" ht="12.75" hidden="false" customHeight="false" outlineLevel="0" collapsed="false">
      <c r="A430" s="420" t="n">
        <v>10</v>
      </c>
      <c r="B430" s="137" t="s">
        <v>60</v>
      </c>
      <c r="C430" s="421" t="s">
        <v>430</v>
      </c>
      <c r="D430" s="139" t="s">
        <v>404</v>
      </c>
      <c r="E430" s="139" t="n">
        <v>1</v>
      </c>
      <c r="F430" s="422"/>
      <c r="G430" s="139"/>
      <c r="H430" s="141"/>
      <c r="I430" s="141"/>
      <c r="J430" s="141"/>
      <c r="K430" s="142"/>
      <c r="L430" s="225"/>
      <c r="M430" s="144"/>
      <c r="N430" s="144"/>
      <c r="O430" s="144"/>
      <c r="P430" s="145"/>
    </row>
    <row r="431" s="220" customFormat="true" ht="12.75" hidden="false" customHeight="false" outlineLevel="0" collapsed="false">
      <c r="A431" s="425" t="n">
        <v>36</v>
      </c>
      <c r="B431" s="137"/>
      <c r="C431" s="426" t="s">
        <v>432</v>
      </c>
      <c r="D431" s="139"/>
      <c r="E431" s="139"/>
      <c r="F431" s="326"/>
      <c r="G431" s="139"/>
      <c r="H431" s="141"/>
      <c r="I431" s="141"/>
      <c r="J431" s="141"/>
      <c r="K431" s="142"/>
      <c r="L431" s="225"/>
      <c r="M431" s="144"/>
      <c r="N431" s="144"/>
      <c r="O431" s="144"/>
      <c r="P431" s="145"/>
    </row>
    <row r="432" s="220" customFormat="true" ht="12.75" hidden="false" customHeight="false" outlineLevel="0" collapsed="false">
      <c r="A432" s="420" t="n">
        <v>1</v>
      </c>
      <c r="B432" s="137" t="s">
        <v>60</v>
      </c>
      <c r="C432" s="421" t="s">
        <v>395</v>
      </c>
      <c r="D432" s="139" t="s">
        <v>106</v>
      </c>
      <c r="E432" s="139" t="n">
        <v>1</v>
      </c>
      <c r="F432" s="422"/>
      <c r="G432" s="139"/>
      <c r="H432" s="141"/>
      <c r="I432" s="141"/>
      <c r="J432" s="141"/>
      <c r="K432" s="142"/>
      <c r="L432" s="225"/>
      <c r="M432" s="144"/>
      <c r="N432" s="144"/>
      <c r="O432" s="144"/>
      <c r="P432" s="145"/>
    </row>
    <row r="433" s="220" customFormat="true" ht="12.75" hidden="false" customHeight="false" outlineLevel="0" collapsed="false">
      <c r="A433" s="420" t="n">
        <v>2</v>
      </c>
      <c r="B433" s="137" t="s">
        <v>60</v>
      </c>
      <c r="C433" s="421" t="s">
        <v>433</v>
      </c>
      <c r="D433" s="139" t="s">
        <v>106</v>
      </c>
      <c r="E433" s="139" t="n">
        <v>50</v>
      </c>
      <c r="F433" s="422"/>
      <c r="G433" s="139"/>
      <c r="H433" s="141"/>
      <c r="I433" s="141"/>
      <c r="J433" s="141"/>
      <c r="K433" s="142"/>
      <c r="L433" s="225"/>
      <c r="M433" s="144"/>
      <c r="N433" s="144"/>
      <c r="O433" s="144"/>
      <c r="P433" s="145"/>
    </row>
    <row r="434" s="220" customFormat="true" ht="12.75" hidden="false" customHeight="false" outlineLevel="0" collapsed="false">
      <c r="A434" s="420" t="n">
        <v>3</v>
      </c>
      <c r="B434" s="137" t="s">
        <v>60</v>
      </c>
      <c r="C434" s="421" t="s">
        <v>402</v>
      </c>
      <c r="D434" s="139" t="s">
        <v>93</v>
      </c>
      <c r="E434" s="139" t="n">
        <v>2</v>
      </c>
      <c r="F434" s="422"/>
      <c r="G434" s="139"/>
      <c r="H434" s="141"/>
      <c r="I434" s="141"/>
      <c r="J434" s="141"/>
      <c r="K434" s="142"/>
      <c r="L434" s="225"/>
      <c r="M434" s="144"/>
      <c r="N434" s="144"/>
      <c r="O434" s="144"/>
      <c r="P434" s="145"/>
    </row>
    <row r="435" s="220" customFormat="true" ht="12.75" hidden="false" customHeight="false" outlineLevel="0" collapsed="false">
      <c r="A435" s="420" t="n">
        <v>4</v>
      </c>
      <c r="B435" s="137" t="s">
        <v>60</v>
      </c>
      <c r="C435" s="421" t="s">
        <v>403</v>
      </c>
      <c r="D435" s="139" t="s">
        <v>404</v>
      </c>
      <c r="E435" s="139" t="n">
        <v>1</v>
      </c>
      <c r="F435" s="422"/>
      <c r="G435" s="139"/>
      <c r="H435" s="141"/>
      <c r="I435" s="141"/>
      <c r="J435" s="141"/>
      <c r="K435" s="142"/>
      <c r="L435" s="225"/>
      <c r="M435" s="144"/>
      <c r="N435" s="144"/>
      <c r="O435" s="144"/>
      <c r="P435" s="145"/>
    </row>
    <row r="436" s="220" customFormat="true" ht="12.75" hidden="false" customHeight="false" outlineLevel="0" collapsed="false">
      <c r="A436" s="420" t="n">
        <v>5</v>
      </c>
      <c r="B436" s="137" t="s">
        <v>60</v>
      </c>
      <c r="C436" s="421" t="s">
        <v>434</v>
      </c>
      <c r="D436" s="139" t="s">
        <v>93</v>
      </c>
      <c r="E436" s="139" t="n">
        <v>4</v>
      </c>
      <c r="F436" s="422"/>
      <c r="G436" s="139"/>
      <c r="H436" s="141"/>
      <c r="I436" s="141"/>
      <c r="J436" s="141"/>
      <c r="K436" s="142"/>
      <c r="L436" s="225"/>
      <c r="M436" s="144"/>
      <c r="N436" s="144"/>
      <c r="O436" s="144"/>
      <c r="P436" s="145"/>
    </row>
    <row r="437" s="220" customFormat="true" ht="12.75" hidden="false" customHeight="false" outlineLevel="0" collapsed="false">
      <c r="A437" s="420" t="n">
        <v>6</v>
      </c>
      <c r="B437" s="137" t="s">
        <v>60</v>
      </c>
      <c r="C437" s="421" t="s">
        <v>435</v>
      </c>
      <c r="D437" s="139" t="s">
        <v>106</v>
      </c>
      <c r="E437" s="139" t="n">
        <v>4</v>
      </c>
      <c r="F437" s="422"/>
      <c r="G437" s="139"/>
      <c r="H437" s="141"/>
      <c r="I437" s="141"/>
      <c r="J437" s="141"/>
      <c r="K437" s="142"/>
      <c r="L437" s="225"/>
      <c r="M437" s="144"/>
      <c r="N437" s="144"/>
      <c r="O437" s="144"/>
      <c r="P437" s="145"/>
    </row>
    <row r="438" s="220" customFormat="true" ht="12.75" hidden="false" customHeight="false" outlineLevel="0" collapsed="false">
      <c r="A438" s="420" t="n">
        <v>7</v>
      </c>
      <c r="B438" s="137" t="s">
        <v>60</v>
      </c>
      <c r="C438" s="421" t="s">
        <v>436</v>
      </c>
      <c r="D438" s="139" t="s">
        <v>93</v>
      </c>
      <c r="E438" s="139" t="n">
        <v>4</v>
      </c>
      <c r="F438" s="422"/>
      <c r="G438" s="139"/>
      <c r="H438" s="141"/>
      <c r="I438" s="141"/>
      <c r="J438" s="141"/>
      <c r="K438" s="142"/>
      <c r="L438" s="225"/>
      <c r="M438" s="144"/>
      <c r="N438" s="144"/>
      <c r="O438" s="144"/>
      <c r="P438" s="145"/>
    </row>
    <row r="439" s="220" customFormat="true" ht="12.75" hidden="false" customHeight="false" outlineLevel="0" collapsed="false">
      <c r="A439" s="420" t="n">
        <v>8</v>
      </c>
      <c r="B439" s="137" t="s">
        <v>60</v>
      </c>
      <c r="C439" s="421" t="s">
        <v>413</v>
      </c>
      <c r="D439" s="139" t="s">
        <v>404</v>
      </c>
      <c r="E439" s="139" t="n">
        <v>1</v>
      </c>
      <c r="F439" s="422"/>
      <c r="G439" s="139"/>
      <c r="H439" s="141"/>
      <c r="I439" s="141"/>
      <c r="J439" s="141"/>
      <c r="K439" s="142"/>
      <c r="L439" s="225"/>
      <c r="M439" s="144"/>
      <c r="N439" s="144"/>
      <c r="O439" s="144"/>
      <c r="P439" s="145"/>
    </row>
    <row r="440" s="220" customFormat="true" ht="12.75" hidden="false" customHeight="false" outlineLevel="0" collapsed="false">
      <c r="A440" s="420" t="n">
        <v>9</v>
      </c>
      <c r="B440" s="137" t="s">
        <v>60</v>
      </c>
      <c r="C440" s="421" t="s">
        <v>437</v>
      </c>
      <c r="D440" s="139" t="s">
        <v>426</v>
      </c>
      <c r="E440" s="139" t="n">
        <v>1</v>
      </c>
      <c r="F440" s="422"/>
      <c r="G440" s="139"/>
      <c r="H440" s="141"/>
      <c r="I440" s="141"/>
      <c r="J440" s="141"/>
      <c r="K440" s="142"/>
      <c r="L440" s="225"/>
      <c r="M440" s="144"/>
      <c r="N440" s="144"/>
      <c r="O440" s="144"/>
      <c r="P440" s="145"/>
    </row>
    <row r="441" s="220" customFormat="true" ht="12.75" hidden="false" customHeight="false" outlineLevel="0" collapsed="false">
      <c r="A441" s="420" t="n">
        <v>10</v>
      </c>
      <c r="B441" s="137" t="s">
        <v>60</v>
      </c>
      <c r="C441" s="421" t="s">
        <v>430</v>
      </c>
      <c r="D441" s="139" t="s">
        <v>404</v>
      </c>
      <c r="E441" s="139" t="n">
        <v>1</v>
      </c>
      <c r="F441" s="422"/>
      <c r="G441" s="139"/>
      <c r="H441" s="141"/>
      <c r="I441" s="141"/>
      <c r="J441" s="141"/>
      <c r="K441" s="142"/>
      <c r="L441" s="225"/>
      <c r="M441" s="144"/>
      <c r="N441" s="144"/>
      <c r="O441" s="144"/>
      <c r="P441" s="145"/>
    </row>
    <row r="442" s="220" customFormat="true" ht="12.75" hidden="false" customHeight="false" outlineLevel="0" collapsed="false">
      <c r="A442" s="425" t="n">
        <v>39</v>
      </c>
      <c r="B442" s="137"/>
      <c r="C442" s="426" t="s">
        <v>432</v>
      </c>
      <c r="D442" s="139"/>
      <c r="E442" s="139"/>
      <c r="F442" s="326"/>
      <c r="G442" s="139"/>
      <c r="H442" s="141"/>
      <c r="I442" s="141"/>
      <c r="J442" s="141"/>
      <c r="K442" s="142"/>
      <c r="L442" s="225"/>
      <c r="M442" s="144"/>
      <c r="N442" s="144"/>
      <c r="O442" s="144"/>
      <c r="P442" s="145"/>
    </row>
    <row r="443" s="220" customFormat="true" ht="12.75" hidden="false" customHeight="false" outlineLevel="0" collapsed="false">
      <c r="A443" s="420" t="n">
        <v>1</v>
      </c>
      <c r="B443" s="137" t="s">
        <v>60</v>
      </c>
      <c r="C443" s="421" t="s">
        <v>395</v>
      </c>
      <c r="D443" s="139" t="s">
        <v>106</v>
      </c>
      <c r="E443" s="139" t="n">
        <v>1</v>
      </c>
      <c r="F443" s="422"/>
      <c r="G443" s="139"/>
      <c r="H443" s="141"/>
      <c r="I443" s="141"/>
      <c r="J443" s="141"/>
      <c r="K443" s="142"/>
      <c r="L443" s="225"/>
      <c r="M443" s="144"/>
      <c r="N443" s="144"/>
      <c r="O443" s="144"/>
      <c r="P443" s="145"/>
    </row>
    <row r="444" s="220" customFormat="true" ht="12.75" hidden="false" customHeight="false" outlineLevel="0" collapsed="false">
      <c r="A444" s="420" t="n">
        <v>2</v>
      </c>
      <c r="B444" s="137" t="s">
        <v>60</v>
      </c>
      <c r="C444" s="421" t="s">
        <v>433</v>
      </c>
      <c r="D444" s="139" t="s">
        <v>106</v>
      </c>
      <c r="E444" s="139" t="n">
        <v>50</v>
      </c>
      <c r="F444" s="422"/>
      <c r="G444" s="139"/>
      <c r="H444" s="141"/>
      <c r="I444" s="141"/>
      <c r="J444" s="141"/>
      <c r="K444" s="142"/>
      <c r="L444" s="225"/>
      <c r="M444" s="144"/>
      <c r="N444" s="144"/>
      <c r="O444" s="144"/>
      <c r="P444" s="145"/>
    </row>
    <row r="445" s="220" customFormat="true" ht="12.75" hidden="false" customHeight="false" outlineLevel="0" collapsed="false">
      <c r="A445" s="420" t="n">
        <v>3</v>
      </c>
      <c r="B445" s="137" t="s">
        <v>60</v>
      </c>
      <c r="C445" s="421" t="s">
        <v>402</v>
      </c>
      <c r="D445" s="139" t="s">
        <v>93</v>
      </c>
      <c r="E445" s="139" t="n">
        <v>2</v>
      </c>
      <c r="F445" s="422"/>
      <c r="G445" s="139"/>
      <c r="H445" s="141"/>
      <c r="I445" s="141"/>
      <c r="J445" s="141"/>
      <c r="K445" s="142"/>
      <c r="L445" s="225"/>
      <c r="M445" s="144"/>
      <c r="N445" s="144"/>
      <c r="O445" s="144"/>
      <c r="P445" s="145"/>
    </row>
    <row r="446" s="220" customFormat="true" ht="12.75" hidden="false" customHeight="false" outlineLevel="0" collapsed="false">
      <c r="A446" s="420" t="n">
        <v>4</v>
      </c>
      <c r="B446" s="137" t="s">
        <v>60</v>
      </c>
      <c r="C446" s="421" t="s">
        <v>403</v>
      </c>
      <c r="D446" s="139" t="s">
        <v>404</v>
      </c>
      <c r="E446" s="139" t="n">
        <v>1</v>
      </c>
      <c r="F446" s="422"/>
      <c r="G446" s="139"/>
      <c r="H446" s="141"/>
      <c r="I446" s="141"/>
      <c r="J446" s="141"/>
      <c r="K446" s="142"/>
      <c r="L446" s="225"/>
      <c r="M446" s="144"/>
      <c r="N446" s="144"/>
      <c r="O446" s="144"/>
      <c r="P446" s="145"/>
    </row>
    <row r="447" s="220" customFormat="true" ht="12.75" hidden="false" customHeight="false" outlineLevel="0" collapsed="false">
      <c r="A447" s="420" t="n">
        <v>5</v>
      </c>
      <c r="B447" s="137" t="s">
        <v>60</v>
      </c>
      <c r="C447" s="421" t="s">
        <v>434</v>
      </c>
      <c r="D447" s="139" t="s">
        <v>93</v>
      </c>
      <c r="E447" s="139" t="n">
        <v>4</v>
      </c>
      <c r="F447" s="422"/>
      <c r="G447" s="139"/>
      <c r="H447" s="141"/>
      <c r="I447" s="141"/>
      <c r="J447" s="141"/>
      <c r="K447" s="142"/>
      <c r="L447" s="225"/>
      <c r="M447" s="144"/>
      <c r="N447" s="144"/>
      <c r="O447" s="144"/>
      <c r="P447" s="145"/>
    </row>
    <row r="448" s="220" customFormat="true" ht="12.75" hidden="false" customHeight="false" outlineLevel="0" collapsed="false">
      <c r="A448" s="420" t="n">
        <v>6</v>
      </c>
      <c r="B448" s="137" t="s">
        <v>60</v>
      </c>
      <c r="C448" s="421" t="s">
        <v>435</v>
      </c>
      <c r="D448" s="139" t="s">
        <v>106</v>
      </c>
      <c r="E448" s="139" t="n">
        <v>4</v>
      </c>
      <c r="F448" s="422"/>
      <c r="G448" s="139"/>
      <c r="H448" s="141"/>
      <c r="I448" s="141"/>
      <c r="J448" s="141"/>
      <c r="K448" s="142"/>
      <c r="L448" s="225"/>
      <c r="M448" s="144"/>
      <c r="N448" s="144"/>
      <c r="O448" s="144"/>
      <c r="P448" s="145"/>
    </row>
    <row r="449" s="220" customFormat="true" ht="12.75" hidden="false" customHeight="false" outlineLevel="0" collapsed="false">
      <c r="A449" s="420" t="n">
        <v>7</v>
      </c>
      <c r="B449" s="137" t="s">
        <v>60</v>
      </c>
      <c r="C449" s="421" t="s">
        <v>436</v>
      </c>
      <c r="D449" s="139" t="s">
        <v>93</v>
      </c>
      <c r="E449" s="139" t="n">
        <v>4</v>
      </c>
      <c r="F449" s="422"/>
      <c r="G449" s="139"/>
      <c r="H449" s="141"/>
      <c r="I449" s="141"/>
      <c r="J449" s="141"/>
      <c r="K449" s="142"/>
      <c r="L449" s="225"/>
      <c r="M449" s="144"/>
      <c r="N449" s="144"/>
      <c r="O449" s="144"/>
      <c r="P449" s="145"/>
    </row>
    <row r="450" s="220" customFormat="true" ht="12.75" hidden="false" customHeight="false" outlineLevel="0" collapsed="false">
      <c r="A450" s="420" t="n">
        <v>8</v>
      </c>
      <c r="B450" s="137" t="s">
        <v>60</v>
      </c>
      <c r="C450" s="421" t="s">
        <v>413</v>
      </c>
      <c r="D450" s="139" t="s">
        <v>404</v>
      </c>
      <c r="E450" s="139" t="n">
        <v>1</v>
      </c>
      <c r="F450" s="422"/>
      <c r="G450" s="139"/>
      <c r="H450" s="141"/>
      <c r="I450" s="141"/>
      <c r="J450" s="141"/>
      <c r="K450" s="142"/>
      <c r="L450" s="225"/>
      <c r="M450" s="144"/>
      <c r="N450" s="144"/>
      <c r="O450" s="144"/>
      <c r="P450" s="145"/>
    </row>
    <row r="451" s="220" customFormat="true" ht="12.75" hidden="false" customHeight="false" outlineLevel="0" collapsed="false">
      <c r="A451" s="420" t="n">
        <v>9</v>
      </c>
      <c r="B451" s="137" t="s">
        <v>60</v>
      </c>
      <c r="C451" s="421" t="s">
        <v>437</v>
      </c>
      <c r="D451" s="139" t="s">
        <v>426</v>
      </c>
      <c r="E451" s="139" t="n">
        <v>1</v>
      </c>
      <c r="F451" s="422"/>
      <c r="G451" s="139"/>
      <c r="H451" s="141"/>
      <c r="I451" s="141"/>
      <c r="J451" s="141"/>
      <c r="K451" s="142"/>
      <c r="L451" s="225"/>
      <c r="M451" s="144"/>
      <c r="N451" s="144"/>
      <c r="O451" s="144"/>
      <c r="P451" s="145"/>
    </row>
    <row r="452" s="220" customFormat="true" ht="12.75" hidden="false" customHeight="false" outlineLevel="0" collapsed="false">
      <c r="A452" s="420" t="n">
        <v>10</v>
      </c>
      <c r="B452" s="137" t="s">
        <v>60</v>
      </c>
      <c r="C452" s="421" t="s">
        <v>430</v>
      </c>
      <c r="D452" s="139" t="s">
        <v>404</v>
      </c>
      <c r="E452" s="139" t="n">
        <v>1</v>
      </c>
      <c r="F452" s="422"/>
      <c r="G452" s="139"/>
      <c r="H452" s="141"/>
      <c r="I452" s="141"/>
      <c r="J452" s="141"/>
      <c r="K452" s="142"/>
      <c r="L452" s="225"/>
      <c r="M452" s="144"/>
      <c r="N452" s="144"/>
      <c r="O452" s="144"/>
      <c r="P452" s="145"/>
    </row>
    <row r="453" s="220" customFormat="true" ht="12.75" hidden="false" customHeight="false" outlineLevel="0" collapsed="false">
      <c r="A453" s="425" t="n">
        <v>42</v>
      </c>
      <c r="B453" s="137"/>
      <c r="C453" s="426" t="s">
        <v>432</v>
      </c>
      <c r="D453" s="139"/>
      <c r="E453" s="139"/>
      <c r="F453" s="326"/>
      <c r="G453" s="139"/>
      <c r="H453" s="141"/>
      <c r="I453" s="141"/>
      <c r="J453" s="141"/>
      <c r="K453" s="142"/>
      <c r="L453" s="225"/>
      <c r="M453" s="144"/>
      <c r="N453" s="144"/>
      <c r="O453" s="144"/>
      <c r="P453" s="145"/>
    </row>
    <row r="454" s="220" customFormat="true" ht="12.75" hidden="false" customHeight="false" outlineLevel="0" collapsed="false">
      <c r="A454" s="420" t="n">
        <v>1</v>
      </c>
      <c r="B454" s="137" t="s">
        <v>60</v>
      </c>
      <c r="C454" s="421" t="s">
        <v>395</v>
      </c>
      <c r="D454" s="139" t="s">
        <v>106</v>
      </c>
      <c r="E454" s="139" t="n">
        <v>1</v>
      </c>
      <c r="F454" s="422"/>
      <c r="G454" s="139"/>
      <c r="H454" s="141"/>
      <c r="I454" s="141"/>
      <c r="J454" s="141"/>
      <c r="K454" s="142"/>
      <c r="L454" s="225"/>
      <c r="M454" s="144"/>
      <c r="N454" s="144"/>
      <c r="O454" s="144"/>
      <c r="P454" s="145"/>
    </row>
    <row r="455" s="220" customFormat="true" ht="12.75" hidden="false" customHeight="false" outlineLevel="0" collapsed="false">
      <c r="A455" s="420" t="n">
        <v>2</v>
      </c>
      <c r="B455" s="137" t="s">
        <v>60</v>
      </c>
      <c r="C455" s="421" t="s">
        <v>433</v>
      </c>
      <c r="D455" s="139" t="s">
        <v>106</v>
      </c>
      <c r="E455" s="139" t="n">
        <v>50</v>
      </c>
      <c r="F455" s="422"/>
      <c r="G455" s="139"/>
      <c r="H455" s="141"/>
      <c r="I455" s="141"/>
      <c r="J455" s="141"/>
      <c r="K455" s="142"/>
      <c r="L455" s="225"/>
      <c r="M455" s="144"/>
      <c r="N455" s="144"/>
      <c r="O455" s="144"/>
      <c r="P455" s="145"/>
    </row>
    <row r="456" s="220" customFormat="true" ht="12.75" hidden="false" customHeight="false" outlineLevel="0" collapsed="false">
      <c r="A456" s="420" t="n">
        <v>3</v>
      </c>
      <c r="B456" s="137" t="s">
        <v>60</v>
      </c>
      <c r="C456" s="421" t="s">
        <v>402</v>
      </c>
      <c r="D456" s="139" t="s">
        <v>93</v>
      </c>
      <c r="E456" s="139" t="n">
        <v>2</v>
      </c>
      <c r="F456" s="422"/>
      <c r="G456" s="139"/>
      <c r="H456" s="141"/>
      <c r="I456" s="141"/>
      <c r="J456" s="141"/>
      <c r="K456" s="142"/>
      <c r="L456" s="225"/>
      <c r="M456" s="144"/>
      <c r="N456" s="144"/>
      <c r="O456" s="144"/>
      <c r="P456" s="145"/>
    </row>
    <row r="457" s="220" customFormat="true" ht="12.75" hidden="false" customHeight="false" outlineLevel="0" collapsed="false">
      <c r="A457" s="420" t="n">
        <v>4</v>
      </c>
      <c r="B457" s="137" t="s">
        <v>60</v>
      </c>
      <c r="C457" s="421" t="s">
        <v>403</v>
      </c>
      <c r="D457" s="139" t="s">
        <v>404</v>
      </c>
      <c r="E457" s="139" t="n">
        <v>1</v>
      </c>
      <c r="F457" s="422"/>
      <c r="G457" s="139"/>
      <c r="H457" s="141"/>
      <c r="I457" s="141"/>
      <c r="J457" s="141"/>
      <c r="K457" s="142"/>
      <c r="L457" s="225"/>
      <c r="M457" s="144"/>
      <c r="N457" s="144"/>
      <c r="O457" s="144"/>
      <c r="P457" s="145"/>
    </row>
    <row r="458" s="220" customFormat="true" ht="12.75" hidden="false" customHeight="false" outlineLevel="0" collapsed="false">
      <c r="A458" s="420" t="n">
        <v>5</v>
      </c>
      <c r="B458" s="137" t="s">
        <v>60</v>
      </c>
      <c r="C458" s="421" t="s">
        <v>434</v>
      </c>
      <c r="D458" s="139" t="s">
        <v>93</v>
      </c>
      <c r="E458" s="139" t="n">
        <v>4</v>
      </c>
      <c r="F458" s="422"/>
      <c r="G458" s="139"/>
      <c r="H458" s="141"/>
      <c r="I458" s="141"/>
      <c r="J458" s="141"/>
      <c r="K458" s="142"/>
      <c r="L458" s="225"/>
      <c r="M458" s="144"/>
      <c r="N458" s="144"/>
      <c r="O458" s="144"/>
      <c r="P458" s="145"/>
    </row>
    <row r="459" s="220" customFormat="true" ht="12.75" hidden="false" customHeight="false" outlineLevel="0" collapsed="false">
      <c r="A459" s="420" t="n">
        <v>6</v>
      </c>
      <c r="B459" s="137" t="s">
        <v>60</v>
      </c>
      <c r="C459" s="421" t="s">
        <v>435</v>
      </c>
      <c r="D459" s="139" t="s">
        <v>106</v>
      </c>
      <c r="E459" s="139" t="n">
        <v>4</v>
      </c>
      <c r="F459" s="422"/>
      <c r="G459" s="139"/>
      <c r="H459" s="141"/>
      <c r="I459" s="141"/>
      <c r="J459" s="141"/>
      <c r="K459" s="142"/>
      <c r="L459" s="225"/>
      <c r="M459" s="144"/>
      <c r="N459" s="144"/>
      <c r="O459" s="144"/>
      <c r="P459" s="145"/>
    </row>
    <row r="460" s="220" customFormat="true" ht="12.75" hidden="false" customHeight="false" outlineLevel="0" collapsed="false">
      <c r="A460" s="420" t="n">
        <v>7</v>
      </c>
      <c r="B460" s="137" t="s">
        <v>60</v>
      </c>
      <c r="C460" s="421" t="s">
        <v>436</v>
      </c>
      <c r="D460" s="139" t="s">
        <v>93</v>
      </c>
      <c r="E460" s="139" t="n">
        <v>4</v>
      </c>
      <c r="F460" s="422"/>
      <c r="G460" s="139"/>
      <c r="H460" s="141"/>
      <c r="I460" s="141"/>
      <c r="J460" s="141"/>
      <c r="K460" s="142"/>
      <c r="L460" s="225"/>
      <c r="M460" s="144"/>
      <c r="N460" s="144"/>
      <c r="O460" s="144"/>
      <c r="P460" s="145"/>
    </row>
    <row r="461" s="220" customFormat="true" ht="12.75" hidden="false" customHeight="false" outlineLevel="0" collapsed="false">
      <c r="A461" s="420" t="n">
        <v>8</v>
      </c>
      <c r="B461" s="137" t="s">
        <v>60</v>
      </c>
      <c r="C461" s="421" t="s">
        <v>413</v>
      </c>
      <c r="D461" s="139" t="s">
        <v>404</v>
      </c>
      <c r="E461" s="139" t="n">
        <v>1</v>
      </c>
      <c r="F461" s="422"/>
      <c r="G461" s="139"/>
      <c r="H461" s="141"/>
      <c r="I461" s="141"/>
      <c r="J461" s="141"/>
      <c r="K461" s="142"/>
      <c r="L461" s="225"/>
      <c r="M461" s="144"/>
      <c r="N461" s="144"/>
      <c r="O461" s="144"/>
      <c r="P461" s="145"/>
    </row>
    <row r="462" s="220" customFormat="true" ht="12.75" hidden="false" customHeight="false" outlineLevel="0" collapsed="false">
      <c r="A462" s="420" t="n">
        <v>9</v>
      </c>
      <c r="B462" s="137" t="s">
        <v>60</v>
      </c>
      <c r="C462" s="421" t="s">
        <v>437</v>
      </c>
      <c r="D462" s="139" t="s">
        <v>426</v>
      </c>
      <c r="E462" s="139" t="n">
        <v>1</v>
      </c>
      <c r="F462" s="422"/>
      <c r="G462" s="139"/>
      <c r="H462" s="141"/>
      <c r="I462" s="141"/>
      <c r="J462" s="141"/>
      <c r="K462" s="142"/>
      <c r="L462" s="225"/>
      <c r="M462" s="144"/>
      <c r="N462" s="144"/>
      <c r="O462" s="144"/>
      <c r="P462" s="145"/>
    </row>
    <row r="463" s="220" customFormat="true" ht="12.75" hidden="false" customHeight="false" outlineLevel="0" collapsed="false">
      <c r="A463" s="420" t="n">
        <v>10</v>
      </c>
      <c r="B463" s="137" t="s">
        <v>60</v>
      </c>
      <c r="C463" s="421" t="s">
        <v>430</v>
      </c>
      <c r="D463" s="139" t="s">
        <v>404</v>
      </c>
      <c r="E463" s="139" t="n">
        <v>1</v>
      </c>
      <c r="F463" s="422"/>
      <c r="G463" s="139"/>
      <c r="H463" s="141"/>
      <c r="I463" s="141"/>
      <c r="J463" s="141"/>
      <c r="K463" s="142"/>
      <c r="L463" s="225"/>
      <c r="M463" s="144"/>
      <c r="N463" s="144"/>
      <c r="O463" s="144"/>
      <c r="P463" s="145"/>
    </row>
    <row r="464" s="220" customFormat="true" ht="25.5" hidden="false" customHeight="false" outlineLevel="0" collapsed="false">
      <c r="A464" s="427"/>
      <c r="B464" s="137"/>
      <c r="C464" s="428" t="s">
        <v>439</v>
      </c>
      <c r="D464" s="139"/>
      <c r="E464" s="139"/>
      <c r="F464" s="326"/>
      <c r="G464" s="139"/>
      <c r="H464" s="141"/>
      <c r="I464" s="141"/>
      <c r="J464" s="141"/>
      <c r="K464" s="142"/>
      <c r="L464" s="225"/>
      <c r="M464" s="144"/>
      <c r="N464" s="144"/>
      <c r="O464" s="144"/>
      <c r="P464" s="145"/>
    </row>
    <row r="465" s="220" customFormat="true" ht="12.75" hidden="false" customHeight="false" outlineLevel="0" collapsed="false">
      <c r="A465" s="425" t="n">
        <v>1</v>
      </c>
      <c r="B465" s="137"/>
      <c r="C465" s="426" t="s">
        <v>432</v>
      </c>
      <c r="D465" s="139"/>
      <c r="E465" s="139"/>
      <c r="F465" s="326"/>
      <c r="G465" s="139"/>
      <c r="H465" s="141"/>
      <c r="I465" s="141"/>
      <c r="J465" s="141"/>
      <c r="K465" s="142"/>
      <c r="L465" s="225"/>
      <c r="M465" s="144"/>
      <c r="N465" s="144"/>
      <c r="O465" s="144"/>
      <c r="P465" s="145"/>
    </row>
    <row r="466" s="220" customFormat="true" ht="12.75" hidden="false" customHeight="false" outlineLevel="0" collapsed="false">
      <c r="A466" s="420" t="n">
        <v>1</v>
      </c>
      <c r="B466" s="137" t="s">
        <v>60</v>
      </c>
      <c r="C466" s="421" t="s">
        <v>395</v>
      </c>
      <c r="D466" s="139" t="s">
        <v>106</v>
      </c>
      <c r="E466" s="139" t="n">
        <v>1</v>
      </c>
      <c r="F466" s="422"/>
      <c r="G466" s="139"/>
      <c r="H466" s="141"/>
      <c r="I466" s="141"/>
      <c r="J466" s="141"/>
      <c r="K466" s="142"/>
      <c r="L466" s="225"/>
      <c r="M466" s="144"/>
      <c r="N466" s="144"/>
      <c r="O466" s="144"/>
      <c r="P466" s="145"/>
    </row>
    <row r="467" s="220" customFormat="true" ht="12.75" hidden="false" customHeight="false" outlineLevel="0" collapsed="false">
      <c r="A467" s="420" t="n">
        <v>2</v>
      </c>
      <c r="B467" s="137" t="s">
        <v>60</v>
      </c>
      <c r="C467" s="421" t="s">
        <v>433</v>
      </c>
      <c r="D467" s="139" t="s">
        <v>106</v>
      </c>
      <c r="E467" s="139" t="n">
        <v>52</v>
      </c>
      <c r="F467" s="422"/>
      <c r="G467" s="139"/>
      <c r="H467" s="141"/>
      <c r="I467" s="141"/>
      <c r="J467" s="141"/>
      <c r="K467" s="142"/>
      <c r="L467" s="225"/>
      <c r="M467" s="144"/>
      <c r="N467" s="144"/>
      <c r="O467" s="144"/>
      <c r="P467" s="145"/>
    </row>
    <row r="468" s="220" customFormat="true" ht="12.75" hidden="false" customHeight="false" outlineLevel="0" collapsed="false">
      <c r="A468" s="420" t="n">
        <v>3</v>
      </c>
      <c r="B468" s="137" t="s">
        <v>60</v>
      </c>
      <c r="C468" s="421" t="s">
        <v>402</v>
      </c>
      <c r="D468" s="139" t="s">
        <v>93</v>
      </c>
      <c r="E468" s="139" t="n">
        <v>2</v>
      </c>
      <c r="F468" s="422"/>
      <c r="G468" s="139"/>
      <c r="H468" s="141"/>
      <c r="I468" s="141"/>
      <c r="J468" s="141"/>
      <c r="K468" s="142"/>
      <c r="L468" s="225"/>
      <c r="M468" s="144"/>
      <c r="N468" s="144"/>
      <c r="O468" s="144"/>
      <c r="P468" s="145"/>
    </row>
    <row r="469" s="220" customFormat="true" ht="12.75" hidden="false" customHeight="false" outlineLevel="0" collapsed="false">
      <c r="A469" s="420" t="n">
        <v>4</v>
      </c>
      <c r="B469" s="137" t="s">
        <v>60</v>
      </c>
      <c r="C469" s="421" t="s">
        <v>403</v>
      </c>
      <c r="D469" s="139" t="s">
        <v>404</v>
      </c>
      <c r="E469" s="139" t="n">
        <v>1</v>
      </c>
      <c r="F469" s="422"/>
      <c r="G469" s="139"/>
      <c r="H469" s="141"/>
      <c r="I469" s="141"/>
      <c r="J469" s="141"/>
      <c r="K469" s="142"/>
      <c r="L469" s="225"/>
      <c r="M469" s="144"/>
      <c r="N469" s="144"/>
      <c r="O469" s="144"/>
      <c r="P469" s="145"/>
    </row>
    <row r="470" s="220" customFormat="true" ht="12.75" hidden="false" customHeight="false" outlineLevel="0" collapsed="false">
      <c r="A470" s="420" t="n">
        <v>5</v>
      </c>
      <c r="B470" s="137" t="s">
        <v>60</v>
      </c>
      <c r="C470" s="421" t="s">
        <v>434</v>
      </c>
      <c r="D470" s="139" t="s">
        <v>93</v>
      </c>
      <c r="E470" s="139" t="n">
        <v>5</v>
      </c>
      <c r="F470" s="422"/>
      <c r="G470" s="139"/>
      <c r="H470" s="141"/>
      <c r="I470" s="141"/>
      <c r="J470" s="141"/>
      <c r="K470" s="142"/>
      <c r="L470" s="225"/>
      <c r="M470" s="144"/>
      <c r="N470" s="144"/>
      <c r="O470" s="144"/>
      <c r="P470" s="145"/>
    </row>
    <row r="471" s="220" customFormat="true" ht="12.75" hidden="false" customHeight="false" outlineLevel="0" collapsed="false">
      <c r="A471" s="420" t="n">
        <v>6</v>
      </c>
      <c r="B471" s="137" t="s">
        <v>60</v>
      </c>
      <c r="C471" s="421" t="s">
        <v>435</v>
      </c>
      <c r="D471" s="139" t="s">
        <v>106</v>
      </c>
      <c r="E471" s="139" t="n">
        <v>5</v>
      </c>
      <c r="F471" s="422"/>
      <c r="G471" s="139"/>
      <c r="H471" s="141"/>
      <c r="I471" s="141"/>
      <c r="J471" s="141"/>
      <c r="K471" s="142"/>
      <c r="L471" s="225"/>
      <c r="M471" s="144"/>
      <c r="N471" s="144"/>
      <c r="O471" s="144"/>
      <c r="P471" s="145"/>
    </row>
    <row r="472" s="220" customFormat="true" ht="12.75" hidden="false" customHeight="false" outlineLevel="0" collapsed="false">
      <c r="A472" s="420" t="n">
        <v>7</v>
      </c>
      <c r="B472" s="137" t="s">
        <v>60</v>
      </c>
      <c r="C472" s="421" t="s">
        <v>436</v>
      </c>
      <c r="D472" s="139" t="s">
        <v>93</v>
      </c>
      <c r="E472" s="139" t="n">
        <v>5</v>
      </c>
      <c r="F472" s="422"/>
      <c r="G472" s="139"/>
      <c r="H472" s="141"/>
      <c r="I472" s="141"/>
      <c r="J472" s="141"/>
      <c r="K472" s="142"/>
      <c r="L472" s="225"/>
      <c r="M472" s="144"/>
      <c r="N472" s="144"/>
      <c r="O472" s="144"/>
      <c r="P472" s="145"/>
    </row>
    <row r="473" s="220" customFormat="true" ht="12.75" hidden="false" customHeight="false" outlineLevel="0" collapsed="false">
      <c r="A473" s="420" t="n">
        <v>8</v>
      </c>
      <c r="B473" s="137" t="s">
        <v>60</v>
      </c>
      <c r="C473" s="421" t="s">
        <v>413</v>
      </c>
      <c r="D473" s="139" t="s">
        <v>404</v>
      </c>
      <c r="E473" s="139" t="n">
        <v>1</v>
      </c>
      <c r="F473" s="422"/>
      <c r="G473" s="139"/>
      <c r="H473" s="141"/>
      <c r="I473" s="141"/>
      <c r="J473" s="141"/>
      <c r="K473" s="142"/>
      <c r="L473" s="225"/>
      <c r="M473" s="144"/>
      <c r="N473" s="144"/>
      <c r="O473" s="144"/>
      <c r="P473" s="145"/>
    </row>
    <row r="474" s="220" customFormat="true" ht="12.75" hidden="false" customHeight="false" outlineLevel="0" collapsed="false">
      <c r="A474" s="420" t="n">
        <v>9</v>
      </c>
      <c r="B474" s="137" t="s">
        <v>60</v>
      </c>
      <c r="C474" s="421" t="s">
        <v>437</v>
      </c>
      <c r="D474" s="139" t="s">
        <v>426</v>
      </c>
      <c r="E474" s="139" t="n">
        <v>1</v>
      </c>
      <c r="F474" s="422"/>
      <c r="G474" s="139"/>
      <c r="H474" s="141"/>
      <c r="I474" s="141"/>
      <c r="J474" s="141"/>
      <c r="K474" s="142"/>
      <c r="L474" s="225"/>
      <c r="M474" s="144"/>
      <c r="N474" s="144"/>
      <c r="O474" s="144"/>
      <c r="P474" s="145"/>
    </row>
    <row r="475" s="220" customFormat="true" ht="12.75" hidden="false" customHeight="false" outlineLevel="0" collapsed="false">
      <c r="A475" s="420" t="n">
        <v>10</v>
      </c>
      <c r="B475" s="137" t="s">
        <v>60</v>
      </c>
      <c r="C475" s="421" t="s">
        <v>430</v>
      </c>
      <c r="D475" s="139" t="s">
        <v>404</v>
      </c>
      <c r="E475" s="139" t="n">
        <v>1</v>
      </c>
      <c r="F475" s="422"/>
      <c r="G475" s="139"/>
      <c r="H475" s="141"/>
      <c r="I475" s="141"/>
      <c r="J475" s="141"/>
      <c r="K475" s="142"/>
      <c r="L475" s="225"/>
      <c r="M475" s="144"/>
      <c r="N475" s="144"/>
      <c r="O475" s="144"/>
      <c r="P475" s="145"/>
    </row>
    <row r="476" s="220" customFormat="true" ht="12.75" hidden="false" customHeight="false" outlineLevel="0" collapsed="false">
      <c r="A476" s="425" t="n">
        <v>5</v>
      </c>
      <c r="B476" s="137"/>
      <c r="C476" s="426" t="s">
        <v>432</v>
      </c>
      <c r="D476" s="139"/>
      <c r="E476" s="139"/>
      <c r="F476" s="326"/>
      <c r="G476" s="139"/>
      <c r="H476" s="141"/>
      <c r="I476" s="141"/>
      <c r="J476" s="141"/>
      <c r="K476" s="142"/>
      <c r="L476" s="225"/>
      <c r="M476" s="144"/>
      <c r="N476" s="144"/>
      <c r="O476" s="144"/>
      <c r="P476" s="145"/>
    </row>
    <row r="477" s="220" customFormat="true" ht="12.75" hidden="false" customHeight="false" outlineLevel="0" collapsed="false">
      <c r="A477" s="420" t="n">
        <v>1</v>
      </c>
      <c r="B477" s="137" t="s">
        <v>60</v>
      </c>
      <c r="C477" s="421" t="s">
        <v>395</v>
      </c>
      <c r="D477" s="139" t="s">
        <v>106</v>
      </c>
      <c r="E477" s="139" t="n">
        <v>1</v>
      </c>
      <c r="F477" s="422"/>
      <c r="G477" s="139"/>
      <c r="H477" s="141"/>
      <c r="I477" s="141"/>
      <c r="J477" s="141"/>
      <c r="K477" s="142"/>
      <c r="L477" s="225"/>
      <c r="M477" s="144"/>
      <c r="N477" s="144"/>
      <c r="O477" s="144"/>
      <c r="P477" s="145"/>
    </row>
    <row r="478" s="220" customFormat="true" ht="12.75" hidden="false" customHeight="false" outlineLevel="0" collapsed="false">
      <c r="A478" s="420" t="n">
        <v>2</v>
      </c>
      <c r="B478" s="137" t="s">
        <v>60</v>
      </c>
      <c r="C478" s="421" t="s">
        <v>433</v>
      </c>
      <c r="D478" s="139" t="s">
        <v>106</v>
      </c>
      <c r="E478" s="139" t="n">
        <v>52</v>
      </c>
      <c r="F478" s="422"/>
      <c r="G478" s="139"/>
      <c r="H478" s="141"/>
      <c r="I478" s="141"/>
      <c r="J478" s="141"/>
      <c r="K478" s="142"/>
      <c r="L478" s="225"/>
      <c r="M478" s="144"/>
      <c r="N478" s="144"/>
      <c r="O478" s="144"/>
      <c r="P478" s="145"/>
    </row>
    <row r="479" s="220" customFormat="true" ht="12.75" hidden="false" customHeight="false" outlineLevel="0" collapsed="false">
      <c r="A479" s="420" t="n">
        <v>3</v>
      </c>
      <c r="B479" s="137" t="s">
        <v>60</v>
      </c>
      <c r="C479" s="421" t="s">
        <v>402</v>
      </c>
      <c r="D479" s="139" t="s">
        <v>93</v>
      </c>
      <c r="E479" s="139" t="n">
        <v>2</v>
      </c>
      <c r="F479" s="422"/>
      <c r="G479" s="139"/>
      <c r="H479" s="141"/>
      <c r="I479" s="141"/>
      <c r="J479" s="141"/>
      <c r="K479" s="142"/>
      <c r="L479" s="225"/>
      <c r="M479" s="144"/>
      <c r="N479" s="144"/>
      <c r="O479" s="144"/>
      <c r="P479" s="145"/>
    </row>
    <row r="480" s="220" customFormat="true" ht="12.75" hidden="false" customHeight="false" outlineLevel="0" collapsed="false">
      <c r="A480" s="420" t="n">
        <v>4</v>
      </c>
      <c r="B480" s="137" t="s">
        <v>60</v>
      </c>
      <c r="C480" s="421" t="s">
        <v>403</v>
      </c>
      <c r="D480" s="139" t="s">
        <v>404</v>
      </c>
      <c r="E480" s="139" t="n">
        <v>1</v>
      </c>
      <c r="F480" s="422"/>
      <c r="G480" s="139"/>
      <c r="H480" s="141"/>
      <c r="I480" s="141"/>
      <c r="J480" s="141"/>
      <c r="K480" s="142"/>
      <c r="L480" s="225"/>
      <c r="M480" s="144"/>
      <c r="N480" s="144"/>
      <c r="O480" s="144"/>
      <c r="P480" s="145"/>
    </row>
    <row r="481" s="220" customFormat="true" ht="12.75" hidden="false" customHeight="false" outlineLevel="0" collapsed="false">
      <c r="A481" s="420" t="n">
        <v>5</v>
      </c>
      <c r="B481" s="137" t="s">
        <v>60</v>
      </c>
      <c r="C481" s="421" t="s">
        <v>434</v>
      </c>
      <c r="D481" s="139" t="s">
        <v>93</v>
      </c>
      <c r="E481" s="139" t="n">
        <v>5</v>
      </c>
      <c r="F481" s="422"/>
      <c r="G481" s="139"/>
      <c r="H481" s="141"/>
      <c r="I481" s="141"/>
      <c r="J481" s="141"/>
      <c r="K481" s="142"/>
      <c r="L481" s="225"/>
      <c r="M481" s="144"/>
      <c r="N481" s="144"/>
      <c r="O481" s="144"/>
      <c r="P481" s="145"/>
    </row>
    <row r="482" s="220" customFormat="true" ht="12.75" hidden="false" customHeight="false" outlineLevel="0" collapsed="false">
      <c r="A482" s="420" t="n">
        <v>6</v>
      </c>
      <c r="B482" s="137" t="s">
        <v>60</v>
      </c>
      <c r="C482" s="421" t="s">
        <v>435</v>
      </c>
      <c r="D482" s="139" t="s">
        <v>106</v>
      </c>
      <c r="E482" s="139" t="n">
        <v>5</v>
      </c>
      <c r="F482" s="422"/>
      <c r="G482" s="139"/>
      <c r="H482" s="141"/>
      <c r="I482" s="141"/>
      <c r="J482" s="141"/>
      <c r="K482" s="142"/>
      <c r="L482" s="225"/>
      <c r="M482" s="144"/>
      <c r="N482" s="144"/>
      <c r="O482" s="144"/>
      <c r="P482" s="145"/>
    </row>
    <row r="483" s="220" customFormat="true" ht="12.75" hidden="false" customHeight="false" outlineLevel="0" collapsed="false">
      <c r="A483" s="420" t="n">
        <v>7</v>
      </c>
      <c r="B483" s="137" t="s">
        <v>60</v>
      </c>
      <c r="C483" s="421" t="s">
        <v>436</v>
      </c>
      <c r="D483" s="139" t="s">
        <v>93</v>
      </c>
      <c r="E483" s="139" t="n">
        <v>5</v>
      </c>
      <c r="F483" s="422"/>
      <c r="G483" s="139"/>
      <c r="H483" s="141"/>
      <c r="I483" s="141"/>
      <c r="J483" s="141"/>
      <c r="K483" s="142"/>
      <c r="L483" s="225"/>
      <c r="M483" s="144"/>
      <c r="N483" s="144"/>
      <c r="O483" s="144"/>
      <c r="P483" s="145"/>
    </row>
    <row r="484" s="220" customFormat="true" ht="12.75" hidden="false" customHeight="false" outlineLevel="0" collapsed="false">
      <c r="A484" s="420" t="n">
        <v>8</v>
      </c>
      <c r="B484" s="137" t="s">
        <v>60</v>
      </c>
      <c r="C484" s="421" t="s">
        <v>413</v>
      </c>
      <c r="D484" s="139" t="s">
        <v>404</v>
      </c>
      <c r="E484" s="139" t="n">
        <v>1</v>
      </c>
      <c r="F484" s="422"/>
      <c r="G484" s="139"/>
      <c r="H484" s="141"/>
      <c r="I484" s="141"/>
      <c r="J484" s="141"/>
      <c r="K484" s="142"/>
      <c r="L484" s="225"/>
      <c r="M484" s="144"/>
      <c r="N484" s="144"/>
      <c r="O484" s="144"/>
      <c r="P484" s="145"/>
    </row>
    <row r="485" s="220" customFormat="true" ht="12.75" hidden="false" customHeight="false" outlineLevel="0" collapsed="false">
      <c r="A485" s="420" t="n">
        <v>9</v>
      </c>
      <c r="B485" s="137" t="s">
        <v>60</v>
      </c>
      <c r="C485" s="421" t="s">
        <v>437</v>
      </c>
      <c r="D485" s="139" t="s">
        <v>426</v>
      </c>
      <c r="E485" s="139" t="n">
        <v>1</v>
      </c>
      <c r="F485" s="422"/>
      <c r="G485" s="139"/>
      <c r="H485" s="141"/>
      <c r="I485" s="141"/>
      <c r="J485" s="141"/>
      <c r="K485" s="142"/>
      <c r="L485" s="225"/>
      <c r="M485" s="144"/>
      <c r="N485" s="144"/>
      <c r="O485" s="144"/>
      <c r="P485" s="145"/>
    </row>
    <row r="486" s="220" customFormat="true" ht="12.75" hidden="false" customHeight="false" outlineLevel="0" collapsed="false">
      <c r="A486" s="420" t="n">
        <v>10</v>
      </c>
      <c r="B486" s="137" t="s">
        <v>60</v>
      </c>
      <c r="C486" s="421" t="s">
        <v>430</v>
      </c>
      <c r="D486" s="139" t="s">
        <v>404</v>
      </c>
      <c r="E486" s="139" t="n">
        <v>1</v>
      </c>
      <c r="F486" s="422"/>
      <c r="G486" s="139"/>
      <c r="H486" s="141"/>
      <c r="I486" s="141"/>
      <c r="J486" s="141"/>
      <c r="K486" s="142"/>
      <c r="L486" s="225"/>
      <c r="M486" s="144"/>
      <c r="N486" s="144"/>
      <c r="O486" s="144"/>
      <c r="P486" s="145"/>
    </row>
    <row r="487" s="220" customFormat="true" ht="12.75" hidden="false" customHeight="false" outlineLevel="0" collapsed="false">
      <c r="A487" s="425" t="n">
        <v>8</v>
      </c>
      <c r="B487" s="137"/>
      <c r="C487" s="426" t="s">
        <v>432</v>
      </c>
      <c r="D487" s="139"/>
      <c r="E487" s="139"/>
      <c r="F487" s="326"/>
      <c r="G487" s="139"/>
      <c r="H487" s="141"/>
      <c r="I487" s="141"/>
      <c r="J487" s="141"/>
      <c r="K487" s="142"/>
      <c r="L487" s="225"/>
      <c r="M487" s="144"/>
      <c r="N487" s="144"/>
      <c r="O487" s="144"/>
      <c r="P487" s="145"/>
    </row>
    <row r="488" s="220" customFormat="true" ht="12.75" hidden="false" customHeight="false" outlineLevel="0" collapsed="false">
      <c r="A488" s="420" t="n">
        <v>1</v>
      </c>
      <c r="B488" s="137" t="s">
        <v>60</v>
      </c>
      <c r="C488" s="421" t="s">
        <v>395</v>
      </c>
      <c r="D488" s="139" t="s">
        <v>106</v>
      </c>
      <c r="E488" s="139" t="n">
        <v>1</v>
      </c>
      <c r="F488" s="422"/>
      <c r="G488" s="139"/>
      <c r="H488" s="141"/>
      <c r="I488" s="141"/>
      <c r="J488" s="141"/>
      <c r="K488" s="142"/>
      <c r="L488" s="225"/>
      <c r="M488" s="144"/>
      <c r="N488" s="144"/>
      <c r="O488" s="144"/>
      <c r="P488" s="145"/>
    </row>
    <row r="489" s="220" customFormat="true" ht="12.75" hidden="false" customHeight="false" outlineLevel="0" collapsed="false">
      <c r="A489" s="420" t="n">
        <v>2</v>
      </c>
      <c r="B489" s="137" t="s">
        <v>60</v>
      </c>
      <c r="C489" s="421" t="s">
        <v>433</v>
      </c>
      <c r="D489" s="139" t="s">
        <v>106</v>
      </c>
      <c r="E489" s="139" t="n">
        <v>52</v>
      </c>
      <c r="F489" s="422"/>
      <c r="G489" s="139"/>
      <c r="H489" s="141"/>
      <c r="I489" s="141"/>
      <c r="J489" s="141"/>
      <c r="K489" s="142"/>
      <c r="L489" s="225"/>
      <c r="M489" s="144"/>
      <c r="N489" s="144"/>
      <c r="O489" s="144"/>
      <c r="P489" s="145"/>
    </row>
    <row r="490" s="220" customFormat="true" ht="12.75" hidden="false" customHeight="false" outlineLevel="0" collapsed="false">
      <c r="A490" s="420" t="n">
        <v>3</v>
      </c>
      <c r="B490" s="137" t="s">
        <v>60</v>
      </c>
      <c r="C490" s="421" t="s">
        <v>402</v>
      </c>
      <c r="D490" s="139" t="s">
        <v>93</v>
      </c>
      <c r="E490" s="139" t="n">
        <v>2</v>
      </c>
      <c r="F490" s="422"/>
      <c r="G490" s="139"/>
      <c r="H490" s="141"/>
      <c r="I490" s="141"/>
      <c r="J490" s="141"/>
      <c r="K490" s="142"/>
      <c r="L490" s="225"/>
      <c r="M490" s="144"/>
      <c r="N490" s="144"/>
      <c r="O490" s="144"/>
      <c r="P490" s="145"/>
    </row>
    <row r="491" s="220" customFormat="true" ht="12.75" hidden="false" customHeight="false" outlineLevel="0" collapsed="false">
      <c r="A491" s="420" t="n">
        <v>4</v>
      </c>
      <c r="B491" s="137" t="s">
        <v>60</v>
      </c>
      <c r="C491" s="421" t="s">
        <v>403</v>
      </c>
      <c r="D491" s="139" t="s">
        <v>404</v>
      </c>
      <c r="E491" s="139" t="n">
        <v>1</v>
      </c>
      <c r="F491" s="422"/>
      <c r="G491" s="139"/>
      <c r="H491" s="141"/>
      <c r="I491" s="141"/>
      <c r="J491" s="141"/>
      <c r="K491" s="142"/>
      <c r="L491" s="225"/>
      <c r="M491" s="144"/>
      <c r="N491" s="144"/>
      <c r="O491" s="144"/>
      <c r="P491" s="145"/>
    </row>
    <row r="492" s="220" customFormat="true" ht="12.75" hidden="false" customHeight="false" outlineLevel="0" collapsed="false">
      <c r="A492" s="420" t="n">
        <v>5</v>
      </c>
      <c r="B492" s="137" t="s">
        <v>60</v>
      </c>
      <c r="C492" s="421" t="s">
        <v>434</v>
      </c>
      <c r="D492" s="139" t="s">
        <v>93</v>
      </c>
      <c r="E492" s="139" t="n">
        <v>5</v>
      </c>
      <c r="F492" s="422"/>
      <c r="G492" s="139"/>
      <c r="H492" s="141"/>
      <c r="I492" s="141"/>
      <c r="J492" s="141"/>
      <c r="K492" s="142"/>
      <c r="L492" s="225"/>
      <c r="M492" s="144"/>
      <c r="N492" s="144"/>
      <c r="O492" s="144"/>
      <c r="P492" s="145"/>
    </row>
    <row r="493" s="220" customFormat="true" ht="12.75" hidden="false" customHeight="false" outlineLevel="0" collapsed="false">
      <c r="A493" s="420" t="n">
        <v>6</v>
      </c>
      <c r="B493" s="137" t="s">
        <v>60</v>
      </c>
      <c r="C493" s="421" t="s">
        <v>435</v>
      </c>
      <c r="D493" s="139" t="s">
        <v>106</v>
      </c>
      <c r="E493" s="139" t="n">
        <v>5</v>
      </c>
      <c r="F493" s="422"/>
      <c r="G493" s="139"/>
      <c r="H493" s="141"/>
      <c r="I493" s="141"/>
      <c r="J493" s="141"/>
      <c r="K493" s="142"/>
      <c r="L493" s="225"/>
      <c r="M493" s="144"/>
      <c r="N493" s="144"/>
      <c r="O493" s="144"/>
      <c r="P493" s="145"/>
    </row>
    <row r="494" s="220" customFormat="true" ht="12.75" hidden="false" customHeight="false" outlineLevel="0" collapsed="false">
      <c r="A494" s="420" t="n">
        <v>7</v>
      </c>
      <c r="B494" s="137" t="s">
        <v>60</v>
      </c>
      <c r="C494" s="421" t="s">
        <v>436</v>
      </c>
      <c r="D494" s="139" t="s">
        <v>93</v>
      </c>
      <c r="E494" s="139" t="n">
        <v>5</v>
      </c>
      <c r="F494" s="422"/>
      <c r="G494" s="139"/>
      <c r="H494" s="141"/>
      <c r="I494" s="141"/>
      <c r="J494" s="141"/>
      <c r="K494" s="142"/>
      <c r="L494" s="225"/>
      <c r="M494" s="144"/>
      <c r="N494" s="144"/>
      <c r="O494" s="144"/>
      <c r="P494" s="145"/>
    </row>
    <row r="495" s="220" customFormat="true" ht="12.75" hidden="false" customHeight="false" outlineLevel="0" collapsed="false">
      <c r="A495" s="420" t="n">
        <v>8</v>
      </c>
      <c r="B495" s="137" t="s">
        <v>60</v>
      </c>
      <c r="C495" s="421" t="s">
        <v>413</v>
      </c>
      <c r="D495" s="139" t="s">
        <v>404</v>
      </c>
      <c r="E495" s="139" t="n">
        <v>1</v>
      </c>
      <c r="F495" s="422"/>
      <c r="G495" s="139"/>
      <c r="H495" s="141"/>
      <c r="I495" s="141"/>
      <c r="J495" s="141"/>
      <c r="K495" s="142"/>
      <c r="L495" s="225"/>
      <c r="M495" s="144"/>
      <c r="N495" s="144"/>
      <c r="O495" s="144"/>
      <c r="P495" s="145"/>
    </row>
    <row r="496" s="220" customFormat="true" ht="12.75" hidden="false" customHeight="false" outlineLevel="0" collapsed="false">
      <c r="A496" s="420" t="n">
        <v>9</v>
      </c>
      <c r="B496" s="137" t="s">
        <v>60</v>
      </c>
      <c r="C496" s="421" t="s">
        <v>437</v>
      </c>
      <c r="D496" s="139" t="s">
        <v>426</v>
      </c>
      <c r="E496" s="139" t="n">
        <v>1</v>
      </c>
      <c r="F496" s="422"/>
      <c r="G496" s="139"/>
      <c r="H496" s="141"/>
      <c r="I496" s="141"/>
      <c r="J496" s="141"/>
      <c r="K496" s="142"/>
      <c r="L496" s="225"/>
      <c r="M496" s="144"/>
      <c r="N496" s="144"/>
      <c r="O496" s="144"/>
      <c r="P496" s="145"/>
    </row>
    <row r="497" s="220" customFormat="true" ht="12.75" hidden="false" customHeight="false" outlineLevel="0" collapsed="false">
      <c r="A497" s="420" t="n">
        <v>10</v>
      </c>
      <c r="B497" s="137" t="s">
        <v>60</v>
      </c>
      <c r="C497" s="421" t="s">
        <v>430</v>
      </c>
      <c r="D497" s="139" t="s">
        <v>404</v>
      </c>
      <c r="E497" s="139" t="n">
        <v>1</v>
      </c>
      <c r="F497" s="422"/>
      <c r="G497" s="139"/>
      <c r="H497" s="141"/>
      <c r="I497" s="141"/>
      <c r="J497" s="141"/>
      <c r="K497" s="142"/>
      <c r="L497" s="225"/>
      <c r="M497" s="144"/>
      <c r="N497" s="144"/>
      <c r="O497" s="144"/>
      <c r="P497" s="145"/>
    </row>
    <row r="498" s="220" customFormat="true" ht="12.75" hidden="false" customHeight="false" outlineLevel="0" collapsed="false">
      <c r="A498" s="425" t="n">
        <v>11</v>
      </c>
      <c r="B498" s="137"/>
      <c r="C498" s="426" t="s">
        <v>432</v>
      </c>
      <c r="D498" s="139"/>
      <c r="E498" s="139"/>
      <c r="F498" s="326"/>
      <c r="G498" s="139"/>
      <c r="H498" s="141"/>
      <c r="I498" s="141"/>
      <c r="J498" s="141"/>
      <c r="K498" s="142"/>
      <c r="L498" s="225"/>
      <c r="M498" s="144"/>
      <c r="N498" s="144"/>
      <c r="O498" s="144"/>
      <c r="P498" s="145"/>
    </row>
    <row r="499" s="220" customFormat="true" ht="12.75" hidden="false" customHeight="false" outlineLevel="0" collapsed="false">
      <c r="A499" s="420" t="n">
        <v>1</v>
      </c>
      <c r="B499" s="137" t="s">
        <v>60</v>
      </c>
      <c r="C499" s="421" t="s">
        <v>395</v>
      </c>
      <c r="D499" s="139" t="s">
        <v>106</v>
      </c>
      <c r="E499" s="139" t="n">
        <v>1</v>
      </c>
      <c r="F499" s="422"/>
      <c r="G499" s="139"/>
      <c r="H499" s="141"/>
      <c r="I499" s="141"/>
      <c r="J499" s="141"/>
      <c r="K499" s="142"/>
      <c r="L499" s="225"/>
      <c r="M499" s="144"/>
      <c r="N499" s="144"/>
      <c r="O499" s="144"/>
      <c r="P499" s="145"/>
    </row>
    <row r="500" s="220" customFormat="true" ht="12.75" hidden="false" customHeight="false" outlineLevel="0" collapsed="false">
      <c r="A500" s="420" t="n">
        <v>2</v>
      </c>
      <c r="B500" s="137" t="s">
        <v>60</v>
      </c>
      <c r="C500" s="421" t="s">
        <v>433</v>
      </c>
      <c r="D500" s="139" t="s">
        <v>106</v>
      </c>
      <c r="E500" s="139" t="n">
        <v>52</v>
      </c>
      <c r="F500" s="422"/>
      <c r="G500" s="139"/>
      <c r="H500" s="141"/>
      <c r="I500" s="141"/>
      <c r="J500" s="141"/>
      <c r="K500" s="142"/>
      <c r="L500" s="225"/>
      <c r="M500" s="144"/>
      <c r="N500" s="144"/>
      <c r="O500" s="144"/>
      <c r="P500" s="145"/>
    </row>
    <row r="501" s="220" customFormat="true" ht="12.75" hidden="false" customHeight="false" outlineLevel="0" collapsed="false">
      <c r="A501" s="420" t="n">
        <v>3</v>
      </c>
      <c r="B501" s="137" t="s">
        <v>60</v>
      </c>
      <c r="C501" s="421" t="s">
        <v>402</v>
      </c>
      <c r="D501" s="139" t="s">
        <v>93</v>
      </c>
      <c r="E501" s="139" t="n">
        <v>2</v>
      </c>
      <c r="F501" s="422"/>
      <c r="G501" s="139"/>
      <c r="H501" s="141"/>
      <c r="I501" s="141"/>
      <c r="J501" s="141"/>
      <c r="K501" s="142"/>
      <c r="L501" s="225"/>
      <c r="M501" s="144"/>
      <c r="N501" s="144"/>
      <c r="O501" s="144"/>
      <c r="P501" s="145"/>
    </row>
    <row r="502" s="220" customFormat="true" ht="12.75" hidden="false" customHeight="false" outlineLevel="0" collapsed="false">
      <c r="A502" s="420" t="n">
        <v>4</v>
      </c>
      <c r="B502" s="137" t="s">
        <v>60</v>
      </c>
      <c r="C502" s="421" t="s">
        <v>403</v>
      </c>
      <c r="D502" s="139" t="s">
        <v>404</v>
      </c>
      <c r="E502" s="139" t="n">
        <v>1</v>
      </c>
      <c r="F502" s="422"/>
      <c r="G502" s="139"/>
      <c r="H502" s="141"/>
      <c r="I502" s="141"/>
      <c r="J502" s="141"/>
      <c r="K502" s="142"/>
      <c r="L502" s="225"/>
      <c r="M502" s="144"/>
      <c r="N502" s="144"/>
      <c r="O502" s="144"/>
      <c r="P502" s="145"/>
    </row>
    <row r="503" s="220" customFormat="true" ht="12.75" hidden="false" customHeight="false" outlineLevel="0" collapsed="false">
      <c r="A503" s="420" t="n">
        <v>5</v>
      </c>
      <c r="B503" s="137" t="s">
        <v>60</v>
      </c>
      <c r="C503" s="421" t="s">
        <v>434</v>
      </c>
      <c r="D503" s="139" t="s">
        <v>93</v>
      </c>
      <c r="E503" s="139" t="n">
        <v>5</v>
      </c>
      <c r="F503" s="422"/>
      <c r="G503" s="139"/>
      <c r="H503" s="141"/>
      <c r="I503" s="141"/>
      <c r="J503" s="141"/>
      <c r="K503" s="142"/>
      <c r="L503" s="225"/>
      <c r="M503" s="144"/>
      <c r="N503" s="144"/>
      <c r="O503" s="144"/>
      <c r="P503" s="145"/>
    </row>
    <row r="504" s="220" customFormat="true" ht="12.75" hidden="false" customHeight="false" outlineLevel="0" collapsed="false">
      <c r="A504" s="420" t="n">
        <v>6</v>
      </c>
      <c r="B504" s="137" t="s">
        <v>60</v>
      </c>
      <c r="C504" s="421" t="s">
        <v>435</v>
      </c>
      <c r="D504" s="139" t="s">
        <v>106</v>
      </c>
      <c r="E504" s="139" t="n">
        <v>5</v>
      </c>
      <c r="F504" s="422"/>
      <c r="G504" s="139"/>
      <c r="H504" s="141"/>
      <c r="I504" s="141"/>
      <c r="J504" s="141"/>
      <c r="K504" s="142"/>
      <c r="L504" s="225"/>
      <c r="M504" s="144"/>
      <c r="N504" s="144"/>
      <c r="O504" s="144"/>
      <c r="P504" s="145"/>
    </row>
    <row r="505" s="220" customFormat="true" ht="12.75" hidden="false" customHeight="false" outlineLevel="0" collapsed="false">
      <c r="A505" s="420" t="n">
        <v>7</v>
      </c>
      <c r="B505" s="137" t="s">
        <v>60</v>
      </c>
      <c r="C505" s="421" t="s">
        <v>436</v>
      </c>
      <c r="D505" s="139" t="s">
        <v>93</v>
      </c>
      <c r="E505" s="139" t="n">
        <v>5</v>
      </c>
      <c r="F505" s="422"/>
      <c r="G505" s="139"/>
      <c r="H505" s="141"/>
      <c r="I505" s="141"/>
      <c r="J505" s="141"/>
      <c r="K505" s="142"/>
      <c r="L505" s="225"/>
      <c r="M505" s="144"/>
      <c r="N505" s="144"/>
      <c r="O505" s="144"/>
      <c r="P505" s="145"/>
    </row>
    <row r="506" s="220" customFormat="true" ht="12.75" hidden="false" customHeight="false" outlineLevel="0" collapsed="false">
      <c r="A506" s="420" t="n">
        <v>8</v>
      </c>
      <c r="B506" s="137" t="s">
        <v>60</v>
      </c>
      <c r="C506" s="421" t="s">
        <v>413</v>
      </c>
      <c r="D506" s="139" t="s">
        <v>404</v>
      </c>
      <c r="E506" s="139" t="n">
        <v>1</v>
      </c>
      <c r="F506" s="422"/>
      <c r="G506" s="139"/>
      <c r="H506" s="141"/>
      <c r="I506" s="141"/>
      <c r="J506" s="141"/>
      <c r="K506" s="142"/>
      <c r="L506" s="225"/>
      <c r="M506" s="144"/>
      <c r="N506" s="144"/>
      <c r="O506" s="144"/>
      <c r="P506" s="145"/>
    </row>
    <row r="507" s="220" customFormat="true" ht="12.75" hidden="false" customHeight="false" outlineLevel="0" collapsed="false">
      <c r="A507" s="420" t="n">
        <v>9</v>
      </c>
      <c r="B507" s="137" t="s">
        <v>60</v>
      </c>
      <c r="C507" s="421" t="s">
        <v>437</v>
      </c>
      <c r="D507" s="139" t="s">
        <v>426</v>
      </c>
      <c r="E507" s="139" t="n">
        <v>1</v>
      </c>
      <c r="F507" s="422"/>
      <c r="G507" s="139"/>
      <c r="H507" s="141"/>
      <c r="I507" s="141"/>
      <c r="J507" s="141"/>
      <c r="K507" s="142"/>
      <c r="L507" s="225"/>
      <c r="M507" s="144"/>
      <c r="N507" s="144"/>
      <c r="O507" s="144"/>
      <c r="P507" s="145"/>
    </row>
    <row r="508" s="220" customFormat="true" ht="12.75" hidden="false" customHeight="false" outlineLevel="0" collapsed="false">
      <c r="A508" s="420" t="n">
        <v>10</v>
      </c>
      <c r="B508" s="137" t="s">
        <v>60</v>
      </c>
      <c r="C508" s="421" t="s">
        <v>430</v>
      </c>
      <c r="D508" s="139" t="s">
        <v>404</v>
      </c>
      <c r="E508" s="139" t="n">
        <v>1</v>
      </c>
      <c r="F508" s="422"/>
      <c r="G508" s="139"/>
      <c r="H508" s="141"/>
      <c r="I508" s="141"/>
      <c r="J508" s="141"/>
      <c r="K508" s="142"/>
      <c r="L508" s="225"/>
      <c r="M508" s="144"/>
      <c r="N508" s="144"/>
      <c r="O508" s="144"/>
      <c r="P508" s="145"/>
    </row>
    <row r="509" s="220" customFormat="true" ht="12.75" hidden="false" customHeight="false" outlineLevel="0" collapsed="false">
      <c r="A509" s="425" t="n">
        <v>30</v>
      </c>
      <c r="B509" s="137"/>
      <c r="C509" s="426" t="s">
        <v>432</v>
      </c>
      <c r="D509" s="139"/>
      <c r="E509" s="139"/>
      <c r="F509" s="326"/>
      <c r="G509" s="139"/>
      <c r="H509" s="141"/>
      <c r="I509" s="141"/>
      <c r="J509" s="141"/>
      <c r="K509" s="142"/>
      <c r="L509" s="225"/>
      <c r="M509" s="144"/>
      <c r="N509" s="144"/>
      <c r="O509" s="144"/>
      <c r="P509" s="145"/>
    </row>
    <row r="510" s="220" customFormat="true" ht="12.75" hidden="false" customHeight="false" outlineLevel="0" collapsed="false">
      <c r="A510" s="420" t="n">
        <v>1</v>
      </c>
      <c r="B510" s="137" t="s">
        <v>60</v>
      </c>
      <c r="C510" s="421" t="s">
        <v>395</v>
      </c>
      <c r="D510" s="139" t="s">
        <v>106</v>
      </c>
      <c r="E510" s="139" t="n">
        <v>1</v>
      </c>
      <c r="F510" s="422"/>
      <c r="G510" s="139"/>
      <c r="H510" s="141"/>
      <c r="I510" s="141"/>
      <c r="J510" s="141"/>
      <c r="K510" s="142"/>
      <c r="L510" s="225"/>
      <c r="M510" s="144"/>
      <c r="N510" s="144"/>
      <c r="O510" s="144"/>
      <c r="P510" s="145"/>
    </row>
    <row r="511" s="220" customFormat="true" ht="12.75" hidden="false" customHeight="false" outlineLevel="0" collapsed="false">
      <c r="A511" s="420" t="n">
        <v>2</v>
      </c>
      <c r="B511" s="137" t="s">
        <v>60</v>
      </c>
      <c r="C511" s="421" t="s">
        <v>433</v>
      </c>
      <c r="D511" s="139" t="s">
        <v>106</v>
      </c>
      <c r="E511" s="139" t="n">
        <v>52</v>
      </c>
      <c r="F511" s="422"/>
      <c r="G511" s="139"/>
      <c r="H511" s="141"/>
      <c r="I511" s="141"/>
      <c r="J511" s="141"/>
      <c r="K511" s="142"/>
      <c r="L511" s="225"/>
      <c r="M511" s="144"/>
      <c r="N511" s="144"/>
      <c r="O511" s="144"/>
      <c r="P511" s="145"/>
    </row>
    <row r="512" s="220" customFormat="true" ht="12.75" hidden="false" customHeight="false" outlineLevel="0" collapsed="false">
      <c r="A512" s="420" t="n">
        <v>3</v>
      </c>
      <c r="B512" s="137" t="s">
        <v>60</v>
      </c>
      <c r="C512" s="421" t="s">
        <v>402</v>
      </c>
      <c r="D512" s="139" t="s">
        <v>93</v>
      </c>
      <c r="E512" s="139" t="n">
        <v>2</v>
      </c>
      <c r="F512" s="422"/>
      <c r="G512" s="139"/>
      <c r="H512" s="141"/>
      <c r="I512" s="141"/>
      <c r="J512" s="141"/>
      <c r="K512" s="142"/>
      <c r="L512" s="225"/>
      <c r="M512" s="144"/>
      <c r="N512" s="144"/>
      <c r="O512" s="144"/>
      <c r="P512" s="145"/>
    </row>
    <row r="513" s="220" customFormat="true" ht="12.75" hidden="false" customHeight="false" outlineLevel="0" collapsed="false">
      <c r="A513" s="420" t="n">
        <v>4</v>
      </c>
      <c r="B513" s="137" t="s">
        <v>60</v>
      </c>
      <c r="C513" s="421" t="s">
        <v>403</v>
      </c>
      <c r="D513" s="139" t="s">
        <v>404</v>
      </c>
      <c r="E513" s="139" t="n">
        <v>1</v>
      </c>
      <c r="F513" s="422"/>
      <c r="G513" s="139"/>
      <c r="H513" s="141"/>
      <c r="I513" s="141"/>
      <c r="J513" s="141"/>
      <c r="K513" s="142"/>
      <c r="L513" s="225"/>
      <c r="M513" s="144"/>
      <c r="N513" s="144"/>
      <c r="O513" s="144"/>
      <c r="P513" s="145"/>
    </row>
    <row r="514" s="220" customFormat="true" ht="12.75" hidden="false" customHeight="false" outlineLevel="0" collapsed="false">
      <c r="A514" s="420" t="n">
        <v>5</v>
      </c>
      <c r="B514" s="137" t="s">
        <v>60</v>
      </c>
      <c r="C514" s="421" t="s">
        <v>434</v>
      </c>
      <c r="D514" s="139" t="s">
        <v>93</v>
      </c>
      <c r="E514" s="139" t="n">
        <v>5</v>
      </c>
      <c r="F514" s="422"/>
      <c r="G514" s="139"/>
      <c r="H514" s="141"/>
      <c r="I514" s="141"/>
      <c r="J514" s="141"/>
      <c r="K514" s="142"/>
      <c r="L514" s="225"/>
      <c r="M514" s="144"/>
      <c r="N514" s="144"/>
      <c r="O514" s="144"/>
      <c r="P514" s="145"/>
    </row>
    <row r="515" s="220" customFormat="true" ht="12.75" hidden="false" customHeight="false" outlineLevel="0" collapsed="false">
      <c r="A515" s="420" t="n">
        <v>6</v>
      </c>
      <c r="B515" s="137" t="s">
        <v>60</v>
      </c>
      <c r="C515" s="421" t="s">
        <v>435</v>
      </c>
      <c r="D515" s="139" t="s">
        <v>106</v>
      </c>
      <c r="E515" s="139" t="n">
        <v>5</v>
      </c>
      <c r="F515" s="422"/>
      <c r="G515" s="139"/>
      <c r="H515" s="141"/>
      <c r="I515" s="141"/>
      <c r="J515" s="141"/>
      <c r="K515" s="142"/>
      <c r="L515" s="225"/>
      <c r="M515" s="144"/>
      <c r="N515" s="144"/>
      <c r="O515" s="144"/>
      <c r="P515" s="145"/>
    </row>
    <row r="516" s="220" customFormat="true" ht="12.75" hidden="false" customHeight="false" outlineLevel="0" collapsed="false">
      <c r="A516" s="420" t="n">
        <v>7</v>
      </c>
      <c r="B516" s="137" t="s">
        <v>60</v>
      </c>
      <c r="C516" s="421" t="s">
        <v>436</v>
      </c>
      <c r="D516" s="139" t="s">
        <v>93</v>
      </c>
      <c r="E516" s="139" t="n">
        <v>5</v>
      </c>
      <c r="F516" s="422"/>
      <c r="G516" s="139"/>
      <c r="H516" s="141"/>
      <c r="I516" s="141"/>
      <c r="J516" s="141"/>
      <c r="K516" s="142"/>
      <c r="L516" s="225"/>
      <c r="M516" s="144"/>
      <c r="N516" s="144"/>
      <c r="O516" s="144"/>
      <c r="P516" s="145"/>
    </row>
    <row r="517" s="220" customFormat="true" ht="12.75" hidden="false" customHeight="false" outlineLevel="0" collapsed="false">
      <c r="A517" s="420" t="n">
        <v>8</v>
      </c>
      <c r="B517" s="137" t="s">
        <v>60</v>
      </c>
      <c r="C517" s="421" t="s">
        <v>413</v>
      </c>
      <c r="D517" s="139" t="s">
        <v>404</v>
      </c>
      <c r="E517" s="139" t="n">
        <v>1</v>
      </c>
      <c r="F517" s="422"/>
      <c r="G517" s="139"/>
      <c r="H517" s="141"/>
      <c r="I517" s="141"/>
      <c r="J517" s="141"/>
      <c r="K517" s="142"/>
      <c r="L517" s="225"/>
      <c r="M517" s="144"/>
      <c r="N517" s="144"/>
      <c r="O517" s="144"/>
      <c r="P517" s="145"/>
    </row>
    <row r="518" s="220" customFormat="true" ht="12.75" hidden="false" customHeight="false" outlineLevel="0" collapsed="false">
      <c r="A518" s="420" t="n">
        <v>9</v>
      </c>
      <c r="B518" s="137" t="s">
        <v>60</v>
      </c>
      <c r="C518" s="421" t="s">
        <v>437</v>
      </c>
      <c r="D518" s="139" t="s">
        <v>426</v>
      </c>
      <c r="E518" s="139" t="n">
        <v>1</v>
      </c>
      <c r="F518" s="422"/>
      <c r="G518" s="139"/>
      <c r="H518" s="141"/>
      <c r="I518" s="141"/>
      <c r="J518" s="141"/>
      <c r="K518" s="142"/>
      <c r="L518" s="225"/>
      <c r="M518" s="144"/>
      <c r="N518" s="144"/>
      <c r="O518" s="144"/>
      <c r="P518" s="145"/>
    </row>
    <row r="519" s="220" customFormat="true" ht="12.75" hidden="false" customHeight="false" outlineLevel="0" collapsed="false">
      <c r="A519" s="420" t="n">
        <v>10</v>
      </c>
      <c r="B519" s="137" t="s">
        <v>60</v>
      </c>
      <c r="C519" s="421" t="s">
        <v>430</v>
      </c>
      <c r="D519" s="139" t="s">
        <v>404</v>
      </c>
      <c r="E519" s="139" t="n">
        <v>1</v>
      </c>
      <c r="F519" s="422"/>
      <c r="G519" s="139"/>
      <c r="H519" s="141"/>
      <c r="I519" s="141"/>
      <c r="J519" s="141"/>
      <c r="K519" s="142"/>
      <c r="L519" s="225"/>
      <c r="M519" s="144"/>
      <c r="N519" s="144"/>
      <c r="O519" s="144"/>
      <c r="P519" s="145"/>
    </row>
    <row r="520" s="167" customFormat="true" ht="12.75" hidden="false" customHeight="false" outlineLevel="0" collapsed="false">
      <c r="A520" s="429"/>
      <c r="B520" s="430"/>
      <c r="C520" s="431"/>
      <c r="D520" s="370"/>
      <c r="E520" s="370"/>
      <c r="F520" s="370"/>
      <c r="G520" s="370"/>
      <c r="H520" s="370"/>
      <c r="I520" s="370"/>
      <c r="J520" s="370"/>
      <c r="K520" s="370"/>
      <c r="L520" s="432"/>
      <c r="M520" s="433"/>
      <c r="N520" s="433"/>
      <c r="O520" s="433"/>
      <c r="P520" s="434"/>
    </row>
    <row r="521" s="167" customFormat="true" ht="12.75" hidden="false" customHeight="false" outlineLevel="0" collapsed="false">
      <c r="A521" s="158"/>
      <c r="B521" s="159"/>
      <c r="C521" s="160"/>
      <c r="D521" s="161"/>
      <c r="E521" s="161"/>
      <c r="F521" s="162"/>
      <c r="G521" s="162"/>
      <c r="H521" s="162"/>
      <c r="I521" s="162"/>
      <c r="J521" s="163" t="s">
        <v>33</v>
      </c>
      <c r="K521" s="162"/>
      <c r="L521" s="164"/>
      <c r="M521" s="165"/>
      <c r="N521" s="165"/>
      <c r="O521" s="165"/>
      <c r="P521" s="166"/>
    </row>
    <row r="522" s="178" customFormat="true" ht="12.75" hidden="false" customHeight="false" outlineLevel="0" collapsed="false">
      <c r="A522" s="168"/>
      <c r="B522" s="169"/>
      <c r="C522" s="170"/>
      <c r="D522" s="171"/>
      <c r="E522" s="171"/>
      <c r="F522" s="172"/>
      <c r="G522" s="172"/>
      <c r="H522" s="172"/>
      <c r="I522" s="171"/>
      <c r="J522" s="173" t="s">
        <v>80</v>
      </c>
      <c r="K522" s="174" t="s">
        <v>440</v>
      </c>
      <c r="L522" s="175"/>
      <c r="M522" s="176"/>
      <c r="N522" s="176"/>
      <c r="O522" s="176"/>
      <c r="P522" s="177"/>
    </row>
    <row r="523" s="178" customFormat="true" ht="12.75" hidden="false" customHeight="false" outlineLevel="0" collapsed="false">
      <c r="A523" s="179"/>
      <c r="B523" s="180"/>
      <c r="C523" s="181"/>
      <c r="D523" s="182"/>
      <c r="E523" s="182"/>
      <c r="F523" s="183"/>
      <c r="G523" s="183"/>
      <c r="H523" s="183"/>
      <c r="I523" s="182"/>
      <c r="J523" s="184" t="s">
        <v>82</v>
      </c>
      <c r="K523" s="183"/>
      <c r="L523" s="185"/>
      <c r="M523" s="186"/>
      <c r="N523" s="186"/>
      <c r="O523" s="186"/>
      <c r="P523" s="187"/>
    </row>
    <row r="524" s="178" customFormat="true" ht="12.75" hidden="false" customHeight="false" outlineLevel="0" collapsed="false">
      <c r="A524" s="295"/>
      <c r="B524" s="296"/>
      <c r="C524" s="297"/>
      <c r="D524" s="298"/>
      <c r="E524" s="298"/>
      <c r="F524" s="299"/>
      <c r="G524" s="299"/>
      <c r="H524" s="299"/>
      <c r="I524" s="298"/>
      <c r="J524" s="196"/>
      <c r="K524" s="299"/>
      <c r="L524" s="300"/>
      <c r="M524" s="301"/>
      <c r="N524" s="301"/>
      <c r="O524" s="301"/>
      <c r="P524" s="301"/>
    </row>
    <row r="525" s="303" customFormat="true" ht="12.75" hidden="false" customHeight="false" outlineLevel="0" collapsed="false">
      <c r="A525" s="194"/>
      <c r="B525" s="200"/>
      <c r="C525" s="190"/>
      <c r="D525" s="195"/>
      <c r="E525" s="195"/>
      <c r="F525" s="30"/>
      <c r="G525" s="30"/>
      <c r="H525" s="30"/>
      <c r="I525" s="195"/>
      <c r="J525" s="30"/>
      <c r="K525" s="30"/>
      <c r="L525" s="302"/>
      <c r="M525" s="30"/>
      <c r="N525" s="30"/>
      <c r="O525" s="196" t="s">
        <v>13</v>
      </c>
      <c r="P525" s="197"/>
    </row>
    <row r="526" s="303" customFormat="true" ht="12.75" hidden="false" customHeight="false" outlineLevel="0" collapsed="false">
      <c r="A526" s="194"/>
      <c r="B526" s="200"/>
      <c r="C526" s="304"/>
      <c r="D526" s="195"/>
      <c r="E526" s="195"/>
      <c r="F526" s="30"/>
      <c r="G526" s="30"/>
      <c r="H526" s="30"/>
      <c r="I526" s="195"/>
      <c r="J526" s="30"/>
      <c r="K526" s="30"/>
      <c r="L526" s="302"/>
      <c r="M526" s="30"/>
      <c r="N526" s="30"/>
      <c r="O526" s="196"/>
      <c r="P526" s="197"/>
    </row>
    <row r="527" s="303" customFormat="true" ht="12.75" hidden="false" customHeight="false" outlineLevel="0" collapsed="false">
      <c r="A527" s="194"/>
      <c r="B527" s="200"/>
      <c r="C527" s="304"/>
      <c r="D527" s="195"/>
      <c r="E527" s="195"/>
      <c r="F527" s="30"/>
      <c r="G527" s="30"/>
      <c r="H527" s="30"/>
      <c r="I527" s="195"/>
      <c r="J527" s="30"/>
      <c r="K527" s="30"/>
      <c r="L527" s="302"/>
      <c r="M527" s="30"/>
      <c r="N527" s="30"/>
      <c r="O527" s="196"/>
      <c r="P527" s="197"/>
    </row>
    <row r="528" s="193" customFormat="true" ht="14.25" hidden="false" customHeight="false" outlineLevel="0" collapsed="false">
      <c r="A528" s="198"/>
      <c r="B528" s="90"/>
      <c r="C528" s="199" t="s">
        <v>83</v>
      </c>
      <c r="D528" s="199"/>
      <c r="E528" s="1"/>
      <c r="F528" s="30"/>
      <c r="G528" s="33" t="s">
        <v>17</v>
      </c>
      <c r="H528" s="1"/>
      <c r="I528" s="199"/>
      <c r="J528" s="1"/>
      <c r="K528" s="1"/>
      <c r="L528" s="1"/>
      <c r="M528" s="199"/>
      <c r="N528" s="1"/>
      <c r="O528" s="167"/>
      <c r="P528" s="1"/>
    </row>
    <row r="529" s="193" customFormat="true" ht="12.75" hidden="false" customHeight="false" outlineLevel="0" collapsed="false">
      <c r="A529" s="198"/>
      <c r="B529" s="90"/>
      <c r="C529" s="1" t="s">
        <v>39</v>
      </c>
      <c r="D529" s="1"/>
      <c r="E529" s="1"/>
      <c r="F529" s="30"/>
      <c r="G529" s="1"/>
      <c r="H529" s="1"/>
      <c r="I529" s="1"/>
      <c r="J529" s="1"/>
      <c r="K529" s="1"/>
      <c r="L529" s="1"/>
      <c r="M529" s="167"/>
      <c r="N529" s="1"/>
      <c r="O529" s="167"/>
      <c r="P529" s="1"/>
    </row>
    <row r="530" customFormat="false" ht="12.75" hidden="false" customHeight="false" outlineLevel="0" collapsed="false">
      <c r="M530" s="167"/>
      <c r="O530" s="167"/>
    </row>
    <row r="531" customFormat="false" ht="12.75" hidden="false" customHeight="false" outlineLevel="0" collapsed="false">
      <c r="M531" s="167"/>
      <c r="O531" s="167"/>
    </row>
    <row r="532" customFormat="false" ht="12.75" hidden="false" customHeight="false" outlineLevel="0" collapsed="false">
      <c r="M532" s="167"/>
      <c r="O532" s="167"/>
    </row>
    <row r="533" customFormat="false" ht="12.75" hidden="false" customHeight="false" outlineLevel="0" collapsed="false">
      <c r="M533" s="167"/>
      <c r="O533" s="167"/>
    </row>
    <row r="534" customFormat="false" ht="12.75" hidden="false" customHeight="false" outlineLevel="0" collapsed="false">
      <c r="M534" s="167"/>
      <c r="O534" s="167"/>
    </row>
    <row r="535" customFormat="false" ht="12.75" hidden="false" customHeight="false" outlineLevel="0" collapsed="false">
      <c r="M535" s="167"/>
      <c r="O535" s="167"/>
    </row>
    <row r="536" customFormat="false" ht="12.75" hidden="false" customHeight="false" outlineLevel="0" collapsed="false">
      <c r="M536" s="167"/>
      <c r="O536" s="167"/>
    </row>
    <row r="537" customFormat="false" ht="12.75" hidden="false" customHeight="false" outlineLevel="0" collapsed="false">
      <c r="M537" s="167"/>
      <c r="O537" s="167"/>
    </row>
    <row r="538" customFormat="false" ht="12.75" hidden="false" customHeight="false" outlineLevel="0" collapsed="false">
      <c r="M538" s="167"/>
      <c r="O538" s="167"/>
    </row>
    <row r="539" customFormat="false" ht="12.75" hidden="false" customHeight="false" outlineLevel="0" collapsed="false">
      <c r="M539" s="167"/>
      <c r="O539" s="167"/>
    </row>
    <row r="540" customFormat="false" ht="12.75" hidden="false" customHeight="false" outlineLevel="0" collapsed="false">
      <c r="M540" s="167"/>
      <c r="O540" s="167"/>
    </row>
    <row r="541" customFormat="false" ht="12.75" hidden="false" customHeight="false" outlineLevel="0" collapsed="false">
      <c r="M541" s="167"/>
      <c r="O541" s="167"/>
    </row>
    <row r="542" customFormat="false" ht="12.75" hidden="false" customHeight="false" outlineLevel="0" collapsed="false">
      <c r="M542" s="167"/>
      <c r="O542" s="167"/>
    </row>
    <row r="543" customFormat="false" ht="12.75" hidden="false" customHeight="false" outlineLevel="0" collapsed="false">
      <c r="M543" s="167"/>
      <c r="O543" s="167"/>
    </row>
    <row r="544" customFormat="false" ht="12.75" hidden="false" customHeight="false" outlineLevel="0" collapsed="false">
      <c r="M544" s="167"/>
      <c r="O544" s="167"/>
    </row>
    <row r="545" customFormat="false" ht="12.75" hidden="false" customHeight="false" outlineLevel="0" collapsed="false">
      <c r="M545" s="167"/>
      <c r="O545" s="167"/>
    </row>
    <row r="546" customFormat="false" ht="12.75" hidden="false" customHeight="false" outlineLevel="0" collapsed="false">
      <c r="M546" s="167"/>
      <c r="O546" s="167"/>
    </row>
    <row r="547" customFormat="false" ht="12.75" hidden="false" customHeight="false" outlineLevel="0" collapsed="false">
      <c r="M547" s="167"/>
      <c r="O547" s="167"/>
    </row>
    <row r="548" customFormat="false" ht="12.75" hidden="false" customHeight="false" outlineLevel="0" collapsed="false">
      <c r="M548" s="167"/>
      <c r="O548" s="167"/>
    </row>
    <row r="549" customFormat="false" ht="12.75" hidden="false" customHeight="false" outlineLevel="0" collapsed="false">
      <c r="M549" s="167"/>
      <c r="O549" s="167"/>
    </row>
    <row r="550" customFormat="false" ht="12.75" hidden="false" customHeight="false" outlineLevel="0" collapsed="false">
      <c r="M550" s="167"/>
      <c r="O550" s="167"/>
    </row>
    <row r="551" customFormat="false" ht="12.75" hidden="false" customHeight="false" outlineLevel="0" collapsed="false">
      <c r="M551" s="167"/>
      <c r="O551" s="167"/>
    </row>
    <row r="552" customFormat="false" ht="12.75" hidden="false" customHeight="false" outlineLevel="0" collapsed="false">
      <c r="M552" s="167"/>
      <c r="O552" s="167"/>
    </row>
    <row r="553" customFormat="false" ht="12.75" hidden="false" customHeight="false" outlineLevel="0" collapsed="false">
      <c r="M553" s="167"/>
      <c r="O553" s="167"/>
    </row>
    <row r="554" customFormat="false" ht="12.75" hidden="false" customHeight="false" outlineLevel="0" collapsed="false">
      <c r="M554" s="167"/>
      <c r="O554" s="167"/>
    </row>
    <row r="555" customFormat="false" ht="12.75" hidden="false" customHeight="false" outlineLevel="0" collapsed="false">
      <c r="M555" s="167"/>
      <c r="O555" s="167"/>
    </row>
    <row r="556" customFormat="false" ht="12.75" hidden="false" customHeight="false" outlineLevel="0" collapsed="false">
      <c r="M556" s="167"/>
      <c r="O556" s="167"/>
    </row>
    <row r="557" customFormat="false" ht="12.75" hidden="false" customHeight="false" outlineLevel="0" collapsed="false">
      <c r="M557" s="167"/>
      <c r="O557" s="167"/>
    </row>
    <row r="558" customFormat="false" ht="12.75" hidden="false" customHeight="false" outlineLevel="0" collapsed="false">
      <c r="M558" s="167"/>
      <c r="O558" s="167"/>
    </row>
    <row r="559" customFormat="false" ht="12.75" hidden="false" customHeight="false" outlineLevel="0" collapsed="false">
      <c r="M559" s="167"/>
      <c r="O559" s="167"/>
    </row>
  </sheetData>
  <mergeCells count="17">
    <mergeCell ref="A13:A15"/>
    <mergeCell ref="B13:B15"/>
    <mergeCell ref="D13:K13"/>
    <mergeCell ref="L13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35.85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9.28"/>
    <col collapsed="false" customWidth="true" hidden="false" outlineLevel="0" max="7" min="7" style="1" width="8.99"/>
    <col collapsed="false" customWidth="true" hidden="false" outlineLevel="0" max="8" min="8" style="1" width="11.85"/>
    <col collapsed="false" customWidth="false" hidden="false" outlineLevel="0" max="10" min="9" style="1" width="9.14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12" customFormat="true" ht="18" hidden="false" customHeight="true" outlineLevel="0" collapsed="false">
      <c r="A1" s="36" t="s">
        <v>12</v>
      </c>
      <c r="B1" s="36"/>
      <c r="C1" s="36"/>
      <c r="D1" s="36"/>
      <c r="E1" s="36"/>
      <c r="F1" s="36"/>
      <c r="G1" s="36"/>
      <c r="H1" s="36"/>
    </row>
    <row r="2" customFormat="false" ht="18" hidden="false" customHeight="false" outlineLevel="0" collapsed="false">
      <c r="A2" s="37" t="s">
        <v>18</v>
      </c>
      <c r="B2" s="37"/>
      <c r="C2" s="37"/>
      <c r="D2" s="37"/>
      <c r="E2" s="37"/>
      <c r="F2" s="37"/>
      <c r="G2" s="37"/>
      <c r="H2" s="37"/>
    </row>
    <row r="3" customFormat="false" ht="18" hidden="false" customHeight="false" outlineLevel="0" collapsed="false"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10" t="s">
        <v>19</v>
      </c>
      <c r="C4" s="39"/>
      <c r="D4" s="39"/>
      <c r="E4" s="39"/>
      <c r="F4" s="39"/>
    </row>
    <row r="5" s="12" customFormat="true" ht="12.75" hidden="false" customHeight="false" outlineLevel="0" collapsed="false">
      <c r="A5" s="10" t="s">
        <v>5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0" t="s">
        <v>6</v>
      </c>
      <c r="B6" s="10"/>
      <c r="C6" s="8"/>
    </row>
    <row r="7" customFormat="false" ht="12.75" hidden="false" customHeight="false" outlineLevel="0" collapsed="false">
      <c r="A7" s="10" t="s">
        <v>7</v>
      </c>
    </row>
    <row r="8" customFormat="false" ht="12.75" hidden="false" customHeight="false" outlineLevel="0" collapsed="false">
      <c r="A8" s="10" t="s">
        <v>20</v>
      </c>
      <c r="B8" s="10"/>
    </row>
    <row r="9" customFormat="false" ht="12.75" hidden="false" customHeight="false" outlineLevel="0" collapsed="false">
      <c r="B9" s="40"/>
      <c r="E9" s="1" t="s">
        <v>21</v>
      </c>
      <c r="G9" s="41" t="n">
        <f aca="false">D32</f>
        <v>0</v>
      </c>
      <c r="M9" s="42"/>
    </row>
    <row r="10" customFormat="false" ht="12.75" hidden="false" customHeight="false" outlineLevel="0" collapsed="false">
      <c r="G10" s="43" t="s">
        <v>22</v>
      </c>
      <c r="H10" s="44" t="n">
        <f aca="false">H27</f>
        <v>0</v>
      </c>
    </row>
    <row r="11" customFormat="false" ht="12.75" hidden="false" customHeight="false" outlineLevel="0" collapsed="false">
      <c r="G11" s="43"/>
      <c r="H11" s="44"/>
    </row>
    <row r="12" customFormat="false" ht="12.75" hidden="false" customHeight="false" outlineLevel="0" collapsed="false">
      <c r="G12" s="43"/>
      <c r="H12" s="14" t="str">
        <f aca="false">'KOPTĀME b'!C14</f>
        <v>Tāme sastādīta 2012.gada ………….</v>
      </c>
    </row>
    <row r="14" customFormat="false" ht="18" hidden="false" customHeight="true" outlineLevel="0" collapsed="false">
      <c r="A14" s="45" t="s">
        <v>23</v>
      </c>
      <c r="B14" s="45" t="s">
        <v>24</v>
      </c>
      <c r="C14" s="45" t="s">
        <v>25</v>
      </c>
      <c r="D14" s="45" t="s">
        <v>26</v>
      </c>
      <c r="E14" s="46" t="s">
        <v>27</v>
      </c>
      <c r="F14" s="46"/>
      <c r="G14" s="46"/>
      <c r="H14" s="45" t="s">
        <v>28</v>
      </c>
    </row>
    <row r="15" s="47" customFormat="true" ht="12.75" hidden="false" customHeight="true" outlineLevel="0" collapsed="false">
      <c r="A15" s="45"/>
      <c r="B15" s="45"/>
      <c r="C15" s="45"/>
      <c r="D15" s="45"/>
      <c r="E15" s="45" t="s">
        <v>29</v>
      </c>
      <c r="F15" s="45" t="s">
        <v>30</v>
      </c>
      <c r="G15" s="45" t="s">
        <v>31</v>
      </c>
      <c r="H15" s="45"/>
    </row>
    <row r="16" s="47" customFormat="true" ht="12.75" hidden="false" customHeight="false" outlineLevel="0" collapsed="false">
      <c r="A16" s="45"/>
      <c r="B16" s="45"/>
      <c r="C16" s="45"/>
      <c r="D16" s="48" t="s">
        <v>32</v>
      </c>
      <c r="E16" s="45"/>
      <c r="F16" s="45"/>
      <c r="G16" s="45"/>
      <c r="H16" s="45"/>
    </row>
    <row r="17" s="47" customFormat="true" ht="12.75" hidden="false" customHeight="false" outlineLevel="0" collapsed="false">
      <c r="A17" s="49"/>
      <c r="B17" s="49"/>
      <c r="C17" s="49"/>
      <c r="D17" s="49"/>
      <c r="E17" s="49"/>
      <c r="F17" s="49"/>
      <c r="G17" s="50"/>
      <c r="H17" s="49"/>
    </row>
    <row r="18" s="12" customFormat="true" ht="12.75" hidden="false" customHeight="false" outlineLevel="0" collapsed="false">
      <c r="A18" s="51" t="n">
        <v>1</v>
      </c>
      <c r="B18" s="52" t="n">
        <v>1</v>
      </c>
      <c r="C18" s="53" t="str">
        <f aca="false">'Tāme Nr.1 '!H5</f>
        <v>Būvlaukuma iekārtošana un uzturēšana</v>
      </c>
      <c r="D18" s="54" t="n">
        <f aca="false">E18+F18+G18</f>
        <v>0</v>
      </c>
      <c r="E18" s="55" t="n">
        <f aca="false">'Tāme Nr.1 '!M37</f>
        <v>0</v>
      </c>
      <c r="F18" s="55" t="n">
        <f aca="false">'Tāme Nr.1 '!N37</f>
        <v>0</v>
      </c>
      <c r="G18" s="55" t="n">
        <f aca="false">'Tāme Nr.1 '!O37</f>
        <v>0</v>
      </c>
      <c r="H18" s="56" t="n">
        <f aca="false">'Tāme Nr.1 '!L35</f>
        <v>0</v>
      </c>
    </row>
    <row r="19" s="12" customFormat="true" ht="12.75" hidden="false" customHeight="false" outlineLevel="0" collapsed="false">
      <c r="A19" s="51" t="n">
        <f aca="false">A18+1</f>
        <v>2</v>
      </c>
      <c r="B19" s="52" t="n">
        <v>2</v>
      </c>
      <c r="C19" s="53" t="str">
        <f aca="false">'Tāme Nr.2l'!H5</f>
        <v>Logu un durvju namaiņa</v>
      </c>
      <c r="D19" s="54" t="n">
        <f aca="false">E19+F19+G19</f>
        <v>0</v>
      </c>
      <c r="E19" s="55" t="n">
        <f aca="false">'Tāme Nr.2l'!M74</f>
        <v>0</v>
      </c>
      <c r="F19" s="55" t="n">
        <f aca="false">'Tāme Nr.2l'!N74</f>
        <v>0</v>
      </c>
      <c r="G19" s="55" t="n">
        <f aca="false">'Tāme Nr.2l'!O74</f>
        <v>0</v>
      </c>
      <c r="H19" s="56" t="n">
        <f aca="false">'Tāme Nr.2l'!L72</f>
        <v>0</v>
      </c>
    </row>
    <row r="20" s="12" customFormat="true" ht="12.75" hidden="false" customHeight="false" outlineLevel="0" collapsed="false">
      <c r="A20" s="51" t="n">
        <f aca="false">A19+1</f>
        <v>3</v>
      </c>
      <c r="B20" s="52" t="n">
        <v>3</v>
      </c>
      <c r="C20" s="53" t="str">
        <f aca="false">'Tāme Nr.3 fasāde'!H5</f>
        <v>Ēkas fasāžu rekonstrukcijas darbi </v>
      </c>
      <c r="D20" s="54" t="n">
        <f aca="false">E20+F20+G20</f>
        <v>0</v>
      </c>
      <c r="E20" s="55" t="n">
        <f aca="false">'Tāme Nr.3 fasāde'!M268</f>
        <v>0</v>
      </c>
      <c r="F20" s="55" t="n">
        <f aca="false">'Tāme Nr.3 fasāde'!N268</f>
        <v>0</v>
      </c>
      <c r="G20" s="55" t="n">
        <f aca="false">'Tāme Nr.3 fasāde'!O268</f>
        <v>0</v>
      </c>
      <c r="H20" s="56" t="n">
        <f aca="false">'Tāme Nr.3 fasāde'!L266</f>
        <v>0</v>
      </c>
    </row>
    <row r="21" s="12" customFormat="true" ht="12.75" hidden="false" customHeight="false" outlineLevel="0" collapsed="false">
      <c r="A21" s="51" t="n">
        <f aca="false">A20+1</f>
        <v>4</v>
      </c>
      <c r="B21" s="52" t="n">
        <v>4</v>
      </c>
      <c r="C21" s="53" t="str">
        <f aca="false">'Tāme Nr4.jumts'!H5</f>
        <v>Ēkas jumta rekonstrukcijas darbi </v>
      </c>
      <c r="D21" s="54" t="n">
        <f aca="false">E21+F21+G21</f>
        <v>0</v>
      </c>
      <c r="E21" s="55" t="n">
        <f aca="false">'Tāme Nr4.jumts'!M67</f>
        <v>0</v>
      </c>
      <c r="F21" s="55" t="n">
        <f aca="false">'Tāme Nr4.jumts'!N67</f>
        <v>0</v>
      </c>
      <c r="G21" s="55" t="n">
        <f aca="false">'Tāme Nr4.jumts'!O67</f>
        <v>0</v>
      </c>
      <c r="H21" s="56" t="n">
        <f aca="false">'Tāme Nr4.jumts'!L65</f>
        <v>0</v>
      </c>
    </row>
    <row r="22" s="12" customFormat="true" ht="12.75" hidden="false" customHeight="false" outlineLevel="0" collapsed="false">
      <c r="A22" s="51" t="n">
        <f aca="false">A21+1</f>
        <v>5</v>
      </c>
      <c r="B22" s="52" t="n">
        <v>5</v>
      </c>
      <c r="C22" s="57" t="str">
        <f aca="false">'Tāme Nr.5 pagr'!H5</f>
        <v>Pagraba pārseguma siltināšana</v>
      </c>
      <c r="D22" s="54" t="n">
        <f aca="false">E22+F22+G22</f>
        <v>0</v>
      </c>
      <c r="E22" s="55" t="n">
        <f aca="false">'Tāme Nr.5 pagr'!M37</f>
        <v>0</v>
      </c>
      <c r="F22" s="55" t="n">
        <f aca="false">'Tāme Nr.5 pagr'!N37</f>
        <v>0</v>
      </c>
      <c r="G22" s="55" t="n">
        <f aca="false">'Tāme Nr.5 pagr'!O37</f>
        <v>0</v>
      </c>
      <c r="H22" s="56" t="n">
        <f aca="false">'Tāme Nr.5 pagr'!L35</f>
        <v>0</v>
      </c>
    </row>
    <row r="23" s="12" customFormat="true" ht="12.75" hidden="false" customHeight="false" outlineLevel="0" collapsed="false">
      <c r="A23" s="51" t="n">
        <f aca="false">A22+1</f>
        <v>6</v>
      </c>
      <c r="B23" s="52" t="n">
        <v>6</v>
      </c>
      <c r="C23" s="53" t="str">
        <f aca="false">'Tāme Nr.6 bēniņi '!H5</f>
        <v>Bēniņu siltināšana</v>
      </c>
      <c r="D23" s="54" t="n">
        <f aca="false">E23+F23+G23</f>
        <v>0</v>
      </c>
      <c r="E23" s="55" t="n">
        <f aca="false">'Tāme Nr.6 bēniņi '!M39</f>
        <v>0</v>
      </c>
      <c r="F23" s="55" t="n">
        <f aca="false">'Tāme Nr.6 bēniņi '!N39</f>
        <v>0</v>
      </c>
      <c r="G23" s="55" t="n">
        <f aca="false">'Tāme Nr.6 bēniņi '!O39</f>
        <v>0</v>
      </c>
      <c r="H23" s="56" t="n">
        <f aca="false">'Tāme Nr.6 bēniņi '!L37</f>
        <v>0</v>
      </c>
    </row>
    <row r="24" s="12" customFormat="true" ht="12.75" hidden="false" customHeight="false" outlineLevel="0" collapsed="false">
      <c r="A24" s="51" t="n">
        <f aca="false">A23+1</f>
        <v>7</v>
      </c>
      <c r="B24" s="52" t="n">
        <v>7</v>
      </c>
      <c r="C24" s="53" t="str">
        <f aca="false">'Tāme Nr.7 vent'!H5</f>
        <v>Ventilācijas rekonstrukcija</v>
      </c>
      <c r="D24" s="54" t="n">
        <f aca="false">E24+F24+G24</f>
        <v>0</v>
      </c>
      <c r="E24" s="55" t="n">
        <f aca="false">'Tāme Nr.7 vent'!M31</f>
        <v>0</v>
      </c>
      <c r="F24" s="55" t="n">
        <f aca="false">'Tāme Nr.7 vent'!N31</f>
        <v>0</v>
      </c>
      <c r="G24" s="55" t="n">
        <f aca="false">'Tāme Nr.7 vent'!O31</f>
        <v>0</v>
      </c>
      <c r="H24" s="56" t="n">
        <f aca="false">'Tāme Nr.7 vent'!L29</f>
        <v>0</v>
      </c>
    </row>
    <row r="25" s="12" customFormat="true" ht="12.75" hidden="false" customHeight="false" outlineLevel="0" collapsed="false">
      <c r="A25" s="51" t="n">
        <f aca="false">A24+1</f>
        <v>8</v>
      </c>
      <c r="B25" s="52" t="n">
        <v>8</v>
      </c>
      <c r="C25" s="53" t="str">
        <f aca="false">'Tāme Nr.8 Apkure'!H5</f>
        <v>Apkure</v>
      </c>
      <c r="D25" s="54" t="n">
        <f aca="false">E25+F25+G25</f>
        <v>0</v>
      </c>
      <c r="E25" s="55" t="n">
        <f aca="false">'Tāme Nr.8 Apkure'!M523</f>
        <v>0</v>
      </c>
      <c r="F25" s="55" t="n">
        <f aca="false">'Tāme Nr.8 Apkure'!N523</f>
        <v>0</v>
      </c>
      <c r="G25" s="55" t="n">
        <f aca="false">'Tāme Nr.8 Apkure'!O523</f>
        <v>0</v>
      </c>
      <c r="H25" s="56" t="n">
        <f aca="false">'Tāme Nr.8 Apkure'!L521</f>
        <v>0</v>
      </c>
    </row>
    <row r="26" customFormat="false" ht="8.25" hidden="false" customHeight="true" outlineLevel="0" collapsed="false">
      <c r="A26" s="58"/>
      <c r="B26" s="59"/>
      <c r="C26" s="60"/>
      <c r="D26" s="61"/>
      <c r="E26" s="62"/>
      <c r="F26" s="62"/>
      <c r="G26" s="62"/>
      <c r="H26" s="63"/>
    </row>
    <row r="27" s="67" customFormat="true" ht="12.75" hidden="false" customHeight="false" outlineLevel="0" collapsed="false">
      <c r="A27" s="64"/>
      <c r="B27" s="64"/>
      <c r="C27" s="64" t="s">
        <v>33</v>
      </c>
      <c r="D27" s="65" t="n">
        <f aca="false">SUM(D18:D26)</f>
        <v>0</v>
      </c>
      <c r="E27" s="65" t="n">
        <f aca="false">SUM(E18:E26)</f>
        <v>0</v>
      </c>
      <c r="F27" s="65" t="n">
        <f aca="false">SUM(F18:F26)</f>
        <v>0</v>
      </c>
      <c r="G27" s="65" t="n">
        <f aca="false">SUM(G18:G26)</f>
        <v>0</v>
      </c>
      <c r="H27" s="66" t="n">
        <f aca="false">SUM(H18:H26)</f>
        <v>0</v>
      </c>
    </row>
    <row r="28" customFormat="false" ht="15" hidden="false" customHeight="false" outlineLevel="0" collapsed="false">
      <c r="A28" s="68"/>
      <c r="B28" s="69"/>
      <c r="C28" s="69" t="s">
        <v>34</v>
      </c>
      <c r="D28" s="70" t="n">
        <f aca="false">ROUND(D27*0.08,2)</f>
        <v>0</v>
      </c>
      <c r="E28" s="71"/>
      <c r="F28" s="72"/>
      <c r="G28" s="71"/>
      <c r="H28" s="34"/>
    </row>
    <row r="29" customFormat="false" ht="15" hidden="false" customHeight="false" outlineLevel="0" collapsed="false">
      <c r="A29" s="73"/>
      <c r="B29" s="74"/>
      <c r="C29" s="75" t="s">
        <v>35</v>
      </c>
      <c r="D29" s="76" t="n">
        <f aca="false">D28*0.01</f>
        <v>0</v>
      </c>
      <c r="E29" s="77"/>
      <c r="F29" s="77"/>
      <c r="G29" s="77"/>
    </row>
    <row r="30" customFormat="false" ht="15" hidden="false" customHeight="false" outlineLevel="0" collapsed="false">
      <c r="A30" s="78"/>
      <c r="B30" s="74"/>
      <c r="C30" s="79" t="s">
        <v>36</v>
      </c>
      <c r="D30" s="80" t="n">
        <f aca="false">ROUND(D27*0.05,2)</f>
        <v>0</v>
      </c>
      <c r="E30" s="77"/>
      <c r="F30" s="77"/>
      <c r="G30" s="77"/>
      <c r="J30" s="3"/>
      <c r="K30" s="3"/>
      <c r="L30" s="3"/>
    </row>
    <row r="31" customFormat="false" ht="15" hidden="false" customHeight="false" outlineLevel="0" collapsed="false">
      <c r="A31" s="81"/>
      <c r="B31" s="74"/>
      <c r="C31" s="82" t="s">
        <v>37</v>
      </c>
      <c r="D31" s="83" t="n">
        <f aca="false">ROUND(E27*0.2409,2)</f>
        <v>0</v>
      </c>
      <c r="E31" s="77"/>
      <c r="F31" s="77"/>
      <c r="G31" s="77"/>
      <c r="J31" s="3"/>
      <c r="K31" s="3"/>
      <c r="L31" s="3"/>
    </row>
    <row r="32" customFormat="false" ht="15.75" hidden="false" customHeight="false" outlineLevel="0" collapsed="false">
      <c r="A32" s="84"/>
      <c r="B32" s="85"/>
      <c r="C32" s="86" t="s">
        <v>38</v>
      </c>
      <c r="D32" s="87" t="n">
        <f aca="false">D27+D28+D30+D31</f>
        <v>0</v>
      </c>
      <c r="J32" s="3"/>
      <c r="K32" s="88"/>
      <c r="L32" s="3"/>
    </row>
    <row r="33" customFormat="false" ht="12.75" hidden="false" customHeight="false" outlineLevel="0" collapsed="false">
      <c r="J33" s="3"/>
      <c r="K33" s="3"/>
      <c r="L33" s="3"/>
    </row>
    <row r="34" customFormat="false" ht="12.75" hidden="false" customHeight="false" outlineLevel="0" collapsed="false">
      <c r="C34" s="33" t="s">
        <v>16</v>
      </c>
      <c r="J34" s="3"/>
      <c r="K34" s="3"/>
      <c r="L34" s="3"/>
    </row>
    <row r="36" customFormat="false" ht="12.75" hidden="false" customHeight="false" outlineLevel="0" collapsed="false">
      <c r="C36" s="1" t="s">
        <v>39</v>
      </c>
    </row>
    <row r="40" customFormat="false" ht="12.75" hidden="false" customHeight="false" outlineLevel="0" collapsed="false">
      <c r="C40" s="33" t="s">
        <v>17</v>
      </c>
    </row>
    <row r="54" customFormat="false" ht="12.75" hidden="false" customHeight="false" outlineLevel="0" collapsed="false">
      <c r="B54" s="1" t="s">
        <v>40</v>
      </c>
    </row>
  </sheetData>
  <mergeCells count="11">
    <mergeCell ref="A1:H1"/>
    <mergeCell ref="A2:H2"/>
    <mergeCell ref="A14:A16"/>
    <mergeCell ref="B14:B16"/>
    <mergeCell ref="C14:C16"/>
    <mergeCell ref="D14:D15"/>
    <mergeCell ref="E14:G14"/>
    <mergeCell ref="H14:H16"/>
    <mergeCell ref="E15:E16"/>
    <mergeCell ref="F15:F16"/>
    <mergeCell ref="G15:G16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23" activeCellId="0" sqref="L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9" width="4.85"/>
    <col collapsed="false" customWidth="true" hidden="false" outlineLevel="0" max="2" min="2" style="90" width="4.85"/>
    <col collapsed="false" customWidth="true" hidden="false" outlineLevel="0" max="3" min="3" style="1" width="48.13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30" width="5.99"/>
    <col collapsed="false" customWidth="true" hidden="false" outlineLevel="0" max="7" min="7" style="1" width="7.28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true" hidden="false" outlineLevel="0" max="17" min="17" style="1" width="9.28"/>
    <col collapsed="false" customWidth="true" hidden="false" outlineLevel="0" max="18" min="18" style="1" width="10.85"/>
    <col collapsed="false" customWidth="true" hidden="false" outlineLevel="0" max="19" min="19" style="1" width="10.56"/>
    <col collapsed="false" customWidth="true" hidden="false" outlineLevel="0" max="20" min="20" style="1" width="19.99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s="93" customFormat="true" ht="14.25" hidden="false" customHeight="false" outlineLevel="1" collapsed="false">
      <c r="A1" s="91"/>
      <c r="B1" s="92"/>
      <c r="F1" s="94"/>
      <c r="P1" s="95" t="s">
        <v>0</v>
      </c>
    </row>
    <row r="2" s="93" customFormat="true" ht="12.75" hidden="false" customHeight="false" outlineLevel="1" collapsed="false">
      <c r="A2" s="91"/>
      <c r="B2" s="92"/>
      <c r="F2" s="94"/>
      <c r="M2" s="96"/>
      <c r="N2" s="96"/>
      <c r="O2" s="96"/>
      <c r="P2" s="96"/>
    </row>
    <row r="3" s="93" customFormat="true" ht="12.75" hidden="false" customHeight="false" outlineLevel="1" collapsed="false">
      <c r="A3" s="91"/>
      <c r="B3" s="92"/>
      <c r="F3" s="94"/>
      <c r="M3" s="97"/>
      <c r="N3" s="97"/>
      <c r="O3" s="98" t="s">
        <v>1</v>
      </c>
    </row>
    <row r="4" customFormat="false" ht="23.25" hidden="false" customHeight="false" outlineLevel="0" collapsed="false">
      <c r="H4" s="99" t="s">
        <v>41</v>
      </c>
    </row>
    <row r="5" customFormat="false" ht="23.25" hidden="false" customHeight="false" outlineLevel="0" collapsed="false">
      <c r="H5" s="100" t="s">
        <v>42</v>
      </c>
    </row>
    <row r="6" customFormat="false" ht="12.75" hidden="false" customHeight="false" outlineLevel="0" collapsed="false">
      <c r="C6" s="10" t="s">
        <v>19</v>
      </c>
      <c r="D6" s="101"/>
    </row>
    <row r="7" customFormat="false" ht="12.75" hidden="false" customHeight="false" outlineLevel="0" collapsed="false">
      <c r="C7" s="10" t="s">
        <v>5</v>
      </c>
      <c r="D7" s="101"/>
    </row>
    <row r="8" customFormat="false" ht="12.75" hidden="false" customHeight="false" outlineLevel="0" collapsed="false">
      <c r="C8" s="10" t="s">
        <v>6</v>
      </c>
      <c r="D8" s="101"/>
    </row>
    <row r="9" customFormat="false" ht="12.75" hidden="false" customHeight="false" outlineLevel="0" collapsed="false">
      <c r="C9" s="10" t="s">
        <v>7</v>
      </c>
      <c r="D9" s="101"/>
    </row>
    <row r="10" customFormat="false" ht="12.75" hidden="false" customHeight="false" outlineLevel="0" collapsed="false">
      <c r="C10" s="10" t="s">
        <v>43</v>
      </c>
      <c r="D10" s="101"/>
      <c r="N10" s="6" t="s">
        <v>26</v>
      </c>
      <c r="O10" s="102"/>
      <c r="P10" s="1" t="s">
        <v>44</v>
      </c>
    </row>
    <row r="11" s="106" customFormat="true" ht="7.5" hidden="false" customHeight="true" outlineLevel="0" collapsed="false">
      <c r="A11" s="103"/>
      <c r="B11" s="104"/>
      <c r="C11" s="105"/>
      <c r="F11" s="107"/>
    </row>
    <row r="12" s="106" customFormat="true" ht="14.25" hidden="false" customHeight="false" outlineLevel="0" collapsed="false">
      <c r="A12" s="103"/>
      <c r="B12" s="104"/>
      <c r="F12" s="107"/>
      <c r="M12" s="108" t="s">
        <v>45</v>
      </c>
      <c r="P12" s="109"/>
    </row>
    <row r="13" s="106" customFormat="true" ht="6" hidden="false" customHeight="true" outlineLevel="0" collapsed="false">
      <c r="A13" s="103"/>
      <c r="B13" s="104"/>
      <c r="F13" s="107"/>
      <c r="P13" s="109"/>
    </row>
    <row r="14" customFormat="false" ht="12.75" hidden="false" customHeight="false" outlineLevel="0" collapsed="false">
      <c r="A14" s="110" t="s">
        <v>9</v>
      </c>
      <c r="B14" s="111" t="s">
        <v>46</v>
      </c>
      <c r="C14" s="112"/>
      <c r="D14" s="113" t="s">
        <v>47</v>
      </c>
      <c r="E14" s="113"/>
      <c r="F14" s="113"/>
      <c r="G14" s="113"/>
      <c r="H14" s="113"/>
      <c r="I14" s="113"/>
      <c r="J14" s="113"/>
      <c r="K14" s="113"/>
      <c r="L14" s="113" t="s">
        <v>48</v>
      </c>
      <c r="M14" s="113"/>
      <c r="N14" s="113"/>
      <c r="O14" s="113"/>
      <c r="P14" s="113"/>
    </row>
    <row r="15" customFormat="false" ht="57.75" hidden="false" customHeight="true" outlineLevel="0" collapsed="false">
      <c r="A15" s="110"/>
      <c r="B15" s="111"/>
      <c r="C15" s="114" t="s">
        <v>49</v>
      </c>
      <c r="D15" s="115" t="s">
        <v>50</v>
      </c>
      <c r="E15" s="116" t="s">
        <v>51</v>
      </c>
      <c r="F15" s="116" t="s">
        <v>52</v>
      </c>
      <c r="G15" s="116" t="s">
        <v>53</v>
      </c>
      <c r="H15" s="116" t="s">
        <v>54</v>
      </c>
      <c r="I15" s="116" t="s">
        <v>55</v>
      </c>
      <c r="J15" s="116" t="s">
        <v>56</v>
      </c>
      <c r="K15" s="117" t="s">
        <v>57</v>
      </c>
      <c r="L15" s="116" t="s">
        <v>58</v>
      </c>
      <c r="M15" s="116" t="s">
        <v>54</v>
      </c>
      <c r="N15" s="116" t="s">
        <v>55</v>
      </c>
      <c r="O15" s="116" t="s">
        <v>56</v>
      </c>
      <c r="P15" s="118" t="s">
        <v>59</v>
      </c>
    </row>
    <row r="16" customFormat="false" ht="12.75" hidden="false" customHeight="false" outlineLevel="0" collapsed="false">
      <c r="A16" s="110"/>
      <c r="B16" s="111"/>
      <c r="C16" s="119"/>
      <c r="D16" s="115"/>
      <c r="E16" s="116"/>
      <c r="F16" s="116"/>
      <c r="G16" s="116"/>
      <c r="H16" s="116"/>
      <c r="I16" s="116"/>
      <c r="J16" s="116"/>
      <c r="K16" s="117"/>
      <c r="L16" s="116"/>
      <c r="M16" s="116"/>
      <c r="N16" s="116"/>
      <c r="O16" s="116"/>
      <c r="P16" s="118"/>
    </row>
    <row r="17" s="126" customFormat="true" ht="8.25" hidden="false" customHeight="false" outlineLevel="0" collapsed="false">
      <c r="A17" s="120" t="n">
        <v>1</v>
      </c>
      <c r="B17" s="121" t="n">
        <v>2</v>
      </c>
      <c r="C17" s="122" t="n">
        <v>3</v>
      </c>
      <c r="D17" s="122" t="n">
        <v>4</v>
      </c>
      <c r="E17" s="122" t="n">
        <v>5</v>
      </c>
      <c r="F17" s="122" t="n">
        <v>6</v>
      </c>
      <c r="G17" s="123" t="n">
        <v>7</v>
      </c>
      <c r="H17" s="122" t="n">
        <v>8</v>
      </c>
      <c r="I17" s="122" t="n">
        <v>9</v>
      </c>
      <c r="J17" s="122" t="n">
        <v>10</v>
      </c>
      <c r="K17" s="124" t="n">
        <v>11</v>
      </c>
      <c r="L17" s="122" t="n">
        <v>12</v>
      </c>
      <c r="M17" s="122" t="n">
        <v>13</v>
      </c>
      <c r="N17" s="122" t="n">
        <v>14</v>
      </c>
      <c r="O17" s="122" t="n">
        <v>15</v>
      </c>
      <c r="P17" s="125" t="n">
        <v>16</v>
      </c>
    </row>
    <row r="18" s="135" customFormat="true" ht="12.75" hidden="false" customHeight="false" outlineLevel="0" collapsed="false">
      <c r="A18" s="127"/>
      <c r="B18" s="128"/>
      <c r="C18" s="129"/>
      <c r="D18" s="130"/>
      <c r="E18" s="130"/>
      <c r="F18" s="131"/>
      <c r="G18" s="132"/>
      <c r="H18" s="132"/>
      <c r="I18" s="132"/>
      <c r="J18" s="132"/>
      <c r="K18" s="133"/>
      <c r="L18" s="132"/>
      <c r="M18" s="132"/>
      <c r="N18" s="132"/>
      <c r="O18" s="132"/>
      <c r="P18" s="134"/>
    </row>
    <row r="19" s="147" customFormat="true" ht="25.5" hidden="false" customHeight="false" outlineLevel="0" collapsed="false">
      <c r="A19" s="136" t="n">
        <v>1</v>
      </c>
      <c r="B19" s="137" t="s">
        <v>60</v>
      </c>
      <c r="C19" s="138" t="s">
        <v>61</v>
      </c>
      <c r="D19" s="139" t="s">
        <v>62</v>
      </c>
      <c r="E19" s="140" t="n">
        <v>400</v>
      </c>
      <c r="F19" s="139"/>
      <c r="G19" s="139"/>
      <c r="H19" s="141"/>
      <c r="I19" s="141"/>
      <c r="J19" s="141"/>
      <c r="K19" s="142"/>
      <c r="L19" s="143"/>
      <c r="M19" s="144"/>
      <c r="N19" s="144"/>
      <c r="O19" s="144"/>
      <c r="P19" s="145"/>
      <c r="Q19" s="146"/>
      <c r="V19" s="146"/>
      <c r="W19" s="146"/>
    </row>
    <row r="20" s="147" customFormat="true" ht="15" hidden="false" customHeight="true" outlineLevel="0" collapsed="false">
      <c r="A20" s="136" t="n">
        <v>2</v>
      </c>
      <c r="B20" s="137" t="s">
        <v>60</v>
      </c>
      <c r="C20" s="138" t="s">
        <v>63</v>
      </c>
      <c r="D20" s="148" t="s">
        <v>64</v>
      </c>
      <c r="E20" s="140" t="n">
        <v>4</v>
      </c>
      <c r="F20" s="139"/>
      <c r="G20" s="139"/>
      <c r="H20" s="141"/>
      <c r="I20" s="141"/>
      <c r="J20" s="141"/>
      <c r="K20" s="142"/>
      <c r="L20" s="143"/>
      <c r="M20" s="144"/>
      <c r="N20" s="144"/>
      <c r="O20" s="144"/>
      <c r="P20" s="145"/>
      <c r="Q20" s="146"/>
    </row>
    <row r="21" s="147" customFormat="true" ht="12.75" hidden="false" customHeight="false" outlineLevel="0" collapsed="false">
      <c r="A21" s="136" t="n">
        <v>3</v>
      </c>
      <c r="B21" s="137" t="s">
        <v>60</v>
      </c>
      <c r="C21" s="138" t="s">
        <v>65</v>
      </c>
      <c r="D21" s="139" t="s">
        <v>66</v>
      </c>
      <c r="E21" s="140" t="n">
        <v>1</v>
      </c>
      <c r="F21" s="149"/>
      <c r="G21" s="139"/>
      <c r="H21" s="141"/>
      <c r="I21" s="141"/>
      <c r="J21" s="141"/>
      <c r="K21" s="142"/>
      <c r="L21" s="143"/>
      <c r="M21" s="144"/>
      <c r="N21" s="144"/>
      <c r="O21" s="144"/>
      <c r="P21" s="145"/>
      <c r="Q21" s="146"/>
    </row>
    <row r="22" s="147" customFormat="true" ht="15" hidden="false" customHeight="true" outlineLevel="0" collapsed="false">
      <c r="A22" s="136" t="n">
        <v>4</v>
      </c>
      <c r="B22" s="137" t="s">
        <v>60</v>
      </c>
      <c r="C22" s="138" t="s">
        <v>67</v>
      </c>
      <c r="D22" s="139" t="s">
        <v>66</v>
      </c>
      <c r="E22" s="140" t="n">
        <v>1</v>
      </c>
      <c r="F22" s="149"/>
      <c r="G22" s="139"/>
      <c r="H22" s="141"/>
      <c r="I22" s="141"/>
      <c r="J22" s="141"/>
      <c r="K22" s="142"/>
      <c r="L22" s="143"/>
      <c r="M22" s="144"/>
      <c r="N22" s="144"/>
      <c r="O22" s="144"/>
      <c r="P22" s="145"/>
      <c r="Q22" s="146"/>
    </row>
    <row r="23" s="147" customFormat="true" ht="12.75" hidden="false" customHeight="false" outlineLevel="0" collapsed="false">
      <c r="A23" s="136" t="n">
        <v>5</v>
      </c>
      <c r="B23" s="137" t="s">
        <v>60</v>
      </c>
      <c r="C23" s="138" t="s">
        <v>68</v>
      </c>
      <c r="D23" s="139" t="s">
        <v>66</v>
      </c>
      <c r="E23" s="148" t="n">
        <v>1</v>
      </c>
      <c r="F23" s="149"/>
      <c r="G23" s="139"/>
      <c r="H23" s="141"/>
      <c r="I23" s="141"/>
      <c r="J23" s="141"/>
      <c r="K23" s="142"/>
      <c r="L23" s="143"/>
      <c r="M23" s="144"/>
      <c r="N23" s="144"/>
      <c r="O23" s="144"/>
      <c r="P23" s="145"/>
      <c r="Q23" s="146"/>
    </row>
    <row r="24" s="147" customFormat="true" ht="12.75" hidden="false" customHeight="false" outlineLevel="0" collapsed="false">
      <c r="A24" s="136" t="n">
        <v>6</v>
      </c>
      <c r="B24" s="137" t="s">
        <v>60</v>
      </c>
      <c r="C24" s="138" t="s">
        <v>69</v>
      </c>
      <c r="D24" s="139" t="s">
        <v>64</v>
      </c>
      <c r="E24" s="140" t="n">
        <v>4</v>
      </c>
      <c r="F24" s="149"/>
      <c r="G24" s="139"/>
      <c r="H24" s="141"/>
      <c r="I24" s="141"/>
      <c r="J24" s="141"/>
      <c r="K24" s="142"/>
      <c r="L24" s="143"/>
      <c r="M24" s="144"/>
      <c r="N24" s="144"/>
      <c r="O24" s="144"/>
      <c r="P24" s="145"/>
      <c r="Q24" s="146"/>
    </row>
    <row r="25" s="147" customFormat="true" ht="15" hidden="false" customHeight="true" outlineLevel="0" collapsed="false">
      <c r="A25" s="136" t="n">
        <v>7</v>
      </c>
      <c r="B25" s="137" t="s">
        <v>60</v>
      </c>
      <c r="C25" s="138" t="s">
        <v>70</v>
      </c>
      <c r="D25" s="139" t="s">
        <v>66</v>
      </c>
      <c r="E25" s="148" t="n">
        <v>1</v>
      </c>
      <c r="F25" s="149"/>
      <c r="G25" s="139"/>
      <c r="H25" s="141"/>
      <c r="I25" s="141"/>
      <c r="J25" s="141"/>
      <c r="K25" s="142"/>
      <c r="L25" s="143"/>
      <c r="M25" s="144"/>
      <c r="N25" s="144"/>
      <c r="O25" s="144"/>
      <c r="P25" s="145"/>
      <c r="Q25" s="146"/>
    </row>
    <row r="26" s="147" customFormat="true" ht="12.75" hidden="false" customHeight="false" outlineLevel="0" collapsed="false">
      <c r="A26" s="136" t="n">
        <v>8</v>
      </c>
      <c r="B26" s="137" t="s">
        <v>60</v>
      </c>
      <c r="C26" s="138" t="s">
        <v>71</v>
      </c>
      <c r="D26" s="148" t="s">
        <v>64</v>
      </c>
      <c r="E26" s="140" t="n">
        <v>4</v>
      </c>
      <c r="F26" s="149"/>
      <c r="G26" s="139"/>
      <c r="H26" s="141"/>
      <c r="I26" s="141"/>
      <c r="J26" s="141"/>
      <c r="K26" s="142"/>
      <c r="L26" s="143"/>
      <c r="M26" s="144"/>
      <c r="N26" s="144"/>
      <c r="O26" s="144"/>
      <c r="P26" s="145"/>
      <c r="Q26" s="146"/>
    </row>
    <row r="27" s="147" customFormat="true" ht="12.75" hidden="false" customHeight="false" outlineLevel="0" collapsed="false">
      <c r="A27" s="136" t="n">
        <v>9</v>
      </c>
      <c r="B27" s="137" t="s">
        <v>60</v>
      </c>
      <c r="C27" s="138" t="s">
        <v>72</v>
      </c>
      <c r="D27" s="139" t="s">
        <v>66</v>
      </c>
      <c r="E27" s="148" t="n">
        <v>1</v>
      </c>
      <c r="F27" s="149"/>
      <c r="G27" s="139"/>
      <c r="H27" s="141"/>
      <c r="I27" s="141"/>
      <c r="J27" s="141"/>
      <c r="K27" s="142"/>
      <c r="L27" s="143"/>
      <c r="M27" s="144"/>
      <c r="N27" s="144"/>
      <c r="O27" s="144"/>
      <c r="P27" s="145"/>
      <c r="Q27" s="146"/>
    </row>
    <row r="28" s="147" customFormat="true" ht="12.75" hidden="false" customHeight="false" outlineLevel="0" collapsed="false">
      <c r="A28" s="136" t="n">
        <v>10</v>
      </c>
      <c r="B28" s="137" t="s">
        <v>60</v>
      </c>
      <c r="C28" s="138" t="s">
        <v>73</v>
      </c>
      <c r="D28" s="148" t="s">
        <v>64</v>
      </c>
      <c r="E28" s="140" t="n">
        <v>4</v>
      </c>
      <c r="F28" s="149"/>
      <c r="G28" s="139"/>
      <c r="H28" s="141"/>
      <c r="I28" s="141"/>
      <c r="J28" s="141"/>
      <c r="K28" s="142"/>
      <c r="L28" s="143"/>
      <c r="M28" s="144"/>
      <c r="N28" s="144"/>
      <c r="O28" s="144"/>
      <c r="P28" s="145"/>
      <c r="Q28" s="146"/>
    </row>
    <row r="29" s="147" customFormat="true" ht="25.5" hidden="false" customHeight="false" outlineLevel="0" collapsed="false">
      <c r="A29" s="136" t="n">
        <v>11</v>
      </c>
      <c r="B29" s="137" t="s">
        <v>60</v>
      </c>
      <c r="C29" s="138" t="s">
        <v>74</v>
      </c>
      <c r="D29" s="139" t="s">
        <v>75</v>
      </c>
      <c r="E29" s="140" t="n">
        <v>1</v>
      </c>
      <c r="F29" s="149"/>
      <c r="G29" s="139"/>
      <c r="H29" s="141"/>
      <c r="I29" s="141"/>
      <c r="J29" s="141"/>
      <c r="K29" s="142"/>
      <c r="L29" s="143"/>
      <c r="M29" s="144"/>
      <c r="N29" s="144"/>
      <c r="O29" s="144"/>
      <c r="P29" s="145"/>
      <c r="Q29" s="146"/>
    </row>
    <row r="30" s="147" customFormat="true" ht="25.5" hidden="false" customHeight="false" outlineLevel="0" collapsed="false">
      <c r="A30" s="136" t="n">
        <v>12</v>
      </c>
      <c r="B30" s="137" t="s">
        <v>60</v>
      </c>
      <c r="C30" s="138" t="s">
        <v>76</v>
      </c>
      <c r="D30" s="139" t="s">
        <v>64</v>
      </c>
      <c r="E30" s="140" t="n">
        <v>4</v>
      </c>
      <c r="F30" s="149"/>
      <c r="G30" s="139"/>
      <c r="H30" s="141"/>
      <c r="I30" s="141"/>
      <c r="J30" s="141"/>
      <c r="K30" s="142"/>
      <c r="L30" s="143"/>
      <c r="M30" s="144"/>
      <c r="N30" s="144"/>
      <c r="O30" s="144"/>
      <c r="P30" s="145"/>
      <c r="Q30" s="146"/>
    </row>
    <row r="31" s="147" customFormat="true" ht="25.5" hidden="false" customHeight="false" outlineLevel="0" collapsed="false">
      <c r="A31" s="136" t="n">
        <v>13</v>
      </c>
      <c r="B31" s="137" t="s">
        <v>60</v>
      </c>
      <c r="C31" s="138" t="s">
        <v>77</v>
      </c>
      <c r="D31" s="139" t="s">
        <v>75</v>
      </c>
      <c r="E31" s="140" t="n">
        <v>1</v>
      </c>
      <c r="F31" s="149"/>
      <c r="G31" s="139"/>
      <c r="H31" s="141"/>
      <c r="I31" s="141"/>
      <c r="J31" s="141"/>
      <c r="K31" s="142"/>
      <c r="L31" s="143"/>
      <c r="M31" s="144"/>
      <c r="N31" s="144"/>
      <c r="O31" s="144"/>
      <c r="P31" s="145"/>
      <c r="Q31" s="146"/>
    </row>
    <row r="32" s="147" customFormat="true" ht="25.5" hidden="false" customHeight="false" outlineLevel="0" collapsed="false">
      <c r="A32" s="136" t="n">
        <v>14</v>
      </c>
      <c r="B32" s="137" t="s">
        <v>60</v>
      </c>
      <c r="C32" s="138" t="s">
        <v>78</v>
      </c>
      <c r="D32" s="139" t="s">
        <v>64</v>
      </c>
      <c r="E32" s="140" t="n">
        <v>4</v>
      </c>
      <c r="F32" s="149"/>
      <c r="G32" s="139"/>
      <c r="H32" s="141"/>
      <c r="I32" s="141"/>
      <c r="J32" s="141"/>
      <c r="K32" s="142"/>
      <c r="L32" s="143"/>
      <c r="M32" s="144"/>
      <c r="N32" s="144"/>
      <c r="O32" s="144"/>
      <c r="P32" s="145"/>
      <c r="Q32" s="146"/>
    </row>
    <row r="33" s="147" customFormat="true" ht="12.75" hidden="false" customHeight="false" outlineLevel="0" collapsed="false">
      <c r="A33" s="136" t="n">
        <v>15</v>
      </c>
      <c r="B33" s="137" t="s">
        <v>60</v>
      </c>
      <c r="C33" s="138" t="s">
        <v>79</v>
      </c>
      <c r="D33" s="139" t="s">
        <v>64</v>
      </c>
      <c r="E33" s="140" t="n">
        <v>4</v>
      </c>
      <c r="F33" s="149"/>
      <c r="G33" s="139"/>
      <c r="H33" s="141"/>
      <c r="I33" s="141"/>
      <c r="J33" s="141"/>
      <c r="K33" s="142"/>
      <c r="L33" s="143"/>
      <c r="M33" s="144"/>
      <c r="N33" s="144"/>
      <c r="O33" s="144"/>
      <c r="P33" s="145"/>
      <c r="Q33" s="146"/>
    </row>
    <row r="34" s="157" customFormat="true" ht="12.75" hidden="false" customHeight="false" outlineLevel="0" collapsed="false">
      <c r="A34" s="150"/>
      <c r="B34" s="151"/>
      <c r="C34" s="152"/>
      <c r="D34" s="153"/>
      <c r="E34" s="154"/>
      <c r="F34" s="154"/>
      <c r="G34" s="154"/>
      <c r="H34" s="154"/>
      <c r="I34" s="154"/>
      <c r="J34" s="154"/>
      <c r="K34" s="154"/>
      <c r="L34" s="154"/>
      <c r="M34" s="155"/>
      <c r="N34" s="155"/>
      <c r="O34" s="155"/>
      <c r="P34" s="156"/>
    </row>
    <row r="35" s="167" customFormat="true" ht="12.75" hidden="false" customHeight="false" outlineLevel="0" collapsed="false">
      <c r="A35" s="158"/>
      <c r="B35" s="159"/>
      <c r="C35" s="160"/>
      <c r="D35" s="161"/>
      <c r="E35" s="161"/>
      <c r="F35" s="162"/>
      <c r="G35" s="162"/>
      <c r="H35" s="162"/>
      <c r="I35" s="162"/>
      <c r="J35" s="163" t="s">
        <v>33</v>
      </c>
      <c r="K35" s="162"/>
      <c r="L35" s="164"/>
      <c r="M35" s="165"/>
      <c r="N35" s="165"/>
      <c r="O35" s="165"/>
      <c r="P35" s="166"/>
    </row>
    <row r="36" s="178" customFormat="true" ht="12.75" hidden="false" customHeight="false" outlineLevel="0" collapsed="false">
      <c r="A36" s="168"/>
      <c r="B36" s="169"/>
      <c r="C36" s="170"/>
      <c r="D36" s="171"/>
      <c r="E36" s="171"/>
      <c r="F36" s="172"/>
      <c r="G36" s="172"/>
      <c r="H36" s="172"/>
      <c r="I36" s="171"/>
      <c r="J36" s="173" t="s">
        <v>80</v>
      </c>
      <c r="K36" s="174" t="s">
        <v>81</v>
      </c>
      <c r="L36" s="175"/>
      <c r="M36" s="176"/>
      <c r="N36" s="176"/>
      <c r="O36" s="176"/>
      <c r="P36" s="177"/>
    </row>
    <row r="37" s="178" customFormat="true" ht="12.75" hidden="false" customHeight="false" outlineLevel="0" collapsed="false">
      <c r="A37" s="179"/>
      <c r="B37" s="180"/>
      <c r="C37" s="181"/>
      <c r="D37" s="182"/>
      <c r="E37" s="182"/>
      <c r="F37" s="183"/>
      <c r="G37" s="183"/>
      <c r="H37" s="183"/>
      <c r="I37" s="182"/>
      <c r="J37" s="184" t="s">
        <v>82</v>
      </c>
      <c r="K37" s="183"/>
      <c r="L37" s="185"/>
      <c r="M37" s="186"/>
      <c r="N37" s="186"/>
      <c r="O37" s="186"/>
      <c r="P37" s="187"/>
    </row>
    <row r="38" s="193" customFormat="true" ht="12.75" hidden="false" customHeight="false" outlineLevel="0" collapsed="false">
      <c r="A38" s="188"/>
      <c r="B38" s="189"/>
      <c r="C38" s="190"/>
      <c r="D38" s="189"/>
      <c r="E38" s="189"/>
      <c r="F38" s="30"/>
      <c r="G38" s="27"/>
      <c r="H38" s="27"/>
      <c r="I38" s="189"/>
      <c r="J38" s="27"/>
      <c r="K38" s="27"/>
      <c r="L38" s="191"/>
      <c r="M38" s="192"/>
      <c r="N38" s="192"/>
      <c r="O38" s="192"/>
      <c r="P38" s="192"/>
      <c r="Q38" s="167"/>
    </row>
    <row r="39" s="193" customFormat="true" ht="12.75" hidden="false" customHeight="false" outlineLevel="0" collapsed="false">
      <c r="A39" s="194"/>
      <c r="B39" s="195"/>
      <c r="C39" s="190"/>
      <c r="D39" s="195"/>
      <c r="E39" s="195"/>
      <c r="F39" s="30"/>
      <c r="G39" s="30"/>
      <c r="H39" s="30"/>
      <c r="I39" s="195"/>
      <c r="J39" s="30"/>
      <c r="K39" s="30"/>
      <c r="L39" s="30"/>
      <c r="M39" s="30"/>
      <c r="N39" s="30"/>
      <c r="O39" s="196" t="s">
        <v>13</v>
      </c>
      <c r="P39" s="197"/>
      <c r="Q39" s="167"/>
    </row>
    <row r="40" s="193" customFormat="true" ht="12" hidden="false" customHeight="true" outlineLevel="0" collapsed="false">
      <c r="A40" s="194"/>
      <c r="B40" s="195"/>
      <c r="C40" s="190"/>
      <c r="D40" s="195"/>
      <c r="E40" s="195"/>
      <c r="F40" s="30"/>
      <c r="G40" s="30"/>
      <c r="H40" s="30"/>
      <c r="I40" s="195"/>
      <c r="J40" s="30"/>
      <c r="K40" s="30"/>
      <c r="L40" s="30"/>
      <c r="M40" s="30"/>
      <c r="N40" s="30"/>
      <c r="O40" s="196"/>
      <c r="P40" s="197"/>
      <c r="Q40" s="167"/>
    </row>
    <row r="41" s="193" customFormat="true" ht="14.25" hidden="false" customHeight="false" outlineLevel="0" collapsed="false">
      <c r="A41" s="198"/>
      <c r="B41" s="90"/>
      <c r="C41" s="199" t="s">
        <v>83</v>
      </c>
      <c r="D41" s="199"/>
      <c r="E41" s="1"/>
      <c r="F41" s="30"/>
      <c r="G41" s="1"/>
      <c r="H41" s="33" t="s">
        <v>17</v>
      </c>
      <c r="I41" s="199"/>
      <c r="J41" s="1"/>
      <c r="K41" s="1"/>
      <c r="L41" s="1"/>
      <c r="M41" s="199"/>
      <c r="N41" s="1"/>
      <c r="O41" s="167"/>
      <c r="P41" s="1"/>
      <c r="Q41" s="167"/>
    </row>
    <row r="42" s="193" customFormat="true" ht="12.75" hidden="false" customHeight="false" outlineLevel="0" collapsed="false">
      <c r="A42" s="198"/>
      <c r="B42" s="90"/>
      <c r="C42" s="1" t="s">
        <v>39</v>
      </c>
      <c r="D42" s="1"/>
      <c r="E42" s="1"/>
      <c r="F42" s="30"/>
      <c r="G42" s="1"/>
      <c r="H42" s="1"/>
      <c r="I42" s="1"/>
      <c r="J42" s="1"/>
      <c r="K42" s="1"/>
      <c r="L42" s="1"/>
      <c r="M42" s="167"/>
      <c r="N42" s="1"/>
      <c r="O42" s="167"/>
      <c r="P42" s="1"/>
      <c r="Q42" s="167"/>
    </row>
    <row r="43" s="193" customFormat="true" ht="12.75" hidden="false" customHeight="false" outlineLevel="0" collapsed="false">
      <c r="A43" s="198"/>
      <c r="B43" s="90"/>
      <c r="D43" s="1"/>
      <c r="E43" s="1"/>
      <c r="F43" s="30"/>
      <c r="G43" s="1"/>
      <c r="H43" s="1"/>
      <c r="I43" s="1"/>
      <c r="J43" s="1"/>
      <c r="K43" s="1"/>
      <c r="L43" s="1"/>
      <c r="M43" s="167"/>
      <c r="N43" s="1"/>
      <c r="O43" s="167"/>
      <c r="P43" s="1"/>
      <c r="Q43" s="167"/>
    </row>
    <row r="44" s="193" customFormat="true" ht="12.75" hidden="false" customHeight="false" outlineLevel="0" collapsed="false">
      <c r="A44" s="198"/>
      <c r="B44" s="90"/>
      <c r="C44" s="1"/>
      <c r="D44" s="1"/>
      <c r="E44" s="1"/>
      <c r="F44" s="30"/>
      <c r="G44" s="1"/>
      <c r="H44" s="1"/>
      <c r="I44" s="1"/>
      <c r="J44" s="1"/>
      <c r="K44" s="1"/>
      <c r="L44" s="1"/>
      <c r="M44" s="167"/>
      <c r="N44" s="1"/>
      <c r="O44" s="167"/>
      <c r="P44" s="1"/>
      <c r="Q44" s="167"/>
    </row>
    <row r="45" s="193" customFormat="true" ht="12.75" hidden="false" customHeight="false" outlineLevel="0" collapsed="false">
      <c r="A45" s="198"/>
      <c r="B45" s="90"/>
      <c r="C45" s="1"/>
      <c r="D45" s="1"/>
      <c r="E45" s="1"/>
      <c r="F45" s="30"/>
      <c r="G45" s="1"/>
      <c r="H45" s="1"/>
      <c r="I45" s="1"/>
      <c r="J45" s="1"/>
      <c r="K45" s="1"/>
      <c r="L45" s="1"/>
      <c r="M45" s="167"/>
      <c r="N45" s="1"/>
      <c r="O45" s="167"/>
      <c r="P45" s="1"/>
      <c r="Q45" s="167"/>
    </row>
    <row r="46" s="193" customFormat="true" ht="12.75" hidden="false" customHeight="false" outlineLevel="0" collapsed="false">
      <c r="A46" s="198"/>
      <c r="B46" s="90"/>
      <c r="C46" s="1"/>
      <c r="D46" s="1"/>
      <c r="E46" s="1"/>
      <c r="F46" s="30"/>
      <c r="G46" s="1"/>
      <c r="H46" s="1"/>
      <c r="I46" s="1"/>
      <c r="J46" s="1"/>
      <c r="K46" s="1"/>
      <c r="L46" s="1"/>
      <c r="M46" s="167"/>
      <c r="N46" s="1"/>
      <c r="O46" s="167"/>
      <c r="P46" s="1"/>
      <c r="Q46" s="167"/>
    </row>
    <row r="47" s="193" customFormat="true" ht="12.75" hidden="false" customHeight="false" outlineLevel="0" collapsed="false">
      <c r="A47" s="198"/>
      <c r="B47" s="90"/>
      <c r="C47" s="1"/>
      <c r="D47" s="1"/>
      <c r="E47" s="1"/>
      <c r="F47" s="30"/>
      <c r="G47" s="1"/>
      <c r="H47" s="1"/>
      <c r="I47" s="1"/>
      <c r="J47" s="1"/>
      <c r="K47" s="1"/>
      <c r="L47" s="1"/>
      <c r="M47" s="167"/>
      <c r="N47" s="1"/>
      <c r="O47" s="167"/>
      <c r="P47" s="1"/>
      <c r="Q47" s="167"/>
    </row>
    <row r="48" customFormat="false" ht="12.75" hidden="false" customHeight="false" outlineLevel="0" collapsed="false">
      <c r="M48" s="167"/>
      <c r="O48" s="167"/>
    </row>
    <row r="49" customFormat="false" ht="12.75" hidden="false" customHeight="false" outlineLevel="0" collapsed="false">
      <c r="M49" s="167"/>
      <c r="O49" s="167"/>
    </row>
    <row r="50" customFormat="false" ht="12.75" hidden="false" customHeight="false" outlineLevel="0" collapsed="false">
      <c r="M50" s="167"/>
      <c r="O50" s="167"/>
    </row>
    <row r="51" customFormat="false" ht="12.75" hidden="false" customHeight="false" outlineLevel="0" collapsed="false">
      <c r="M51" s="167"/>
      <c r="O51" s="167"/>
    </row>
    <row r="52" customFormat="false" ht="12.75" hidden="false" customHeight="false" outlineLevel="0" collapsed="false">
      <c r="M52" s="167"/>
      <c r="O52" s="167"/>
    </row>
    <row r="53" customFormat="false" ht="12.75" hidden="false" customHeight="false" outlineLevel="0" collapsed="false">
      <c r="M53" s="167"/>
      <c r="O53" s="167"/>
    </row>
    <row r="54" customFormat="false" ht="12.75" hidden="false" customHeight="false" outlineLevel="0" collapsed="false">
      <c r="M54" s="167"/>
      <c r="O54" s="167"/>
    </row>
    <row r="55" customFormat="false" ht="12.75" hidden="false" customHeight="false" outlineLevel="0" collapsed="false">
      <c r="M55" s="167"/>
      <c r="O55" s="167"/>
    </row>
    <row r="56" customFormat="false" ht="12.75" hidden="false" customHeight="false" outlineLevel="0" collapsed="false">
      <c r="M56" s="167"/>
      <c r="O56" s="167"/>
    </row>
    <row r="57" customFormat="false" ht="12.75" hidden="false" customHeight="false" outlineLevel="0" collapsed="false">
      <c r="M57" s="167"/>
      <c r="O57" s="167"/>
    </row>
    <row r="58" customFormat="false" ht="12.75" hidden="false" customHeight="false" outlineLevel="0" collapsed="false">
      <c r="M58" s="167"/>
      <c r="O58" s="167"/>
    </row>
    <row r="59" customFormat="false" ht="12.75" hidden="false" customHeight="false" outlineLevel="0" collapsed="false">
      <c r="M59" s="167"/>
      <c r="O59" s="167"/>
    </row>
    <row r="60" customFormat="false" ht="12.75" hidden="false" customHeight="false" outlineLevel="0" collapsed="false">
      <c r="M60" s="167"/>
      <c r="O60" s="167"/>
    </row>
    <row r="61" customFormat="false" ht="12.75" hidden="false" customHeight="false" outlineLevel="0" collapsed="false">
      <c r="M61" s="167"/>
      <c r="O61" s="167"/>
    </row>
    <row r="62" customFormat="false" ht="12.75" hidden="false" customHeight="false" outlineLevel="0" collapsed="false">
      <c r="M62" s="167"/>
      <c r="O62" s="167"/>
    </row>
    <row r="63" customFormat="false" ht="12.75" hidden="false" customHeight="false" outlineLevel="0" collapsed="false">
      <c r="M63" s="167"/>
      <c r="O63" s="167"/>
    </row>
    <row r="64" customFormat="false" ht="12.75" hidden="false" customHeight="false" outlineLevel="0" collapsed="false">
      <c r="M64" s="167"/>
      <c r="O64" s="167"/>
    </row>
    <row r="65" customFormat="false" ht="12.75" hidden="false" customHeight="false" outlineLevel="0" collapsed="false">
      <c r="M65" s="167"/>
      <c r="O65" s="167"/>
    </row>
    <row r="66" customFormat="false" ht="12.75" hidden="false" customHeight="false" outlineLevel="0" collapsed="false">
      <c r="M66" s="167"/>
      <c r="O66" s="167"/>
    </row>
    <row r="67" customFormat="false" ht="12.75" hidden="false" customHeight="false" outlineLevel="0" collapsed="false">
      <c r="M67" s="167"/>
      <c r="O67" s="167"/>
    </row>
    <row r="68" customFormat="false" ht="12.75" hidden="false" customHeight="false" outlineLevel="0" collapsed="false">
      <c r="M68" s="167"/>
      <c r="O68" s="167"/>
    </row>
    <row r="69" customFormat="false" ht="12.75" hidden="false" customHeight="false" outlineLevel="0" collapsed="false">
      <c r="M69" s="167"/>
      <c r="O69" s="167"/>
    </row>
    <row r="70" customFormat="false" ht="12.75" hidden="false" customHeight="false" outlineLevel="0" collapsed="false">
      <c r="M70" s="167"/>
      <c r="O70" s="167"/>
    </row>
    <row r="71" customFormat="false" ht="12.75" hidden="false" customHeight="false" outlineLevel="0" collapsed="false">
      <c r="M71" s="167"/>
      <c r="O71" s="167"/>
    </row>
  </sheetData>
  <mergeCells count="17">
    <mergeCell ref="A14:A16"/>
    <mergeCell ref="B14:B16"/>
    <mergeCell ref="D14:K14"/>
    <mergeCell ref="L14:P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</mergeCells>
  <printOptions headings="false" gridLines="false" gridLinesSet="true" horizontalCentered="true" verticalCentered="false"/>
  <pageMargins left="0.747916666666667" right="0.747916666666667" top="1.18125" bottom="0.98472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79" activeCellId="0" sqref="G7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8" width="4.85"/>
    <col collapsed="false" customWidth="true" hidden="false" outlineLevel="0" max="2" min="2" style="200" width="4.41"/>
    <col collapsed="false" customWidth="true" hidden="false" outlineLevel="0" max="3" min="3" style="1" width="48.13"/>
    <col collapsed="false" customWidth="true" hidden="false" outlineLevel="0" max="4" min="4" style="1" width="6.56"/>
    <col collapsed="false" customWidth="true" hidden="false" outlineLevel="0" max="5" min="5" style="39" width="7.99"/>
    <col collapsed="false" customWidth="true" hidden="false" outlineLevel="0" max="6" min="6" style="30" width="6.99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201" width="7.28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4.25" hidden="false" customHeight="false" outlineLevel="1" collapsed="false">
      <c r="P1" s="2" t="s">
        <v>0</v>
      </c>
    </row>
    <row r="2" customFormat="false" ht="12.75" hidden="false" customHeight="false" outlineLevel="1" collapsed="false">
      <c r="M2" s="202"/>
      <c r="N2" s="202"/>
      <c r="O2" s="202"/>
      <c r="P2" s="202"/>
    </row>
    <row r="3" customFormat="false" ht="12.75" hidden="false" customHeight="false" outlineLevel="1" collapsed="false">
      <c r="M3" s="3"/>
      <c r="N3" s="3"/>
      <c r="O3" s="4" t="s">
        <v>1</v>
      </c>
    </row>
    <row r="4" customFormat="false" ht="23.25" hidden="false" customHeight="false" outlineLevel="0" collapsed="false">
      <c r="H4" s="99" t="s">
        <v>84</v>
      </c>
      <c r="M4" s="3"/>
      <c r="N4" s="3"/>
      <c r="O4" s="4"/>
      <c r="P4" s="6"/>
    </row>
    <row r="5" customFormat="false" ht="23.25" hidden="false" customHeight="false" outlineLevel="0" collapsed="false">
      <c r="H5" s="100" t="s">
        <v>85</v>
      </c>
    </row>
    <row r="6" customFormat="false" ht="12.75" hidden="false" customHeight="false" outlineLevel="0" collapsed="false">
      <c r="C6" s="10" t="s">
        <v>19</v>
      </c>
      <c r="D6" s="101"/>
    </row>
    <row r="7" customFormat="false" ht="12.75" hidden="false" customHeight="false" outlineLevel="0" collapsed="false">
      <c r="A7" s="89"/>
      <c r="B7" s="90"/>
      <c r="C7" s="10" t="s">
        <v>5</v>
      </c>
      <c r="D7" s="101"/>
      <c r="E7" s="1"/>
      <c r="L7" s="1"/>
    </row>
    <row r="8" customFormat="false" ht="12.75" hidden="false" customHeight="false" outlineLevel="0" collapsed="false">
      <c r="A8" s="89"/>
      <c r="B8" s="90"/>
      <c r="C8" s="10" t="s">
        <v>6</v>
      </c>
      <c r="D8" s="101"/>
      <c r="E8" s="1"/>
      <c r="L8" s="1"/>
    </row>
    <row r="9" customFormat="false" ht="12.75" hidden="false" customHeight="false" outlineLevel="0" collapsed="false">
      <c r="C9" s="10" t="s">
        <v>7</v>
      </c>
      <c r="D9" s="101"/>
      <c r="N9" s="6" t="s">
        <v>26</v>
      </c>
      <c r="O9" s="102"/>
      <c r="P9" s="1" t="s">
        <v>44</v>
      </c>
    </row>
    <row r="10" s="106" customFormat="true" ht="14.25" hidden="false" customHeight="false" outlineLevel="0" collapsed="false">
      <c r="A10" s="203"/>
      <c r="B10" s="200"/>
      <c r="C10" s="10" t="s">
        <v>20</v>
      </c>
      <c r="E10" s="204"/>
      <c r="F10" s="107"/>
      <c r="L10" s="205"/>
    </row>
    <row r="11" s="106" customFormat="true" ht="14.25" hidden="false" customHeight="false" outlineLevel="0" collapsed="false">
      <c r="A11" s="203"/>
      <c r="B11" s="200"/>
      <c r="E11" s="204"/>
      <c r="F11" s="107"/>
      <c r="L11" s="205"/>
      <c r="M11" s="108" t="s">
        <v>86</v>
      </c>
      <c r="P11" s="109"/>
    </row>
    <row r="12" s="106" customFormat="true" ht="14.25" hidden="false" customHeight="false" outlineLevel="0" collapsed="false">
      <c r="A12" s="203"/>
      <c r="B12" s="200"/>
      <c r="E12" s="204"/>
      <c r="F12" s="107"/>
      <c r="L12" s="205"/>
      <c r="P12" s="109"/>
    </row>
    <row r="13" customFormat="false" ht="12.75" hidden="false" customHeight="false" outlineLevel="0" collapsed="false">
      <c r="A13" s="206" t="s">
        <v>9</v>
      </c>
      <c r="B13" s="207" t="s">
        <v>46</v>
      </c>
      <c r="C13" s="112"/>
      <c r="D13" s="113" t="s">
        <v>47</v>
      </c>
      <c r="E13" s="113"/>
      <c r="F13" s="113"/>
      <c r="G13" s="113"/>
      <c r="H13" s="113"/>
      <c r="I13" s="113"/>
      <c r="J13" s="113"/>
      <c r="K13" s="113"/>
      <c r="L13" s="113" t="s">
        <v>48</v>
      </c>
      <c r="M13" s="113"/>
      <c r="N13" s="113"/>
      <c r="O13" s="113"/>
      <c r="P13" s="113"/>
    </row>
    <row r="14" customFormat="false" ht="54" hidden="false" customHeight="true" outlineLevel="0" collapsed="false">
      <c r="A14" s="206"/>
      <c r="B14" s="207"/>
      <c r="C14" s="114" t="s">
        <v>49</v>
      </c>
      <c r="D14" s="115" t="s">
        <v>50</v>
      </c>
      <c r="E14" s="116" t="s">
        <v>51</v>
      </c>
      <c r="F14" s="116" t="s">
        <v>52</v>
      </c>
      <c r="G14" s="116" t="s">
        <v>53</v>
      </c>
      <c r="H14" s="116" t="s">
        <v>54</v>
      </c>
      <c r="I14" s="116" t="s">
        <v>55</v>
      </c>
      <c r="J14" s="116" t="s">
        <v>56</v>
      </c>
      <c r="K14" s="117" t="s">
        <v>57</v>
      </c>
      <c r="L14" s="208" t="s">
        <v>58</v>
      </c>
      <c r="M14" s="116" t="s">
        <v>54</v>
      </c>
      <c r="N14" s="116" t="s">
        <v>55</v>
      </c>
      <c r="O14" s="116" t="s">
        <v>56</v>
      </c>
      <c r="P14" s="118" t="s">
        <v>59</v>
      </c>
    </row>
    <row r="15" customFormat="false" ht="12.75" hidden="false" customHeight="false" outlineLevel="0" collapsed="false">
      <c r="A15" s="206"/>
      <c r="B15" s="207"/>
      <c r="C15" s="119"/>
      <c r="D15" s="115"/>
      <c r="E15" s="116"/>
      <c r="F15" s="116"/>
      <c r="G15" s="116"/>
      <c r="H15" s="116"/>
      <c r="I15" s="116"/>
      <c r="J15" s="116"/>
      <c r="K15" s="117"/>
      <c r="L15" s="208"/>
      <c r="M15" s="116"/>
      <c r="N15" s="116"/>
      <c r="O15" s="116"/>
      <c r="P15" s="118"/>
    </row>
    <row r="16" s="126" customFormat="true" ht="11.25" hidden="false" customHeight="false" outlineLevel="0" collapsed="false">
      <c r="A16" s="209" t="n">
        <v>1</v>
      </c>
      <c r="B16" s="210" t="n">
        <v>2</v>
      </c>
      <c r="C16" s="122" t="n">
        <v>3</v>
      </c>
      <c r="D16" s="122" t="n">
        <v>4</v>
      </c>
      <c r="E16" s="122" t="n">
        <v>5</v>
      </c>
      <c r="F16" s="122" t="n">
        <v>6</v>
      </c>
      <c r="G16" s="123" t="n">
        <v>7</v>
      </c>
      <c r="H16" s="122" t="n">
        <v>8</v>
      </c>
      <c r="I16" s="122" t="n">
        <v>9</v>
      </c>
      <c r="J16" s="122" t="n">
        <v>10</v>
      </c>
      <c r="K16" s="124" t="n">
        <v>11</v>
      </c>
      <c r="L16" s="211" t="n">
        <v>12</v>
      </c>
      <c r="M16" s="122" t="n">
        <v>13</v>
      </c>
      <c r="N16" s="122" t="n">
        <v>14</v>
      </c>
      <c r="O16" s="122" t="n">
        <v>15</v>
      </c>
      <c r="P16" s="125" t="n">
        <v>16</v>
      </c>
    </row>
    <row r="17" s="220" customFormat="true" ht="12.75" hidden="false" customHeight="false" outlineLevel="0" collapsed="false">
      <c r="A17" s="212"/>
      <c r="B17" s="213"/>
      <c r="C17" s="214" t="s">
        <v>87</v>
      </c>
      <c r="D17" s="215"/>
      <c r="E17" s="215"/>
      <c r="F17" s="215"/>
      <c r="G17" s="139"/>
      <c r="H17" s="215"/>
      <c r="I17" s="141"/>
      <c r="J17" s="141"/>
      <c r="K17" s="216"/>
      <c r="L17" s="217"/>
      <c r="M17" s="218"/>
      <c r="N17" s="218"/>
      <c r="O17" s="218"/>
      <c r="P17" s="219"/>
    </row>
    <row r="18" s="220" customFormat="true" ht="13.5" hidden="false" customHeight="true" outlineLevel="0" collapsed="false">
      <c r="A18" s="136" t="n">
        <v>1</v>
      </c>
      <c r="B18" s="137" t="s">
        <v>60</v>
      </c>
      <c r="C18" s="221" t="s">
        <v>88</v>
      </c>
      <c r="D18" s="222" t="s">
        <v>89</v>
      </c>
      <c r="E18" s="223" t="n">
        <v>263.8</v>
      </c>
      <c r="F18" s="224"/>
      <c r="G18" s="139"/>
      <c r="H18" s="141"/>
      <c r="I18" s="141"/>
      <c r="J18" s="141"/>
      <c r="K18" s="142"/>
      <c r="L18" s="225"/>
      <c r="M18" s="144"/>
      <c r="N18" s="144"/>
      <c r="O18" s="144"/>
      <c r="P18" s="145"/>
    </row>
    <row r="19" s="220" customFormat="true" ht="14.25" hidden="false" customHeight="false" outlineLevel="0" collapsed="false">
      <c r="A19" s="136" t="n">
        <v>2</v>
      </c>
      <c r="B19" s="137" t="s">
        <v>60</v>
      </c>
      <c r="C19" s="226" t="s">
        <v>90</v>
      </c>
      <c r="D19" s="227" t="s">
        <v>91</v>
      </c>
      <c r="E19" s="228" t="n">
        <v>52.8</v>
      </c>
      <c r="F19" s="224"/>
      <c r="G19" s="139"/>
      <c r="H19" s="229"/>
      <c r="I19" s="141"/>
      <c r="J19" s="141"/>
      <c r="K19" s="142"/>
      <c r="L19" s="225"/>
      <c r="M19" s="144"/>
      <c r="N19" s="144"/>
      <c r="O19" s="144"/>
      <c r="P19" s="145"/>
    </row>
    <row r="20" s="220" customFormat="true" ht="14.25" hidden="false" customHeight="false" outlineLevel="0" collapsed="false">
      <c r="A20" s="136" t="n">
        <v>3</v>
      </c>
      <c r="B20" s="137" t="s">
        <v>60</v>
      </c>
      <c r="C20" s="226" t="s">
        <v>92</v>
      </c>
      <c r="D20" s="227" t="s">
        <v>93</v>
      </c>
      <c r="E20" s="230" t="n">
        <v>8</v>
      </c>
      <c r="F20" s="224"/>
      <c r="G20" s="139"/>
      <c r="H20" s="229"/>
      <c r="I20" s="141"/>
      <c r="J20" s="141"/>
      <c r="K20" s="142"/>
      <c r="L20" s="225"/>
      <c r="M20" s="144"/>
      <c r="N20" s="144"/>
      <c r="O20" s="144"/>
      <c r="P20" s="145"/>
    </row>
    <row r="21" s="220" customFormat="true" ht="12.75" hidden="false" customHeight="false" outlineLevel="0" collapsed="false">
      <c r="A21" s="231"/>
      <c r="B21" s="232"/>
      <c r="C21" s="233" t="s">
        <v>94</v>
      </c>
      <c r="D21" s="234"/>
      <c r="E21" s="235"/>
      <c r="F21" s="236"/>
      <c r="G21" s="236"/>
      <c r="H21" s="236"/>
      <c r="I21" s="236"/>
      <c r="J21" s="236"/>
      <c r="K21" s="236"/>
      <c r="L21" s="237"/>
      <c r="M21" s="238"/>
      <c r="N21" s="238"/>
      <c r="O21" s="238"/>
      <c r="P21" s="239"/>
    </row>
    <row r="22" s="220" customFormat="true" ht="12.75" hidden="false" customHeight="false" outlineLevel="0" collapsed="false">
      <c r="A22" s="212"/>
      <c r="B22" s="213"/>
      <c r="C22" s="240" t="s">
        <v>95</v>
      </c>
      <c r="D22" s="215"/>
      <c r="E22" s="215"/>
      <c r="F22" s="216"/>
      <c r="G22" s="216"/>
      <c r="H22" s="216"/>
      <c r="I22" s="216"/>
      <c r="J22" s="241"/>
      <c r="K22" s="216"/>
      <c r="L22" s="217"/>
      <c r="M22" s="218"/>
      <c r="N22" s="218"/>
      <c r="O22" s="218"/>
      <c r="P22" s="219"/>
    </row>
    <row r="23" s="220" customFormat="true" ht="38.25" hidden="false" customHeight="false" outlineLevel="0" collapsed="false">
      <c r="A23" s="136" t="n">
        <v>4</v>
      </c>
      <c r="B23" s="137" t="s">
        <v>60</v>
      </c>
      <c r="C23" s="226" t="s">
        <v>96</v>
      </c>
      <c r="D23" s="227" t="s">
        <v>93</v>
      </c>
      <c r="E23" s="242" t="n">
        <v>14</v>
      </c>
      <c r="F23" s="224"/>
      <c r="G23" s="139"/>
      <c r="H23" s="141"/>
      <c r="I23" s="141"/>
      <c r="J23" s="141"/>
      <c r="K23" s="142"/>
      <c r="L23" s="225"/>
      <c r="M23" s="144"/>
      <c r="N23" s="144"/>
      <c r="O23" s="144"/>
      <c r="P23" s="145"/>
    </row>
    <row r="24" s="220" customFormat="true" ht="12.75" hidden="false" customHeight="false" outlineLevel="0" collapsed="false">
      <c r="A24" s="136" t="n">
        <v>5</v>
      </c>
      <c r="B24" s="137" t="s">
        <v>60</v>
      </c>
      <c r="C24" s="138" t="s">
        <v>97</v>
      </c>
      <c r="D24" s="222" t="s">
        <v>93</v>
      </c>
      <c r="E24" s="227" t="n">
        <v>8</v>
      </c>
      <c r="F24" s="224"/>
      <c r="G24" s="139"/>
      <c r="H24" s="141"/>
      <c r="I24" s="141"/>
      <c r="J24" s="141"/>
      <c r="K24" s="142"/>
      <c r="L24" s="225"/>
      <c r="M24" s="144"/>
      <c r="N24" s="144"/>
      <c r="O24" s="144"/>
      <c r="P24" s="145"/>
    </row>
    <row r="25" s="220" customFormat="true" ht="12.75" hidden="false" customHeight="false" outlineLevel="0" collapsed="false">
      <c r="A25" s="136" t="n">
        <v>6</v>
      </c>
      <c r="B25" s="137" t="s">
        <v>60</v>
      </c>
      <c r="C25" s="138" t="s">
        <v>98</v>
      </c>
      <c r="D25" s="222" t="s">
        <v>93</v>
      </c>
      <c r="E25" s="227" t="n">
        <v>1</v>
      </c>
      <c r="F25" s="224"/>
      <c r="G25" s="139"/>
      <c r="H25" s="141"/>
      <c r="I25" s="141"/>
      <c r="J25" s="141"/>
      <c r="K25" s="142"/>
      <c r="L25" s="225"/>
      <c r="M25" s="144"/>
      <c r="N25" s="144"/>
      <c r="O25" s="144"/>
      <c r="P25" s="145"/>
    </row>
    <row r="26" s="220" customFormat="true" ht="12.75" hidden="false" customHeight="false" outlineLevel="0" collapsed="false">
      <c r="A26" s="136" t="n">
        <v>7</v>
      </c>
      <c r="B26" s="137" t="s">
        <v>60</v>
      </c>
      <c r="C26" s="138" t="s">
        <v>99</v>
      </c>
      <c r="D26" s="222" t="s">
        <v>93</v>
      </c>
      <c r="E26" s="227" t="n">
        <v>1</v>
      </c>
      <c r="F26" s="224"/>
      <c r="G26" s="139"/>
      <c r="H26" s="141"/>
      <c r="I26" s="141"/>
      <c r="J26" s="141"/>
      <c r="K26" s="142"/>
      <c r="L26" s="225"/>
      <c r="M26" s="144"/>
      <c r="N26" s="144"/>
      <c r="O26" s="144"/>
      <c r="P26" s="145"/>
    </row>
    <row r="27" s="220" customFormat="true" ht="12.75" hidden="false" customHeight="false" outlineLevel="0" collapsed="false">
      <c r="A27" s="136" t="n">
        <v>8</v>
      </c>
      <c r="B27" s="137" t="s">
        <v>60</v>
      </c>
      <c r="C27" s="138" t="s">
        <v>100</v>
      </c>
      <c r="D27" s="222" t="s">
        <v>93</v>
      </c>
      <c r="E27" s="227" t="n">
        <v>10</v>
      </c>
      <c r="F27" s="224"/>
      <c r="G27" s="139"/>
      <c r="H27" s="141"/>
      <c r="I27" s="141"/>
      <c r="J27" s="141"/>
      <c r="K27" s="142"/>
      <c r="L27" s="225"/>
      <c r="M27" s="144"/>
      <c r="N27" s="144"/>
      <c r="O27" s="144"/>
      <c r="P27" s="145"/>
    </row>
    <row r="28" s="220" customFormat="true" ht="12.75" hidden="false" customHeight="false" outlineLevel="0" collapsed="false">
      <c r="A28" s="136" t="n">
        <v>9</v>
      </c>
      <c r="B28" s="137" t="s">
        <v>60</v>
      </c>
      <c r="C28" s="138" t="s">
        <v>101</v>
      </c>
      <c r="D28" s="222" t="s">
        <v>93</v>
      </c>
      <c r="E28" s="227" t="n">
        <v>17</v>
      </c>
      <c r="F28" s="224"/>
      <c r="G28" s="139"/>
      <c r="H28" s="141"/>
      <c r="I28" s="141"/>
      <c r="J28" s="141"/>
      <c r="K28" s="142"/>
      <c r="L28" s="225"/>
      <c r="M28" s="144"/>
      <c r="N28" s="144"/>
      <c r="O28" s="144"/>
      <c r="P28" s="145"/>
    </row>
    <row r="29" s="220" customFormat="true" ht="33.75" hidden="false" customHeight="true" outlineLevel="0" collapsed="false">
      <c r="A29" s="136" t="n">
        <v>10</v>
      </c>
      <c r="B29" s="137" t="s">
        <v>60</v>
      </c>
      <c r="C29" s="226" t="s">
        <v>102</v>
      </c>
      <c r="D29" s="227" t="s">
        <v>93</v>
      </c>
      <c r="E29" s="242" t="n">
        <v>81</v>
      </c>
      <c r="F29" s="224"/>
      <c r="G29" s="139"/>
      <c r="H29" s="141"/>
      <c r="I29" s="141"/>
      <c r="J29" s="141"/>
      <c r="K29" s="142"/>
      <c r="L29" s="225"/>
      <c r="M29" s="144"/>
      <c r="N29" s="144"/>
      <c r="O29" s="144"/>
      <c r="P29" s="145"/>
    </row>
    <row r="30" s="220" customFormat="true" ht="12.75" hidden="false" customHeight="false" outlineLevel="0" collapsed="false">
      <c r="A30" s="136" t="n">
        <v>11</v>
      </c>
      <c r="B30" s="137" t="s">
        <v>60</v>
      </c>
      <c r="C30" s="221" t="s">
        <v>103</v>
      </c>
      <c r="D30" s="222" t="s">
        <v>93</v>
      </c>
      <c r="E30" s="242" t="n">
        <v>51</v>
      </c>
      <c r="F30" s="224"/>
      <c r="G30" s="139"/>
      <c r="H30" s="141"/>
      <c r="I30" s="141"/>
      <c r="J30" s="141"/>
      <c r="K30" s="142"/>
      <c r="L30" s="225"/>
      <c r="M30" s="144"/>
      <c r="N30" s="144"/>
      <c r="O30" s="144"/>
      <c r="P30" s="145"/>
    </row>
    <row r="31" s="220" customFormat="true" ht="12.75" hidden="false" customHeight="false" outlineLevel="0" collapsed="false">
      <c r="A31" s="136"/>
      <c r="B31" s="243"/>
      <c r="C31" s="244" t="s">
        <v>104</v>
      </c>
      <c r="D31" s="222" t="s">
        <v>93</v>
      </c>
      <c r="E31" s="227" t="n">
        <v>51</v>
      </c>
      <c r="F31" s="224"/>
      <c r="G31" s="139"/>
      <c r="H31" s="141"/>
      <c r="I31" s="141"/>
      <c r="J31" s="141"/>
      <c r="K31" s="142"/>
      <c r="L31" s="225"/>
      <c r="M31" s="144"/>
      <c r="N31" s="144"/>
      <c r="O31" s="144"/>
      <c r="P31" s="145"/>
    </row>
    <row r="32" s="220" customFormat="true" ht="12.75" hidden="false" customHeight="false" outlineLevel="0" collapsed="false">
      <c r="A32" s="136" t="n">
        <v>12</v>
      </c>
      <c r="B32" s="137" t="s">
        <v>60</v>
      </c>
      <c r="C32" s="221" t="s">
        <v>105</v>
      </c>
      <c r="D32" s="222" t="s">
        <v>106</v>
      </c>
      <c r="E32" s="245" t="n">
        <v>75</v>
      </c>
      <c r="F32" s="224"/>
      <c r="G32" s="139"/>
      <c r="H32" s="141"/>
      <c r="I32" s="141"/>
      <c r="J32" s="141"/>
      <c r="K32" s="142"/>
      <c r="L32" s="225"/>
      <c r="M32" s="144"/>
      <c r="N32" s="144"/>
      <c r="O32" s="144"/>
      <c r="P32" s="145"/>
    </row>
    <row r="33" s="220" customFormat="true" ht="12.75" hidden="false" customHeight="false" outlineLevel="0" collapsed="false">
      <c r="A33" s="136"/>
      <c r="B33" s="243"/>
      <c r="C33" s="244" t="s">
        <v>107</v>
      </c>
      <c r="D33" s="222" t="s">
        <v>106</v>
      </c>
      <c r="E33" s="246" t="n">
        <v>75</v>
      </c>
      <c r="F33" s="245"/>
      <c r="G33" s="139"/>
      <c r="H33" s="141"/>
      <c r="I33" s="141"/>
      <c r="J33" s="141"/>
      <c r="K33" s="142"/>
      <c r="L33" s="225"/>
      <c r="M33" s="144"/>
      <c r="N33" s="144"/>
      <c r="O33" s="144"/>
      <c r="P33" s="145"/>
    </row>
    <row r="34" s="220" customFormat="true" ht="12.75" hidden="false" customHeight="false" outlineLevel="0" collapsed="false">
      <c r="A34" s="136"/>
      <c r="B34" s="243"/>
      <c r="C34" s="244" t="s">
        <v>108</v>
      </c>
      <c r="D34" s="222" t="s">
        <v>109</v>
      </c>
      <c r="E34" s="222" t="n">
        <v>51</v>
      </c>
      <c r="F34" s="245"/>
      <c r="G34" s="139"/>
      <c r="H34" s="141"/>
      <c r="I34" s="141"/>
      <c r="J34" s="141"/>
      <c r="K34" s="142"/>
      <c r="L34" s="225"/>
      <c r="M34" s="144"/>
      <c r="N34" s="144"/>
      <c r="O34" s="144"/>
      <c r="P34" s="145"/>
    </row>
    <row r="35" s="220" customFormat="true" ht="12.75" hidden="false" customHeight="false" outlineLevel="0" collapsed="false">
      <c r="A35" s="247"/>
      <c r="B35" s="232"/>
      <c r="C35" s="248" t="s">
        <v>110</v>
      </c>
      <c r="D35" s="234"/>
      <c r="E35" s="249"/>
      <c r="F35" s="236"/>
      <c r="G35" s="236"/>
      <c r="H35" s="236"/>
      <c r="I35" s="236"/>
      <c r="J35" s="250"/>
      <c r="K35" s="236"/>
      <c r="L35" s="237"/>
      <c r="M35" s="238"/>
      <c r="N35" s="238"/>
      <c r="O35" s="238"/>
      <c r="P35" s="239"/>
    </row>
    <row r="36" s="220" customFormat="true" ht="12.75" hidden="false" customHeight="false" outlineLevel="0" collapsed="false">
      <c r="A36" s="212"/>
      <c r="B36" s="213"/>
      <c r="C36" s="240" t="s">
        <v>111</v>
      </c>
      <c r="D36" s="215"/>
      <c r="E36" s="215"/>
      <c r="F36" s="216"/>
      <c r="G36" s="216"/>
      <c r="H36" s="216"/>
      <c r="I36" s="216"/>
      <c r="J36" s="241"/>
      <c r="K36" s="216"/>
      <c r="L36" s="217"/>
      <c r="M36" s="218"/>
      <c r="N36" s="218"/>
      <c r="O36" s="218"/>
      <c r="P36" s="219"/>
    </row>
    <row r="37" s="220" customFormat="true" ht="25.5" hidden="false" customHeight="false" outlineLevel="0" collapsed="false">
      <c r="A37" s="136" t="n">
        <v>13</v>
      </c>
      <c r="B37" s="137" t="s">
        <v>60</v>
      </c>
      <c r="C37" s="226" t="s">
        <v>112</v>
      </c>
      <c r="D37" s="227" t="s">
        <v>93</v>
      </c>
      <c r="E37" s="242" t="n">
        <v>16</v>
      </c>
      <c r="F37" s="224"/>
      <c r="G37" s="139"/>
      <c r="H37" s="141"/>
      <c r="I37" s="141"/>
      <c r="J37" s="141"/>
      <c r="K37" s="142"/>
      <c r="L37" s="225"/>
      <c r="M37" s="144"/>
      <c r="N37" s="144"/>
      <c r="O37" s="144"/>
      <c r="P37" s="145"/>
    </row>
    <row r="38" s="220" customFormat="true" ht="12.75" hidden="false" customHeight="false" outlineLevel="0" collapsed="false">
      <c r="A38" s="136" t="n">
        <v>14</v>
      </c>
      <c r="B38" s="137" t="s">
        <v>60</v>
      </c>
      <c r="C38" s="138" t="s">
        <v>113</v>
      </c>
      <c r="D38" s="222" t="s">
        <v>93</v>
      </c>
      <c r="E38" s="227" t="n">
        <v>8</v>
      </c>
      <c r="F38" s="224"/>
      <c r="G38" s="139"/>
      <c r="H38" s="141"/>
      <c r="I38" s="141"/>
      <c r="J38" s="141"/>
      <c r="K38" s="142"/>
      <c r="L38" s="225"/>
      <c r="M38" s="144"/>
      <c r="N38" s="144"/>
      <c r="O38" s="144"/>
      <c r="P38" s="145"/>
    </row>
    <row r="39" s="220" customFormat="true" ht="12.75" hidden="false" customHeight="false" outlineLevel="0" collapsed="false">
      <c r="A39" s="136" t="n">
        <v>15</v>
      </c>
      <c r="B39" s="137" t="s">
        <v>60</v>
      </c>
      <c r="C39" s="221" t="s">
        <v>103</v>
      </c>
      <c r="D39" s="222" t="s">
        <v>93</v>
      </c>
      <c r="E39" s="242" t="n">
        <v>24</v>
      </c>
      <c r="F39" s="224"/>
      <c r="G39" s="139"/>
      <c r="H39" s="141"/>
      <c r="I39" s="141"/>
      <c r="J39" s="141"/>
      <c r="K39" s="142"/>
      <c r="L39" s="225"/>
      <c r="M39" s="144"/>
      <c r="N39" s="144"/>
      <c r="O39" s="144"/>
      <c r="P39" s="145"/>
    </row>
    <row r="40" s="220" customFormat="true" ht="12.75" hidden="false" customHeight="false" outlineLevel="0" collapsed="false">
      <c r="A40" s="136"/>
      <c r="B40" s="243"/>
      <c r="C40" s="244" t="s">
        <v>104</v>
      </c>
      <c r="D40" s="222" t="s">
        <v>93</v>
      </c>
      <c r="E40" s="227" t="n">
        <v>24</v>
      </c>
      <c r="F40" s="224"/>
      <c r="G40" s="139"/>
      <c r="H40" s="141"/>
      <c r="I40" s="141"/>
      <c r="J40" s="141"/>
      <c r="K40" s="142"/>
      <c r="L40" s="225"/>
      <c r="M40" s="144"/>
      <c r="N40" s="144"/>
      <c r="O40" s="144"/>
      <c r="P40" s="145"/>
    </row>
    <row r="41" s="220" customFormat="true" ht="12.75" hidden="false" customHeight="false" outlineLevel="0" collapsed="false">
      <c r="A41" s="136" t="n">
        <v>16</v>
      </c>
      <c r="B41" s="137" t="s">
        <v>60</v>
      </c>
      <c r="C41" s="221" t="s">
        <v>105</v>
      </c>
      <c r="D41" s="222" t="s">
        <v>106</v>
      </c>
      <c r="E41" s="245" t="n">
        <v>12</v>
      </c>
      <c r="F41" s="224"/>
      <c r="G41" s="139"/>
      <c r="H41" s="141"/>
      <c r="I41" s="141"/>
      <c r="J41" s="141"/>
      <c r="K41" s="142"/>
      <c r="L41" s="225"/>
      <c r="M41" s="144"/>
      <c r="N41" s="144"/>
      <c r="O41" s="144"/>
      <c r="P41" s="145"/>
    </row>
    <row r="42" s="220" customFormat="true" ht="12.75" hidden="false" customHeight="false" outlineLevel="0" collapsed="false">
      <c r="A42" s="136"/>
      <c r="B42" s="243"/>
      <c r="C42" s="244" t="s">
        <v>107</v>
      </c>
      <c r="D42" s="222" t="s">
        <v>106</v>
      </c>
      <c r="E42" s="246" t="n">
        <v>12</v>
      </c>
      <c r="F42" s="245"/>
      <c r="G42" s="139"/>
      <c r="H42" s="141"/>
      <c r="I42" s="141"/>
      <c r="J42" s="141"/>
      <c r="K42" s="142"/>
      <c r="L42" s="225"/>
      <c r="M42" s="144"/>
      <c r="N42" s="144"/>
      <c r="O42" s="144"/>
      <c r="P42" s="145"/>
    </row>
    <row r="43" s="220" customFormat="true" ht="12.75" hidden="false" customHeight="false" outlineLevel="0" collapsed="false">
      <c r="A43" s="136"/>
      <c r="B43" s="243"/>
      <c r="C43" s="244" t="s">
        <v>108</v>
      </c>
      <c r="D43" s="222" t="s">
        <v>109</v>
      </c>
      <c r="E43" s="222" t="n">
        <v>24</v>
      </c>
      <c r="F43" s="245"/>
      <c r="G43" s="139"/>
      <c r="H43" s="141"/>
      <c r="I43" s="141"/>
      <c r="J43" s="141"/>
      <c r="K43" s="142"/>
      <c r="L43" s="225"/>
      <c r="M43" s="144"/>
      <c r="N43" s="144"/>
      <c r="O43" s="144"/>
      <c r="P43" s="145"/>
    </row>
    <row r="44" s="220" customFormat="true" ht="12.75" hidden="false" customHeight="false" outlineLevel="0" collapsed="false">
      <c r="A44" s="247"/>
      <c r="B44" s="232"/>
      <c r="C44" s="248" t="s">
        <v>114</v>
      </c>
      <c r="D44" s="234"/>
      <c r="E44" s="249"/>
      <c r="F44" s="236"/>
      <c r="G44" s="236"/>
      <c r="H44" s="236"/>
      <c r="I44" s="236"/>
      <c r="J44" s="250"/>
      <c r="K44" s="236"/>
      <c r="L44" s="237"/>
      <c r="M44" s="238"/>
      <c r="N44" s="238"/>
      <c r="O44" s="238"/>
      <c r="P44" s="239"/>
    </row>
    <row r="45" s="220" customFormat="true" ht="12.75" hidden="false" customHeight="false" outlineLevel="0" collapsed="false">
      <c r="A45" s="212"/>
      <c r="B45" s="213"/>
      <c r="C45" s="240" t="s">
        <v>115</v>
      </c>
      <c r="D45" s="215"/>
      <c r="E45" s="215"/>
      <c r="F45" s="216"/>
      <c r="G45" s="216"/>
      <c r="H45" s="216"/>
      <c r="I45" s="216"/>
      <c r="J45" s="241"/>
      <c r="K45" s="216"/>
      <c r="L45" s="217"/>
      <c r="M45" s="218"/>
      <c r="N45" s="218"/>
      <c r="O45" s="218"/>
      <c r="P45" s="219"/>
    </row>
    <row r="46" s="220" customFormat="true" ht="38.25" hidden="false" customHeight="false" outlineLevel="0" collapsed="false">
      <c r="A46" s="136" t="n">
        <v>17</v>
      </c>
      <c r="B46" s="137" t="s">
        <v>60</v>
      </c>
      <c r="C46" s="226" t="s">
        <v>116</v>
      </c>
      <c r="D46" s="227" t="s">
        <v>93</v>
      </c>
      <c r="E46" s="242" t="n">
        <v>3</v>
      </c>
      <c r="F46" s="224"/>
      <c r="G46" s="139"/>
      <c r="H46" s="141"/>
      <c r="I46" s="141"/>
      <c r="J46" s="141"/>
      <c r="K46" s="142"/>
      <c r="L46" s="225"/>
      <c r="M46" s="144"/>
      <c r="N46" s="144"/>
      <c r="O46" s="144"/>
      <c r="P46" s="145"/>
    </row>
    <row r="47" s="220" customFormat="true" ht="38.25" hidden="false" customHeight="false" outlineLevel="0" collapsed="false">
      <c r="A47" s="136" t="n">
        <v>18</v>
      </c>
      <c r="B47" s="137" t="s">
        <v>60</v>
      </c>
      <c r="C47" s="226" t="s">
        <v>117</v>
      </c>
      <c r="D47" s="222" t="s">
        <v>93</v>
      </c>
      <c r="E47" s="227" t="n">
        <v>3</v>
      </c>
      <c r="F47" s="224"/>
      <c r="G47" s="139"/>
      <c r="H47" s="141"/>
      <c r="I47" s="141"/>
      <c r="J47" s="141"/>
      <c r="K47" s="142"/>
      <c r="L47" s="225"/>
      <c r="M47" s="144"/>
      <c r="N47" s="144"/>
      <c r="O47" s="144"/>
      <c r="P47" s="145"/>
    </row>
    <row r="48" s="220" customFormat="true" ht="38.25" hidden="false" customHeight="false" outlineLevel="0" collapsed="false">
      <c r="A48" s="136" t="n">
        <v>19</v>
      </c>
      <c r="B48" s="137" t="s">
        <v>60</v>
      </c>
      <c r="C48" s="226" t="s">
        <v>118</v>
      </c>
      <c r="D48" s="227" t="s">
        <v>93</v>
      </c>
      <c r="E48" s="242" t="n">
        <v>3</v>
      </c>
      <c r="F48" s="224"/>
      <c r="G48" s="139"/>
      <c r="H48" s="141"/>
      <c r="I48" s="141"/>
      <c r="J48" s="141"/>
      <c r="K48" s="142"/>
      <c r="L48" s="225"/>
      <c r="M48" s="144"/>
      <c r="N48" s="144"/>
      <c r="O48" s="144"/>
      <c r="P48" s="145"/>
    </row>
    <row r="49" s="220" customFormat="true" ht="38.25" hidden="false" customHeight="false" outlineLevel="0" collapsed="false">
      <c r="A49" s="136" t="n">
        <v>20</v>
      </c>
      <c r="B49" s="137" t="s">
        <v>60</v>
      </c>
      <c r="C49" s="226" t="s">
        <v>119</v>
      </c>
      <c r="D49" s="227" t="s">
        <v>93</v>
      </c>
      <c r="E49" s="242" t="n">
        <v>8</v>
      </c>
      <c r="F49" s="224"/>
      <c r="G49" s="139"/>
      <c r="H49" s="141"/>
      <c r="I49" s="141"/>
      <c r="J49" s="141"/>
      <c r="K49" s="142"/>
      <c r="L49" s="225"/>
      <c r="M49" s="144"/>
      <c r="N49" s="144"/>
      <c r="O49" s="144"/>
      <c r="P49" s="145"/>
    </row>
    <row r="50" s="220" customFormat="true" ht="12.75" hidden="false" customHeight="false" outlineLevel="0" collapsed="false">
      <c r="A50" s="136" t="n">
        <v>21</v>
      </c>
      <c r="B50" s="137" t="s">
        <v>60</v>
      </c>
      <c r="C50" s="221" t="s">
        <v>103</v>
      </c>
      <c r="D50" s="222" t="s">
        <v>93</v>
      </c>
      <c r="E50" s="242" t="n">
        <v>17</v>
      </c>
      <c r="F50" s="224"/>
      <c r="G50" s="139"/>
      <c r="H50" s="141"/>
      <c r="I50" s="141"/>
      <c r="J50" s="141"/>
      <c r="K50" s="142"/>
      <c r="L50" s="225"/>
      <c r="M50" s="144"/>
      <c r="N50" s="144"/>
      <c r="O50" s="144"/>
      <c r="P50" s="145"/>
    </row>
    <row r="51" s="220" customFormat="true" ht="12.75" hidden="false" customHeight="false" outlineLevel="0" collapsed="false">
      <c r="A51" s="136"/>
      <c r="B51" s="243"/>
      <c r="C51" s="244" t="s">
        <v>104</v>
      </c>
      <c r="D51" s="222" t="s">
        <v>93</v>
      </c>
      <c r="E51" s="227" t="n">
        <v>17</v>
      </c>
      <c r="F51" s="224"/>
      <c r="G51" s="139"/>
      <c r="H51" s="141"/>
      <c r="I51" s="141"/>
      <c r="J51" s="141"/>
      <c r="K51" s="142"/>
      <c r="L51" s="225"/>
      <c r="M51" s="144"/>
      <c r="N51" s="144"/>
      <c r="O51" s="144"/>
      <c r="P51" s="145"/>
    </row>
    <row r="52" s="220" customFormat="true" ht="12.75" hidden="false" customHeight="false" outlineLevel="0" collapsed="false">
      <c r="A52" s="136" t="n">
        <v>22</v>
      </c>
      <c r="B52" s="137" t="s">
        <v>60</v>
      </c>
      <c r="C52" s="221" t="s">
        <v>120</v>
      </c>
      <c r="D52" s="222" t="s">
        <v>106</v>
      </c>
      <c r="E52" s="251" t="n">
        <v>75.7</v>
      </c>
      <c r="F52" s="224"/>
      <c r="G52" s="139"/>
      <c r="H52" s="141"/>
      <c r="I52" s="141"/>
      <c r="J52" s="141"/>
      <c r="K52" s="142"/>
      <c r="L52" s="225"/>
      <c r="M52" s="144"/>
      <c r="N52" s="144"/>
      <c r="O52" s="144"/>
      <c r="P52" s="145"/>
    </row>
    <row r="53" s="220" customFormat="true" ht="12.75" hidden="false" customHeight="false" outlineLevel="0" collapsed="false">
      <c r="A53" s="136"/>
      <c r="B53" s="243"/>
      <c r="C53" s="244" t="s">
        <v>121</v>
      </c>
      <c r="D53" s="222" t="s">
        <v>106</v>
      </c>
      <c r="E53" s="252" t="n">
        <v>75.7</v>
      </c>
      <c r="F53" s="224"/>
      <c r="G53" s="139"/>
      <c r="H53" s="141"/>
      <c r="I53" s="141"/>
      <c r="J53" s="141"/>
      <c r="K53" s="142"/>
      <c r="L53" s="225"/>
      <c r="M53" s="144"/>
      <c r="N53" s="144"/>
      <c r="O53" s="144"/>
      <c r="P53" s="145"/>
    </row>
    <row r="54" s="220" customFormat="true" ht="12.75" hidden="false" customHeight="false" outlineLevel="0" collapsed="false">
      <c r="A54" s="253"/>
      <c r="B54" s="254"/>
      <c r="C54" s="255" t="s">
        <v>122</v>
      </c>
      <c r="D54" s="256" t="s">
        <v>93</v>
      </c>
      <c r="E54" s="257" t="n">
        <v>151</v>
      </c>
      <c r="F54" s="258"/>
      <c r="G54" s="259"/>
      <c r="H54" s="260"/>
      <c r="I54" s="260"/>
      <c r="J54" s="260"/>
      <c r="K54" s="261"/>
      <c r="L54" s="262"/>
      <c r="M54" s="263"/>
      <c r="N54" s="263"/>
      <c r="O54" s="144"/>
      <c r="P54" s="264"/>
    </row>
    <row r="55" s="220" customFormat="true" ht="12.75" hidden="false" customHeight="false" outlineLevel="0" collapsed="false">
      <c r="A55" s="247"/>
      <c r="B55" s="232"/>
      <c r="C55" s="248" t="s">
        <v>123</v>
      </c>
      <c r="D55" s="234"/>
      <c r="E55" s="249"/>
      <c r="F55" s="236"/>
      <c r="G55" s="236"/>
      <c r="H55" s="236"/>
      <c r="I55" s="236"/>
      <c r="J55" s="250"/>
      <c r="K55" s="236"/>
      <c r="L55" s="237"/>
      <c r="M55" s="238"/>
      <c r="N55" s="238"/>
      <c r="O55" s="238"/>
      <c r="P55" s="239"/>
    </row>
    <row r="56" s="220" customFormat="true" ht="13.5" hidden="false" customHeight="true" outlineLevel="0" collapsed="false">
      <c r="A56" s="265"/>
      <c r="B56" s="266"/>
      <c r="C56" s="267" t="s">
        <v>124</v>
      </c>
      <c r="D56" s="268"/>
      <c r="E56" s="268"/>
      <c r="F56" s="269"/>
      <c r="G56" s="269"/>
      <c r="H56" s="269"/>
      <c r="I56" s="269"/>
      <c r="J56" s="269"/>
      <c r="K56" s="269"/>
      <c r="L56" s="270"/>
      <c r="M56" s="271"/>
      <c r="N56" s="271"/>
      <c r="O56" s="271"/>
      <c r="P56" s="272"/>
    </row>
    <row r="57" s="193" customFormat="true" ht="38.25" hidden="false" customHeight="false" outlineLevel="0" collapsed="false">
      <c r="A57" s="136" t="n">
        <v>23</v>
      </c>
      <c r="B57" s="137" t="s">
        <v>60</v>
      </c>
      <c r="C57" s="273" t="s">
        <v>125</v>
      </c>
      <c r="D57" s="148" t="s">
        <v>106</v>
      </c>
      <c r="E57" s="251" t="n">
        <v>353.9</v>
      </c>
      <c r="F57" s="224"/>
      <c r="G57" s="139"/>
      <c r="H57" s="141"/>
      <c r="I57" s="141"/>
      <c r="J57" s="141"/>
      <c r="K57" s="142"/>
      <c r="L57" s="225"/>
      <c r="M57" s="144"/>
      <c r="N57" s="144"/>
      <c r="O57" s="144"/>
      <c r="P57" s="145"/>
    </row>
    <row r="58" s="220" customFormat="true" ht="12.75" hidden="false" customHeight="false" outlineLevel="0" collapsed="false">
      <c r="A58" s="136"/>
      <c r="B58" s="274"/>
      <c r="C58" s="275" t="s">
        <v>126</v>
      </c>
      <c r="D58" s="148" t="s">
        <v>127</v>
      </c>
      <c r="E58" s="139" t="n">
        <v>424.7</v>
      </c>
      <c r="F58" s="224"/>
      <c r="G58" s="139"/>
      <c r="H58" s="141"/>
      <c r="I58" s="141"/>
      <c r="J58" s="141"/>
      <c r="K58" s="142"/>
      <c r="L58" s="225"/>
      <c r="M58" s="144"/>
      <c r="N58" s="144"/>
      <c r="O58" s="144"/>
      <c r="P58" s="145"/>
    </row>
    <row r="59" s="220" customFormat="true" ht="14.25" hidden="false" customHeight="false" outlineLevel="0" collapsed="false">
      <c r="A59" s="136"/>
      <c r="B59" s="274"/>
      <c r="C59" s="275" t="s">
        <v>128</v>
      </c>
      <c r="D59" s="148" t="s">
        <v>129</v>
      </c>
      <c r="E59" s="139" t="n">
        <v>127.4</v>
      </c>
      <c r="F59" s="224"/>
      <c r="G59" s="139"/>
      <c r="H59" s="141"/>
      <c r="I59" s="141"/>
      <c r="J59" s="141"/>
      <c r="K59" s="142"/>
      <c r="L59" s="225"/>
      <c r="M59" s="144"/>
      <c r="N59" s="144"/>
      <c r="O59" s="144"/>
      <c r="P59" s="145"/>
    </row>
    <row r="60" s="220" customFormat="true" ht="25.5" hidden="false" customHeight="false" outlineLevel="0" collapsed="false">
      <c r="A60" s="136" t="n">
        <v>24</v>
      </c>
      <c r="B60" s="137" t="s">
        <v>60</v>
      </c>
      <c r="C60" s="226" t="s">
        <v>130</v>
      </c>
      <c r="D60" s="227" t="s">
        <v>106</v>
      </c>
      <c r="E60" s="139" t="n">
        <v>353.9</v>
      </c>
      <c r="F60" s="224"/>
      <c r="G60" s="139"/>
      <c r="H60" s="141"/>
      <c r="I60" s="141"/>
      <c r="J60" s="141"/>
      <c r="K60" s="142"/>
      <c r="L60" s="225"/>
      <c r="M60" s="144"/>
      <c r="N60" s="144"/>
      <c r="O60" s="144"/>
      <c r="P60" s="145"/>
    </row>
    <row r="61" s="220" customFormat="true" ht="12.75" hidden="false" customHeight="false" outlineLevel="0" collapsed="false">
      <c r="A61" s="136"/>
      <c r="B61" s="276"/>
      <c r="C61" s="277" t="s">
        <v>131</v>
      </c>
      <c r="D61" s="227" t="s">
        <v>127</v>
      </c>
      <c r="E61" s="148" t="n">
        <v>15.9</v>
      </c>
      <c r="F61" s="224"/>
      <c r="G61" s="139"/>
      <c r="H61" s="141"/>
      <c r="I61" s="141"/>
      <c r="J61" s="141"/>
      <c r="K61" s="142"/>
      <c r="L61" s="225"/>
      <c r="M61" s="144"/>
      <c r="N61" s="144"/>
      <c r="O61" s="144"/>
      <c r="P61" s="145"/>
    </row>
    <row r="62" s="193" customFormat="true" ht="12.75" hidden="false" customHeight="false" outlineLevel="0" collapsed="false">
      <c r="A62" s="278"/>
      <c r="B62" s="279"/>
      <c r="C62" s="277" t="s">
        <v>132</v>
      </c>
      <c r="D62" s="148" t="s">
        <v>133</v>
      </c>
      <c r="E62" s="280" t="n">
        <v>2.7</v>
      </c>
      <c r="F62" s="224"/>
      <c r="G62" s="139"/>
      <c r="H62" s="141"/>
      <c r="I62" s="141"/>
      <c r="J62" s="141"/>
      <c r="K62" s="142"/>
      <c r="L62" s="225"/>
      <c r="M62" s="144"/>
      <c r="N62" s="144"/>
      <c r="O62" s="144"/>
      <c r="P62" s="145"/>
    </row>
    <row r="63" s="193" customFormat="true" ht="12.75" hidden="false" customHeight="false" outlineLevel="0" collapsed="false">
      <c r="A63" s="278"/>
      <c r="B63" s="279"/>
      <c r="C63" s="277" t="s">
        <v>134</v>
      </c>
      <c r="D63" s="148" t="s">
        <v>127</v>
      </c>
      <c r="E63" s="281" t="n">
        <v>53</v>
      </c>
      <c r="F63" s="224"/>
      <c r="G63" s="139"/>
      <c r="H63" s="141"/>
      <c r="I63" s="141"/>
      <c r="J63" s="141"/>
      <c r="K63" s="142"/>
      <c r="L63" s="225"/>
      <c r="M63" s="144"/>
      <c r="N63" s="144"/>
      <c r="O63" s="144"/>
      <c r="P63" s="145"/>
    </row>
    <row r="64" s="220" customFormat="true" ht="12.75" hidden="false" customHeight="false" outlineLevel="0" collapsed="false">
      <c r="A64" s="136"/>
      <c r="B64" s="276"/>
      <c r="C64" s="282" t="s">
        <v>135</v>
      </c>
      <c r="D64" s="227" t="s">
        <v>127</v>
      </c>
      <c r="E64" s="224" t="n">
        <v>84.9</v>
      </c>
      <c r="F64" s="245"/>
      <c r="G64" s="139"/>
      <c r="H64" s="141"/>
      <c r="I64" s="141"/>
      <c r="J64" s="141"/>
      <c r="K64" s="142"/>
      <c r="L64" s="225"/>
      <c r="M64" s="144"/>
      <c r="N64" s="144"/>
      <c r="O64" s="144"/>
      <c r="P64" s="145"/>
    </row>
    <row r="65" s="220" customFormat="true" ht="12.75" hidden="false" customHeight="false" outlineLevel="0" collapsed="false">
      <c r="A65" s="136"/>
      <c r="B65" s="276"/>
      <c r="C65" s="282" t="s">
        <v>136</v>
      </c>
      <c r="D65" s="227" t="s">
        <v>106</v>
      </c>
      <c r="E65" s="224" t="n">
        <v>389.3</v>
      </c>
      <c r="F65" s="245"/>
      <c r="G65" s="139"/>
      <c r="H65" s="141"/>
      <c r="I65" s="141"/>
      <c r="J65" s="141"/>
      <c r="K65" s="142"/>
      <c r="L65" s="225"/>
      <c r="M65" s="144"/>
      <c r="N65" s="144"/>
      <c r="O65" s="144"/>
      <c r="P65" s="145"/>
    </row>
    <row r="66" s="220" customFormat="true" ht="14.25" hidden="false" customHeight="false" outlineLevel="0" collapsed="false">
      <c r="A66" s="136" t="n">
        <v>25</v>
      </c>
      <c r="B66" s="137" t="s">
        <v>60</v>
      </c>
      <c r="C66" s="226" t="s">
        <v>137</v>
      </c>
      <c r="D66" s="227" t="s">
        <v>89</v>
      </c>
      <c r="E66" s="251" t="n">
        <v>106.2</v>
      </c>
      <c r="F66" s="245"/>
      <c r="G66" s="139"/>
      <c r="H66" s="141"/>
      <c r="I66" s="141"/>
      <c r="J66" s="141"/>
      <c r="K66" s="142"/>
      <c r="L66" s="225"/>
      <c r="M66" s="144"/>
      <c r="N66" s="144"/>
      <c r="O66" s="144"/>
      <c r="P66" s="145"/>
    </row>
    <row r="67" s="220" customFormat="true" ht="12.75" hidden="false" customHeight="false" outlineLevel="0" collapsed="false">
      <c r="A67" s="136"/>
      <c r="B67" s="276"/>
      <c r="C67" s="282" t="s">
        <v>138</v>
      </c>
      <c r="D67" s="227" t="s">
        <v>139</v>
      </c>
      <c r="E67" s="251" t="n">
        <v>15.9</v>
      </c>
      <c r="F67" s="245"/>
      <c r="G67" s="139"/>
      <c r="H67" s="141"/>
      <c r="I67" s="141"/>
      <c r="J67" s="141"/>
      <c r="K67" s="142"/>
      <c r="L67" s="225"/>
      <c r="M67" s="144"/>
      <c r="N67" s="144"/>
      <c r="O67" s="144"/>
      <c r="P67" s="145"/>
    </row>
    <row r="68" s="220" customFormat="true" ht="14.25" hidden="false" customHeight="false" outlineLevel="0" collapsed="false">
      <c r="A68" s="136" t="n">
        <v>26</v>
      </c>
      <c r="B68" s="137" t="s">
        <v>60</v>
      </c>
      <c r="C68" s="226" t="s">
        <v>140</v>
      </c>
      <c r="D68" s="227" t="s">
        <v>89</v>
      </c>
      <c r="E68" s="251" t="n">
        <v>106.2</v>
      </c>
      <c r="F68" s="245"/>
      <c r="G68" s="139"/>
      <c r="H68" s="141"/>
      <c r="I68" s="141"/>
      <c r="J68" s="141"/>
      <c r="K68" s="142"/>
      <c r="L68" s="225"/>
      <c r="M68" s="144"/>
      <c r="N68" s="144"/>
      <c r="O68" s="144"/>
      <c r="P68" s="145"/>
    </row>
    <row r="69" s="220" customFormat="true" ht="12.75" hidden="false" customHeight="false" outlineLevel="0" collapsed="false">
      <c r="A69" s="253"/>
      <c r="B69" s="283"/>
      <c r="C69" s="284" t="s">
        <v>141</v>
      </c>
      <c r="D69" s="285" t="s">
        <v>139</v>
      </c>
      <c r="E69" s="286" t="n">
        <v>26.6</v>
      </c>
      <c r="F69" s="258"/>
      <c r="G69" s="139"/>
      <c r="H69" s="260"/>
      <c r="I69" s="260"/>
      <c r="J69" s="260"/>
      <c r="K69" s="261"/>
      <c r="L69" s="262"/>
      <c r="M69" s="263"/>
      <c r="N69" s="263"/>
      <c r="O69" s="263"/>
      <c r="P69" s="264"/>
    </row>
    <row r="70" s="220" customFormat="true" ht="12.75" hidden="false" customHeight="false" outlineLevel="0" collapsed="false">
      <c r="A70" s="231"/>
      <c r="B70" s="232"/>
      <c r="C70" s="233" t="s">
        <v>142</v>
      </c>
      <c r="D70" s="235"/>
      <c r="E70" s="235"/>
      <c r="F70" s="287"/>
      <c r="G70" s="287"/>
      <c r="H70" s="287"/>
      <c r="I70" s="287"/>
      <c r="J70" s="287"/>
      <c r="K70" s="287"/>
      <c r="L70" s="237"/>
      <c r="M70" s="238"/>
      <c r="N70" s="238"/>
      <c r="O70" s="238"/>
      <c r="P70" s="239"/>
    </row>
    <row r="71" s="167" customFormat="true" ht="12" hidden="false" customHeight="true" outlineLevel="0" collapsed="false">
      <c r="A71" s="288"/>
      <c r="B71" s="289"/>
      <c r="C71" s="290"/>
      <c r="D71" s="291"/>
      <c r="E71" s="291"/>
      <c r="F71" s="291"/>
      <c r="G71" s="291"/>
      <c r="H71" s="291"/>
      <c r="I71" s="291"/>
      <c r="J71" s="291"/>
      <c r="K71" s="291"/>
      <c r="L71" s="292"/>
      <c r="M71" s="293"/>
      <c r="N71" s="293"/>
      <c r="O71" s="293"/>
      <c r="P71" s="294"/>
    </row>
    <row r="72" s="167" customFormat="true" ht="12.75" hidden="false" customHeight="false" outlineLevel="0" collapsed="false">
      <c r="A72" s="158"/>
      <c r="B72" s="159"/>
      <c r="C72" s="160"/>
      <c r="D72" s="161"/>
      <c r="E72" s="161"/>
      <c r="F72" s="162"/>
      <c r="G72" s="162"/>
      <c r="H72" s="162"/>
      <c r="I72" s="162"/>
      <c r="J72" s="163" t="s">
        <v>33</v>
      </c>
      <c r="K72" s="162"/>
      <c r="L72" s="164"/>
      <c r="M72" s="165"/>
      <c r="N72" s="165"/>
      <c r="O72" s="165"/>
      <c r="P72" s="166"/>
    </row>
    <row r="73" s="178" customFormat="true" ht="12.75" hidden="false" customHeight="false" outlineLevel="0" collapsed="false">
      <c r="A73" s="168"/>
      <c r="B73" s="169"/>
      <c r="C73" s="170"/>
      <c r="D73" s="171"/>
      <c r="E73" s="171"/>
      <c r="F73" s="172"/>
      <c r="G73" s="172"/>
      <c r="H73" s="172"/>
      <c r="I73" s="171"/>
      <c r="J73" s="173" t="s">
        <v>80</v>
      </c>
      <c r="K73" s="174" t="s">
        <v>81</v>
      </c>
      <c r="L73" s="175"/>
      <c r="M73" s="176"/>
      <c r="N73" s="176"/>
      <c r="O73" s="176"/>
      <c r="P73" s="177"/>
    </row>
    <row r="74" s="178" customFormat="true" ht="12.75" hidden="false" customHeight="false" outlineLevel="0" collapsed="false">
      <c r="A74" s="179"/>
      <c r="B74" s="180"/>
      <c r="C74" s="181"/>
      <c r="D74" s="182"/>
      <c r="E74" s="182"/>
      <c r="F74" s="183"/>
      <c r="G74" s="183"/>
      <c r="H74" s="183"/>
      <c r="I74" s="182"/>
      <c r="J74" s="184" t="s">
        <v>82</v>
      </c>
      <c r="K74" s="183"/>
      <c r="L74" s="185"/>
      <c r="M74" s="186"/>
      <c r="N74" s="186"/>
      <c r="O74" s="186"/>
      <c r="P74" s="187"/>
    </row>
    <row r="75" s="178" customFormat="true" ht="12.75" hidden="false" customHeight="false" outlineLevel="0" collapsed="false">
      <c r="A75" s="295"/>
      <c r="B75" s="296"/>
      <c r="C75" s="297"/>
      <c r="D75" s="298"/>
      <c r="E75" s="298"/>
      <c r="F75" s="299"/>
      <c r="G75" s="299"/>
      <c r="H75" s="299"/>
      <c r="I75" s="298"/>
      <c r="J75" s="196"/>
      <c r="K75" s="299"/>
      <c r="L75" s="300"/>
      <c r="M75" s="301"/>
      <c r="N75" s="301"/>
      <c r="O75" s="301"/>
      <c r="P75" s="301"/>
    </row>
    <row r="76" s="303" customFormat="true" ht="12.75" hidden="false" customHeight="false" outlineLevel="0" collapsed="false">
      <c r="A76" s="194"/>
      <c r="B76" s="200"/>
      <c r="C76" s="190"/>
      <c r="D76" s="195"/>
      <c r="E76" s="195"/>
      <c r="F76" s="30"/>
      <c r="G76" s="30"/>
      <c r="H76" s="30"/>
      <c r="I76" s="195"/>
      <c r="J76" s="30"/>
      <c r="K76" s="30"/>
      <c r="L76" s="302"/>
      <c r="M76" s="30"/>
      <c r="N76" s="30"/>
      <c r="O76" s="196" t="s">
        <v>13</v>
      </c>
      <c r="P76" s="197"/>
    </row>
    <row r="77" s="303" customFormat="true" ht="12.75" hidden="false" customHeight="false" outlineLevel="0" collapsed="false">
      <c r="A77" s="194"/>
      <c r="B77" s="200"/>
      <c r="C77" s="304"/>
      <c r="D77" s="195"/>
      <c r="E77" s="195"/>
      <c r="F77" s="30"/>
      <c r="G77" s="30"/>
      <c r="H77" s="30"/>
      <c r="I77" s="195"/>
      <c r="J77" s="30"/>
      <c r="K77" s="30"/>
      <c r="L77" s="302"/>
      <c r="M77" s="30"/>
      <c r="N77" s="30"/>
      <c r="O77" s="196"/>
      <c r="P77" s="197"/>
    </row>
    <row r="78" s="303" customFormat="true" ht="12.75" hidden="false" customHeight="false" outlineLevel="0" collapsed="false">
      <c r="A78" s="194"/>
      <c r="B78" s="200"/>
      <c r="C78" s="304"/>
      <c r="D78" s="195"/>
      <c r="E78" s="195"/>
      <c r="F78" s="30"/>
      <c r="G78" s="30"/>
      <c r="H78" s="30"/>
      <c r="I78" s="195"/>
      <c r="J78" s="30"/>
      <c r="K78" s="30"/>
      <c r="L78" s="302"/>
      <c r="M78" s="30"/>
      <c r="N78" s="30"/>
      <c r="O78" s="196"/>
      <c r="P78" s="197"/>
    </row>
    <row r="79" s="193" customFormat="true" ht="14.25" hidden="false" customHeight="false" outlineLevel="0" collapsed="false">
      <c r="A79" s="198"/>
      <c r="B79" s="90"/>
      <c r="C79" s="199" t="s">
        <v>83</v>
      </c>
      <c r="D79" s="199"/>
      <c r="E79" s="1"/>
      <c r="F79" s="30"/>
      <c r="G79" s="33" t="s">
        <v>17</v>
      </c>
      <c r="H79" s="1"/>
      <c r="I79" s="199"/>
      <c r="J79" s="1"/>
      <c r="K79" s="1"/>
      <c r="L79" s="1"/>
      <c r="M79" s="199"/>
      <c r="N79" s="1"/>
      <c r="O79" s="167"/>
      <c r="P79" s="1"/>
    </row>
    <row r="80" s="193" customFormat="true" ht="12.75" hidden="false" customHeight="false" outlineLevel="0" collapsed="false">
      <c r="A80" s="198"/>
      <c r="B80" s="90"/>
      <c r="C80" s="1" t="s">
        <v>39</v>
      </c>
      <c r="D80" s="1"/>
      <c r="E80" s="1"/>
      <c r="F80" s="30"/>
      <c r="G80" s="1"/>
      <c r="H80" s="1"/>
      <c r="I80" s="1"/>
      <c r="J80" s="1"/>
      <c r="K80" s="1"/>
      <c r="L80" s="1"/>
      <c r="M80" s="167"/>
      <c r="N80" s="1"/>
      <c r="O80" s="167"/>
      <c r="P80" s="1"/>
    </row>
    <row r="81" customFormat="false" ht="12.75" hidden="false" customHeight="false" outlineLevel="0" collapsed="false">
      <c r="M81" s="167"/>
      <c r="O81" s="167"/>
    </row>
    <row r="82" customFormat="false" ht="12.75" hidden="false" customHeight="false" outlineLevel="0" collapsed="false">
      <c r="M82" s="167"/>
      <c r="O82" s="167"/>
    </row>
    <row r="83" customFormat="false" ht="12.75" hidden="false" customHeight="false" outlineLevel="0" collapsed="false">
      <c r="M83" s="167"/>
      <c r="O83" s="167"/>
    </row>
    <row r="84" customFormat="false" ht="12.75" hidden="false" customHeight="false" outlineLevel="0" collapsed="false">
      <c r="M84" s="167"/>
      <c r="O84" s="167"/>
    </row>
    <row r="85" customFormat="false" ht="12.75" hidden="false" customHeight="false" outlineLevel="0" collapsed="false">
      <c r="M85" s="167"/>
      <c r="O85" s="167"/>
    </row>
    <row r="86" customFormat="false" ht="12.75" hidden="false" customHeight="false" outlineLevel="0" collapsed="false">
      <c r="M86" s="167"/>
      <c r="O86" s="167"/>
    </row>
    <row r="87" customFormat="false" ht="12.75" hidden="false" customHeight="false" outlineLevel="0" collapsed="false">
      <c r="M87" s="167"/>
      <c r="O87" s="167"/>
    </row>
    <row r="88" customFormat="false" ht="12.75" hidden="false" customHeight="false" outlineLevel="0" collapsed="false">
      <c r="M88" s="167"/>
      <c r="O88" s="167"/>
    </row>
    <row r="89" customFormat="false" ht="12.75" hidden="false" customHeight="false" outlineLevel="0" collapsed="false">
      <c r="M89" s="167"/>
      <c r="O89" s="167"/>
    </row>
    <row r="90" customFormat="false" ht="12.75" hidden="false" customHeight="false" outlineLevel="0" collapsed="false">
      <c r="M90" s="167"/>
      <c r="O90" s="167"/>
    </row>
    <row r="91" customFormat="false" ht="12.75" hidden="false" customHeight="false" outlineLevel="0" collapsed="false">
      <c r="M91" s="167"/>
      <c r="O91" s="167"/>
    </row>
    <row r="92" customFormat="false" ht="12.75" hidden="false" customHeight="false" outlineLevel="0" collapsed="false">
      <c r="M92" s="167"/>
      <c r="O92" s="167"/>
    </row>
    <row r="93" customFormat="false" ht="12.75" hidden="false" customHeight="false" outlineLevel="0" collapsed="false">
      <c r="M93" s="167"/>
      <c r="O93" s="167"/>
    </row>
    <row r="94" customFormat="false" ht="12.75" hidden="false" customHeight="false" outlineLevel="0" collapsed="false">
      <c r="M94" s="167"/>
      <c r="O94" s="167"/>
    </row>
    <row r="95" customFormat="false" ht="12.75" hidden="false" customHeight="false" outlineLevel="0" collapsed="false">
      <c r="M95" s="167"/>
      <c r="O95" s="167"/>
    </row>
    <row r="96" customFormat="false" ht="12.75" hidden="false" customHeight="false" outlineLevel="0" collapsed="false">
      <c r="M96" s="167"/>
      <c r="O96" s="167"/>
    </row>
    <row r="97" customFormat="false" ht="12.75" hidden="false" customHeight="false" outlineLevel="0" collapsed="false">
      <c r="M97" s="167"/>
      <c r="O97" s="167"/>
    </row>
    <row r="98" customFormat="false" ht="12.75" hidden="false" customHeight="false" outlineLevel="0" collapsed="false">
      <c r="M98" s="167"/>
      <c r="O98" s="167"/>
    </row>
    <row r="99" customFormat="false" ht="12.75" hidden="false" customHeight="false" outlineLevel="0" collapsed="false">
      <c r="M99" s="167"/>
      <c r="O99" s="167"/>
    </row>
    <row r="100" customFormat="false" ht="12.75" hidden="false" customHeight="false" outlineLevel="0" collapsed="false">
      <c r="M100" s="167"/>
      <c r="O100" s="167"/>
    </row>
    <row r="101" customFormat="false" ht="12.75" hidden="false" customHeight="false" outlineLevel="0" collapsed="false">
      <c r="M101" s="167"/>
      <c r="O101" s="167"/>
    </row>
    <row r="102" customFormat="false" ht="12.75" hidden="false" customHeight="false" outlineLevel="0" collapsed="false">
      <c r="M102" s="167"/>
      <c r="O102" s="167"/>
    </row>
    <row r="103" customFormat="false" ht="12.75" hidden="false" customHeight="false" outlineLevel="0" collapsed="false">
      <c r="M103" s="167"/>
      <c r="O103" s="167"/>
    </row>
    <row r="104" customFormat="false" ht="12.75" hidden="false" customHeight="false" outlineLevel="0" collapsed="false">
      <c r="M104" s="167"/>
      <c r="O104" s="167"/>
    </row>
    <row r="105" customFormat="false" ht="12.75" hidden="false" customHeight="false" outlineLevel="0" collapsed="false">
      <c r="M105" s="167"/>
      <c r="O105" s="167"/>
    </row>
    <row r="106" customFormat="false" ht="12.75" hidden="false" customHeight="false" outlineLevel="0" collapsed="false">
      <c r="M106" s="167"/>
      <c r="O106" s="167"/>
    </row>
    <row r="107" customFormat="false" ht="12.75" hidden="false" customHeight="false" outlineLevel="0" collapsed="false">
      <c r="M107" s="167"/>
      <c r="O107" s="167"/>
    </row>
    <row r="108" customFormat="false" ht="12.75" hidden="false" customHeight="false" outlineLevel="0" collapsed="false">
      <c r="M108" s="167"/>
      <c r="O108" s="167"/>
    </row>
    <row r="109" customFormat="false" ht="12.75" hidden="false" customHeight="false" outlineLevel="0" collapsed="false">
      <c r="M109" s="167"/>
      <c r="O109" s="167"/>
    </row>
    <row r="110" customFormat="false" ht="12.75" hidden="false" customHeight="false" outlineLevel="0" collapsed="false">
      <c r="M110" s="167"/>
      <c r="O110" s="167"/>
    </row>
  </sheetData>
  <mergeCells count="17">
    <mergeCell ref="A13:A15"/>
    <mergeCell ref="B13:B15"/>
    <mergeCell ref="D13:K13"/>
    <mergeCell ref="L13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273" activeCellId="0" sqref="G27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8" width="4.85"/>
    <col collapsed="false" customWidth="true" hidden="false" outlineLevel="0" max="2" min="2" style="200" width="4.41"/>
    <col collapsed="false" customWidth="true" hidden="false" outlineLevel="0" max="3" min="3" style="1" width="48.13"/>
    <col collapsed="false" customWidth="true" hidden="false" outlineLevel="0" max="4" min="4" style="1" width="6.56"/>
    <col collapsed="false" customWidth="true" hidden="false" outlineLevel="0" max="5" min="5" style="39" width="7.99"/>
    <col collapsed="false" customWidth="true" hidden="false" outlineLevel="0" max="6" min="6" style="30" width="6.7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201" width="7.14"/>
    <col collapsed="false" customWidth="true" hidden="false" outlineLevel="0" max="13" min="13" style="1" width="7.99"/>
    <col collapsed="false" customWidth="true" hidden="false" outlineLevel="0" max="14" min="14" style="1" width="8.41"/>
    <col collapsed="false" customWidth="true" hidden="false" outlineLevel="0" max="15" min="15" style="1" width="7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4.25" hidden="false" customHeight="false" outlineLevel="1" collapsed="false">
      <c r="P1" s="2" t="s">
        <v>0</v>
      </c>
    </row>
    <row r="2" customFormat="false" ht="12.75" hidden="false" customHeight="false" outlineLevel="1" collapsed="false">
      <c r="M2" s="202"/>
      <c r="N2" s="202"/>
      <c r="O2" s="202"/>
      <c r="P2" s="202"/>
    </row>
    <row r="3" customFormat="false" ht="12.75" hidden="false" customHeight="false" outlineLevel="1" collapsed="false">
      <c r="M3" s="3"/>
      <c r="N3" s="3"/>
      <c r="O3" s="4" t="s">
        <v>1</v>
      </c>
    </row>
    <row r="4" customFormat="false" ht="23.25" hidden="false" customHeight="false" outlineLevel="0" collapsed="false">
      <c r="H4" s="99" t="s">
        <v>143</v>
      </c>
      <c r="M4" s="3"/>
      <c r="N4" s="3"/>
      <c r="O4" s="4"/>
      <c r="P4" s="6"/>
    </row>
    <row r="5" customFormat="false" ht="23.25" hidden="false" customHeight="false" outlineLevel="0" collapsed="false">
      <c r="H5" s="100" t="s">
        <v>144</v>
      </c>
    </row>
    <row r="6" customFormat="false" ht="12.75" hidden="false" customHeight="false" outlineLevel="0" collapsed="false">
      <c r="C6" s="10" t="s">
        <v>19</v>
      </c>
      <c r="D6" s="101"/>
    </row>
    <row r="7" customFormat="false" ht="12.75" hidden="false" customHeight="false" outlineLevel="0" collapsed="false">
      <c r="A7" s="89"/>
      <c r="B7" s="90"/>
      <c r="C7" s="10" t="s">
        <v>5</v>
      </c>
      <c r="D7" s="101"/>
      <c r="E7" s="1"/>
      <c r="L7" s="1"/>
    </row>
    <row r="8" customFormat="false" ht="12.75" hidden="false" customHeight="false" outlineLevel="0" collapsed="false">
      <c r="A8" s="89"/>
      <c r="B8" s="90"/>
      <c r="C8" s="10" t="s">
        <v>6</v>
      </c>
      <c r="D8" s="101"/>
      <c r="E8" s="1"/>
      <c r="L8" s="1"/>
    </row>
    <row r="9" customFormat="false" ht="12.75" hidden="false" customHeight="false" outlineLevel="0" collapsed="false">
      <c r="C9" s="10" t="s">
        <v>7</v>
      </c>
      <c r="D9" s="101"/>
      <c r="N9" s="6" t="s">
        <v>26</v>
      </c>
      <c r="O9" s="102"/>
      <c r="P9" s="1" t="s">
        <v>44</v>
      </c>
    </row>
    <row r="10" s="106" customFormat="true" ht="14.25" hidden="false" customHeight="false" outlineLevel="0" collapsed="false">
      <c r="A10" s="203"/>
      <c r="B10" s="200"/>
      <c r="C10" s="10" t="s">
        <v>20</v>
      </c>
      <c r="E10" s="204"/>
      <c r="F10" s="107"/>
      <c r="L10" s="205"/>
    </row>
    <row r="11" s="106" customFormat="true" ht="14.25" hidden="false" customHeight="false" outlineLevel="0" collapsed="false">
      <c r="A11" s="203"/>
      <c r="B11" s="200"/>
      <c r="E11" s="204"/>
      <c r="F11" s="107"/>
      <c r="L11" s="205"/>
      <c r="M11" s="108" t="s">
        <v>145</v>
      </c>
      <c r="P11" s="109"/>
    </row>
    <row r="12" s="106" customFormat="true" ht="14.25" hidden="false" customHeight="false" outlineLevel="0" collapsed="false">
      <c r="A12" s="203"/>
      <c r="B12" s="200"/>
      <c r="E12" s="204"/>
      <c r="F12" s="107"/>
      <c r="L12" s="205"/>
      <c r="P12" s="109"/>
    </row>
    <row r="13" customFormat="false" ht="12.75" hidden="false" customHeight="false" outlineLevel="0" collapsed="false">
      <c r="A13" s="206" t="s">
        <v>9</v>
      </c>
      <c r="B13" s="207" t="s">
        <v>46</v>
      </c>
      <c r="C13" s="112"/>
      <c r="D13" s="113" t="s">
        <v>47</v>
      </c>
      <c r="E13" s="113"/>
      <c r="F13" s="113"/>
      <c r="G13" s="113"/>
      <c r="H13" s="113"/>
      <c r="I13" s="113"/>
      <c r="J13" s="113"/>
      <c r="K13" s="113"/>
      <c r="L13" s="113" t="s">
        <v>48</v>
      </c>
      <c r="M13" s="113"/>
      <c r="N13" s="113"/>
      <c r="O13" s="113"/>
      <c r="P13" s="113"/>
    </row>
    <row r="14" customFormat="false" ht="54" hidden="false" customHeight="true" outlineLevel="0" collapsed="false">
      <c r="A14" s="206"/>
      <c r="B14" s="207"/>
      <c r="C14" s="114" t="s">
        <v>49</v>
      </c>
      <c r="D14" s="115" t="s">
        <v>50</v>
      </c>
      <c r="E14" s="116" t="s">
        <v>51</v>
      </c>
      <c r="F14" s="116" t="s">
        <v>52</v>
      </c>
      <c r="G14" s="116" t="s">
        <v>53</v>
      </c>
      <c r="H14" s="116" t="s">
        <v>54</v>
      </c>
      <c r="I14" s="116" t="s">
        <v>55</v>
      </c>
      <c r="J14" s="116" t="s">
        <v>56</v>
      </c>
      <c r="K14" s="117" t="s">
        <v>57</v>
      </c>
      <c r="L14" s="208" t="s">
        <v>58</v>
      </c>
      <c r="M14" s="116" t="s">
        <v>54</v>
      </c>
      <c r="N14" s="116" t="s">
        <v>55</v>
      </c>
      <c r="O14" s="116" t="s">
        <v>56</v>
      </c>
      <c r="P14" s="118" t="s">
        <v>59</v>
      </c>
    </row>
    <row r="15" customFormat="false" ht="12.75" hidden="false" customHeight="false" outlineLevel="0" collapsed="false">
      <c r="A15" s="206"/>
      <c r="B15" s="207"/>
      <c r="C15" s="119"/>
      <c r="D15" s="115"/>
      <c r="E15" s="116"/>
      <c r="F15" s="116"/>
      <c r="G15" s="116"/>
      <c r="H15" s="116"/>
      <c r="I15" s="116"/>
      <c r="J15" s="116"/>
      <c r="K15" s="117"/>
      <c r="L15" s="208"/>
      <c r="M15" s="116"/>
      <c r="N15" s="116"/>
      <c r="O15" s="116"/>
      <c r="P15" s="118"/>
    </row>
    <row r="16" s="126" customFormat="true" ht="11.25" hidden="false" customHeight="false" outlineLevel="0" collapsed="false">
      <c r="A16" s="209" t="n">
        <v>1</v>
      </c>
      <c r="B16" s="210" t="n">
        <v>2</v>
      </c>
      <c r="C16" s="122" t="n">
        <v>3</v>
      </c>
      <c r="D16" s="122" t="n">
        <v>4</v>
      </c>
      <c r="E16" s="122" t="n">
        <v>5</v>
      </c>
      <c r="F16" s="122" t="n">
        <v>6</v>
      </c>
      <c r="G16" s="123" t="n">
        <v>7</v>
      </c>
      <c r="H16" s="122" t="n">
        <v>8</v>
      </c>
      <c r="I16" s="122" t="n">
        <v>9</v>
      </c>
      <c r="J16" s="122" t="n">
        <v>10</v>
      </c>
      <c r="K16" s="124" t="n">
        <v>11</v>
      </c>
      <c r="L16" s="211" t="n">
        <v>12</v>
      </c>
      <c r="M16" s="122" t="n">
        <v>13</v>
      </c>
      <c r="N16" s="122" t="n">
        <v>14</v>
      </c>
      <c r="O16" s="122" t="n">
        <v>15</v>
      </c>
      <c r="P16" s="125" t="n">
        <v>16</v>
      </c>
    </row>
    <row r="17" s="220" customFormat="true" ht="12.75" hidden="false" customHeight="false" outlineLevel="0" collapsed="false">
      <c r="A17" s="212"/>
      <c r="B17" s="213"/>
      <c r="C17" s="214" t="s">
        <v>87</v>
      </c>
      <c r="D17" s="215"/>
      <c r="E17" s="215"/>
      <c r="F17" s="215"/>
      <c r="G17" s="139"/>
      <c r="H17" s="215"/>
      <c r="I17" s="141"/>
      <c r="J17" s="141"/>
      <c r="K17" s="216"/>
      <c r="L17" s="217"/>
      <c r="M17" s="218"/>
      <c r="N17" s="218"/>
      <c r="O17" s="218"/>
      <c r="P17" s="219"/>
    </row>
    <row r="18" s="220" customFormat="true" ht="12.75" hidden="false" customHeight="false" outlineLevel="0" collapsed="false">
      <c r="A18" s="136" t="n">
        <v>1</v>
      </c>
      <c r="B18" s="137" t="s">
        <v>60</v>
      </c>
      <c r="C18" s="226" t="s">
        <v>146</v>
      </c>
      <c r="D18" s="227" t="s">
        <v>106</v>
      </c>
      <c r="E18" s="251" t="n">
        <v>405</v>
      </c>
      <c r="F18" s="224"/>
      <c r="G18" s="139"/>
      <c r="H18" s="141"/>
      <c r="I18" s="141"/>
      <c r="J18" s="141"/>
      <c r="K18" s="142"/>
      <c r="L18" s="225"/>
      <c r="M18" s="144"/>
      <c r="N18" s="144"/>
      <c r="O18" s="144"/>
      <c r="P18" s="145"/>
    </row>
    <row r="19" s="220" customFormat="true" ht="14.25" hidden="false" customHeight="false" outlineLevel="0" collapsed="false">
      <c r="A19" s="136" t="n">
        <v>2</v>
      </c>
      <c r="B19" s="137" t="s">
        <v>60</v>
      </c>
      <c r="C19" s="226" t="s">
        <v>147</v>
      </c>
      <c r="D19" s="227" t="s">
        <v>89</v>
      </c>
      <c r="E19" s="305" t="n">
        <v>30</v>
      </c>
      <c r="F19" s="245"/>
      <c r="G19" s="139"/>
      <c r="H19" s="141"/>
      <c r="I19" s="141"/>
      <c r="J19" s="141"/>
      <c r="K19" s="142"/>
      <c r="L19" s="225"/>
      <c r="M19" s="144"/>
      <c r="N19" s="144"/>
      <c r="O19" s="144"/>
      <c r="P19" s="145"/>
    </row>
    <row r="20" s="147" customFormat="true" ht="38.25" hidden="false" customHeight="false" outlineLevel="0" collapsed="false">
      <c r="A20" s="136" t="n">
        <v>3</v>
      </c>
      <c r="B20" s="137" t="s">
        <v>60</v>
      </c>
      <c r="C20" s="306" t="s">
        <v>148</v>
      </c>
      <c r="D20" s="307" t="s">
        <v>109</v>
      </c>
      <c r="E20" s="308" t="n">
        <v>3</v>
      </c>
      <c r="F20" s="149"/>
      <c r="G20" s="139"/>
      <c r="H20" s="141"/>
      <c r="I20" s="141"/>
      <c r="J20" s="141"/>
      <c r="K20" s="142"/>
      <c r="L20" s="143"/>
      <c r="M20" s="144"/>
      <c r="N20" s="144"/>
      <c r="O20" s="144"/>
      <c r="P20" s="145"/>
    </row>
    <row r="21" s="220" customFormat="true" ht="14.25" hidden="false" customHeight="false" outlineLevel="0" collapsed="false">
      <c r="A21" s="136" t="n">
        <v>4</v>
      </c>
      <c r="B21" s="137" t="s">
        <v>60</v>
      </c>
      <c r="C21" s="221" t="s">
        <v>149</v>
      </c>
      <c r="D21" s="222" t="s">
        <v>89</v>
      </c>
      <c r="E21" s="252" t="n">
        <v>34</v>
      </c>
      <c r="F21" s="245"/>
      <c r="G21" s="139"/>
      <c r="H21" s="141"/>
      <c r="I21" s="141"/>
      <c r="J21" s="141"/>
      <c r="K21" s="142"/>
      <c r="L21" s="225"/>
      <c r="M21" s="144"/>
      <c r="N21" s="144"/>
      <c r="O21" s="144"/>
      <c r="P21" s="145"/>
    </row>
    <row r="22" s="147" customFormat="true" ht="25.5" hidden="false" customHeight="false" outlineLevel="0" collapsed="false">
      <c r="A22" s="136" t="n">
        <v>5</v>
      </c>
      <c r="B22" s="137" t="s">
        <v>60</v>
      </c>
      <c r="C22" s="309" t="s">
        <v>150</v>
      </c>
      <c r="D22" s="227" t="s">
        <v>106</v>
      </c>
      <c r="E22" s="149" t="n">
        <v>110</v>
      </c>
      <c r="F22" s="310"/>
      <c r="G22" s="139"/>
      <c r="H22" s="141"/>
      <c r="I22" s="141"/>
      <c r="J22" s="141"/>
      <c r="K22" s="142"/>
      <c r="L22" s="225"/>
      <c r="M22" s="144"/>
      <c r="N22" s="144"/>
      <c r="O22" s="144"/>
      <c r="P22" s="145"/>
    </row>
    <row r="23" s="220" customFormat="true" ht="14.25" hidden="false" customHeight="false" outlineLevel="0" collapsed="false">
      <c r="A23" s="136" t="n">
        <v>6</v>
      </c>
      <c r="B23" s="137" t="s">
        <v>60</v>
      </c>
      <c r="C23" s="226" t="s">
        <v>90</v>
      </c>
      <c r="D23" s="227" t="s">
        <v>91</v>
      </c>
      <c r="E23" s="228" t="n">
        <v>70.9</v>
      </c>
      <c r="F23" s="224"/>
      <c r="G23" s="139"/>
      <c r="H23" s="229"/>
      <c r="I23" s="141"/>
      <c r="J23" s="141"/>
      <c r="K23" s="142"/>
      <c r="L23" s="225"/>
      <c r="M23" s="144"/>
      <c r="N23" s="144"/>
      <c r="O23" s="144"/>
      <c r="P23" s="145"/>
    </row>
    <row r="24" s="220" customFormat="true" ht="14.25" hidden="false" customHeight="false" outlineLevel="0" collapsed="false">
      <c r="A24" s="136" t="n">
        <v>7</v>
      </c>
      <c r="B24" s="137" t="s">
        <v>60</v>
      </c>
      <c r="C24" s="226" t="s">
        <v>92</v>
      </c>
      <c r="D24" s="227" t="s">
        <v>93</v>
      </c>
      <c r="E24" s="230" t="n">
        <v>10</v>
      </c>
      <c r="F24" s="224"/>
      <c r="G24" s="139"/>
      <c r="H24" s="229"/>
      <c r="I24" s="141"/>
      <c r="J24" s="141"/>
      <c r="K24" s="142"/>
      <c r="L24" s="225"/>
      <c r="M24" s="144"/>
      <c r="N24" s="144"/>
      <c r="O24" s="144"/>
      <c r="P24" s="145"/>
    </row>
    <row r="25" s="220" customFormat="true" ht="12.75" hidden="false" customHeight="false" outlineLevel="0" collapsed="false">
      <c r="A25" s="231"/>
      <c r="B25" s="232"/>
      <c r="C25" s="233" t="s">
        <v>94</v>
      </c>
      <c r="D25" s="234"/>
      <c r="E25" s="235"/>
      <c r="F25" s="236"/>
      <c r="G25" s="236"/>
      <c r="H25" s="236"/>
      <c r="I25" s="236"/>
      <c r="J25" s="236"/>
      <c r="K25" s="236"/>
      <c r="L25" s="237"/>
      <c r="M25" s="238"/>
      <c r="N25" s="238"/>
      <c r="O25" s="238"/>
      <c r="P25" s="239"/>
    </row>
    <row r="26" s="220" customFormat="true" ht="12.75" hidden="false" customHeight="false" outlineLevel="0" collapsed="false">
      <c r="A26" s="265"/>
      <c r="B26" s="266"/>
      <c r="C26" s="267" t="s">
        <v>151</v>
      </c>
      <c r="D26" s="268"/>
      <c r="E26" s="268"/>
      <c r="F26" s="269"/>
      <c r="G26" s="269"/>
      <c r="H26" s="269"/>
      <c r="I26" s="269"/>
      <c r="J26" s="269"/>
      <c r="K26" s="269"/>
      <c r="L26" s="270"/>
      <c r="M26" s="269"/>
      <c r="N26" s="269"/>
      <c r="O26" s="269"/>
      <c r="P26" s="311"/>
    </row>
    <row r="27" s="220" customFormat="true" ht="30.75" hidden="false" customHeight="true" outlineLevel="0" collapsed="false">
      <c r="A27" s="136" t="n">
        <v>8</v>
      </c>
      <c r="B27" s="137" t="s">
        <v>60</v>
      </c>
      <c r="C27" s="226" t="s">
        <v>152</v>
      </c>
      <c r="D27" s="227" t="s">
        <v>127</v>
      </c>
      <c r="E27" s="252" t="n">
        <v>59.8</v>
      </c>
      <c r="F27" s="224"/>
      <c r="G27" s="139"/>
      <c r="H27" s="141"/>
      <c r="I27" s="141"/>
      <c r="J27" s="141"/>
      <c r="K27" s="142"/>
      <c r="L27" s="225"/>
      <c r="M27" s="144"/>
      <c r="N27" s="144"/>
      <c r="O27" s="144"/>
      <c r="P27" s="145"/>
    </row>
    <row r="28" s="220" customFormat="true" ht="12.75" hidden="false" customHeight="false" outlineLevel="0" collapsed="false">
      <c r="A28" s="136"/>
      <c r="B28" s="243"/>
      <c r="C28" s="244" t="s">
        <v>153</v>
      </c>
      <c r="D28" s="227" t="s">
        <v>127</v>
      </c>
      <c r="E28" s="252" t="n">
        <v>28.75</v>
      </c>
      <c r="F28" s="224"/>
      <c r="G28" s="139"/>
      <c r="H28" s="141"/>
      <c r="I28" s="141"/>
      <c r="J28" s="141"/>
      <c r="K28" s="142"/>
      <c r="L28" s="225"/>
      <c r="M28" s="144"/>
      <c r="N28" s="144"/>
      <c r="O28" s="144"/>
      <c r="P28" s="145"/>
    </row>
    <row r="29" s="220" customFormat="true" ht="12.75" hidden="false" customHeight="false" outlineLevel="0" collapsed="false">
      <c r="A29" s="136"/>
      <c r="B29" s="243"/>
      <c r="C29" s="244" t="s">
        <v>154</v>
      </c>
      <c r="D29" s="227" t="s">
        <v>127</v>
      </c>
      <c r="E29" s="252" t="n">
        <v>6.33</v>
      </c>
      <c r="F29" s="224"/>
      <c r="G29" s="139"/>
      <c r="H29" s="141"/>
      <c r="I29" s="141"/>
      <c r="J29" s="141"/>
      <c r="K29" s="142"/>
      <c r="L29" s="225"/>
      <c r="M29" s="144"/>
      <c r="N29" s="144"/>
      <c r="O29" s="144"/>
      <c r="P29" s="145"/>
    </row>
    <row r="30" s="220" customFormat="true" ht="12.75" hidden="false" customHeight="false" outlineLevel="0" collapsed="false">
      <c r="A30" s="136"/>
      <c r="B30" s="243"/>
      <c r="C30" s="244" t="s">
        <v>155</v>
      </c>
      <c r="D30" s="227" t="s">
        <v>127</v>
      </c>
      <c r="E30" s="252" t="n">
        <v>5.29</v>
      </c>
      <c r="F30" s="224"/>
      <c r="G30" s="139"/>
      <c r="H30" s="141"/>
      <c r="I30" s="141"/>
      <c r="J30" s="141"/>
      <c r="K30" s="142"/>
      <c r="L30" s="225"/>
      <c r="M30" s="144"/>
      <c r="N30" s="144"/>
      <c r="O30" s="144"/>
      <c r="P30" s="145"/>
    </row>
    <row r="31" s="220" customFormat="true" ht="12.75" hidden="false" customHeight="false" outlineLevel="0" collapsed="false">
      <c r="A31" s="136"/>
      <c r="B31" s="243"/>
      <c r="C31" s="244" t="s">
        <v>156</v>
      </c>
      <c r="D31" s="227" t="s">
        <v>127</v>
      </c>
      <c r="E31" s="252" t="n">
        <v>28.41</v>
      </c>
      <c r="F31" s="224"/>
      <c r="G31" s="139"/>
      <c r="H31" s="141"/>
      <c r="I31" s="141"/>
      <c r="J31" s="141"/>
      <c r="K31" s="142"/>
      <c r="L31" s="225"/>
      <c r="M31" s="144"/>
      <c r="N31" s="144"/>
      <c r="O31" s="144"/>
      <c r="P31" s="145"/>
    </row>
    <row r="32" s="220" customFormat="true" ht="12.75" hidden="false" customHeight="false" outlineLevel="0" collapsed="false">
      <c r="A32" s="136"/>
      <c r="B32" s="243"/>
      <c r="C32" s="244" t="s">
        <v>157</v>
      </c>
      <c r="D32" s="227" t="s">
        <v>93</v>
      </c>
      <c r="E32" s="312" t="n">
        <v>6</v>
      </c>
      <c r="F32" s="224"/>
      <c r="G32" s="139"/>
      <c r="H32" s="141"/>
      <c r="I32" s="141"/>
      <c r="J32" s="141"/>
      <c r="K32" s="142"/>
      <c r="L32" s="225"/>
      <c r="M32" s="144"/>
      <c r="N32" s="144"/>
      <c r="O32" s="144"/>
      <c r="P32" s="145"/>
    </row>
    <row r="33" s="220" customFormat="true" ht="12.75" hidden="false" customHeight="false" outlineLevel="0" collapsed="false">
      <c r="A33" s="136"/>
      <c r="B33" s="243"/>
      <c r="C33" s="244" t="s">
        <v>158</v>
      </c>
      <c r="D33" s="227" t="s">
        <v>93</v>
      </c>
      <c r="E33" s="312" t="n">
        <v>12</v>
      </c>
      <c r="F33" s="224"/>
      <c r="G33" s="139"/>
      <c r="H33" s="141"/>
      <c r="I33" s="141"/>
      <c r="J33" s="141"/>
      <c r="K33" s="142"/>
      <c r="L33" s="225"/>
      <c r="M33" s="144"/>
      <c r="N33" s="144"/>
      <c r="O33" s="144"/>
      <c r="P33" s="145"/>
    </row>
    <row r="34" s="220" customFormat="true" ht="30.75" hidden="false" customHeight="true" outlineLevel="0" collapsed="false">
      <c r="A34" s="136" t="n">
        <v>9</v>
      </c>
      <c r="B34" s="137" t="s">
        <v>60</v>
      </c>
      <c r="C34" s="226" t="s">
        <v>159</v>
      </c>
      <c r="D34" s="227" t="s">
        <v>127</v>
      </c>
      <c r="E34" s="252" t="n">
        <v>121.6</v>
      </c>
      <c r="F34" s="224"/>
      <c r="G34" s="139"/>
      <c r="H34" s="141"/>
      <c r="I34" s="141"/>
      <c r="J34" s="141"/>
      <c r="K34" s="142"/>
      <c r="L34" s="225"/>
      <c r="M34" s="144"/>
      <c r="N34" s="144"/>
      <c r="O34" s="144"/>
      <c r="P34" s="145"/>
    </row>
    <row r="35" s="220" customFormat="true" ht="12.75" hidden="false" customHeight="false" outlineLevel="0" collapsed="false">
      <c r="A35" s="136"/>
      <c r="B35" s="243"/>
      <c r="C35" s="244" t="s">
        <v>160</v>
      </c>
      <c r="D35" s="227" t="s">
        <v>127</v>
      </c>
      <c r="E35" s="252" t="n">
        <v>139.84</v>
      </c>
      <c r="F35" s="149"/>
      <c r="G35" s="139"/>
      <c r="H35" s="141"/>
      <c r="I35" s="141"/>
      <c r="J35" s="141"/>
      <c r="K35" s="142"/>
      <c r="L35" s="225"/>
      <c r="M35" s="144"/>
      <c r="N35" s="144"/>
      <c r="O35" s="144"/>
      <c r="P35" s="145"/>
    </row>
    <row r="36" s="220" customFormat="true" ht="25.5" hidden="false" customHeight="false" outlineLevel="0" collapsed="false">
      <c r="A36" s="136"/>
      <c r="B36" s="243"/>
      <c r="C36" s="244" t="s">
        <v>161</v>
      </c>
      <c r="D36" s="227" t="s">
        <v>93</v>
      </c>
      <c r="E36" s="312" t="n">
        <v>128</v>
      </c>
      <c r="F36" s="149"/>
      <c r="G36" s="139"/>
      <c r="H36" s="141"/>
      <c r="I36" s="141"/>
      <c r="J36" s="141"/>
      <c r="K36" s="142"/>
      <c r="L36" s="225"/>
      <c r="M36" s="144"/>
      <c r="N36" s="144"/>
      <c r="O36" s="144"/>
      <c r="P36" s="145"/>
    </row>
    <row r="37" s="220" customFormat="true" ht="12.75" hidden="false" customHeight="false" outlineLevel="0" collapsed="false">
      <c r="A37" s="247"/>
      <c r="B37" s="232"/>
      <c r="C37" s="233" t="s">
        <v>162</v>
      </c>
      <c r="D37" s="234"/>
      <c r="E37" s="235"/>
      <c r="F37" s="236"/>
      <c r="G37" s="236"/>
      <c r="H37" s="236"/>
      <c r="I37" s="236"/>
      <c r="J37" s="250"/>
      <c r="K37" s="236"/>
      <c r="L37" s="237"/>
      <c r="M37" s="238"/>
      <c r="N37" s="238"/>
      <c r="O37" s="238"/>
      <c r="P37" s="239"/>
    </row>
    <row r="38" s="220" customFormat="true" ht="12.75" hidden="false" customHeight="false" outlineLevel="0" collapsed="false">
      <c r="A38" s="265"/>
      <c r="B38" s="266"/>
      <c r="C38" s="267" t="s">
        <v>163</v>
      </c>
      <c r="D38" s="268"/>
      <c r="E38" s="268"/>
      <c r="F38" s="269"/>
      <c r="G38" s="269"/>
      <c r="H38" s="269"/>
      <c r="I38" s="269"/>
      <c r="J38" s="269"/>
      <c r="K38" s="269"/>
      <c r="L38" s="270"/>
      <c r="M38" s="269"/>
      <c r="N38" s="269"/>
      <c r="O38" s="269"/>
      <c r="P38" s="311"/>
    </row>
    <row r="39" s="220" customFormat="true" ht="25.5" hidden="false" customHeight="false" outlineLevel="0" collapsed="false">
      <c r="A39" s="136" t="n">
        <v>10</v>
      </c>
      <c r="B39" s="137" t="s">
        <v>60</v>
      </c>
      <c r="C39" s="226" t="s">
        <v>164</v>
      </c>
      <c r="D39" s="227" t="s">
        <v>91</v>
      </c>
      <c r="E39" s="251" t="n">
        <v>1.3</v>
      </c>
      <c r="F39" s="149"/>
      <c r="G39" s="139"/>
      <c r="H39" s="141"/>
      <c r="I39" s="141"/>
      <c r="J39" s="141"/>
      <c r="K39" s="313"/>
      <c r="L39" s="314"/>
      <c r="M39" s="315"/>
      <c r="N39" s="315"/>
      <c r="O39" s="315"/>
      <c r="P39" s="316"/>
    </row>
    <row r="40" s="220" customFormat="true" ht="14.25" hidden="false" customHeight="false" outlineLevel="0" collapsed="false">
      <c r="A40" s="136"/>
      <c r="B40" s="276"/>
      <c r="C40" s="82" t="s">
        <v>165</v>
      </c>
      <c r="D40" s="139" t="s">
        <v>166</v>
      </c>
      <c r="E40" s="317" t="n">
        <v>1.4</v>
      </c>
      <c r="F40" s="149"/>
      <c r="G40" s="139"/>
      <c r="H40" s="141"/>
      <c r="I40" s="141"/>
      <c r="J40" s="141"/>
      <c r="K40" s="313"/>
      <c r="L40" s="314"/>
      <c r="M40" s="315"/>
      <c r="N40" s="315"/>
      <c r="O40" s="315"/>
      <c r="P40" s="316"/>
    </row>
    <row r="41" s="220" customFormat="true" ht="15" hidden="false" customHeight="true" outlineLevel="0" collapsed="false">
      <c r="A41" s="136"/>
      <c r="B41" s="243"/>
      <c r="C41" s="244" t="s">
        <v>167</v>
      </c>
      <c r="D41" s="222" t="s">
        <v>127</v>
      </c>
      <c r="E41" s="252" t="n">
        <v>20</v>
      </c>
      <c r="F41" s="149"/>
      <c r="G41" s="139"/>
      <c r="H41" s="141"/>
      <c r="I41" s="141"/>
      <c r="J41" s="141"/>
      <c r="K41" s="142"/>
      <c r="L41" s="225"/>
      <c r="M41" s="144"/>
      <c r="N41" s="144"/>
      <c r="O41" s="144"/>
      <c r="P41" s="145"/>
    </row>
    <row r="42" s="220" customFormat="true" ht="14.25" hidden="false" customHeight="false" outlineLevel="0" collapsed="false">
      <c r="A42" s="136" t="n">
        <v>11</v>
      </c>
      <c r="B42" s="137" t="s">
        <v>60</v>
      </c>
      <c r="C42" s="226" t="s">
        <v>168</v>
      </c>
      <c r="D42" s="227" t="s">
        <v>89</v>
      </c>
      <c r="E42" s="139" t="n">
        <v>7</v>
      </c>
      <c r="F42" s="149"/>
      <c r="G42" s="139"/>
      <c r="H42" s="141"/>
      <c r="I42" s="141"/>
      <c r="J42" s="141"/>
      <c r="K42" s="313"/>
      <c r="L42" s="314"/>
      <c r="M42" s="315"/>
      <c r="N42" s="315"/>
      <c r="O42" s="315"/>
      <c r="P42" s="316"/>
    </row>
    <row r="43" s="220" customFormat="true" ht="12.75" hidden="false" customHeight="false" outlineLevel="0" collapsed="false">
      <c r="A43" s="136"/>
      <c r="B43" s="276"/>
      <c r="C43" s="282" t="s">
        <v>169</v>
      </c>
      <c r="D43" s="227" t="s">
        <v>106</v>
      </c>
      <c r="E43" s="139" t="n">
        <v>13</v>
      </c>
      <c r="F43" s="149"/>
      <c r="G43" s="139"/>
      <c r="H43" s="141"/>
      <c r="I43" s="141"/>
      <c r="J43" s="141"/>
      <c r="K43" s="313"/>
      <c r="L43" s="314"/>
      <c r="M43" s="315"/>
      <c r="N43" s="315"/>
      <c r="O43" s="315"/>
      <c r="P43" s="316"/>
    </row>
    <row r="44" s="220" customFormat="true" ht="25.5" hidden="false" customHeight="false" outlineLevel="0" collapsed="false">
      <c r="A44" s="136" t="n">
        <v>12</v>
      </c>
      <c r="B44" s="137" t="s">
        <v>60</v>
      </c>
      <c r="C44" s="226" t="s">
        <v>170</v>
      </c>
      <c r="D44" s="227" t="s">
        <v>91</v>
      </c>
      <c r="E44" s="251" t="n">
        <v>0.4</v>
      </c>
      <c r="F44" s="149"/>
      <c r="G44" s="139"/>
      <c r="H44" s="141"/>
      <c r="I44" s="141"/>
      <c r="J44" s="141"/>
      <c r="K44" s="313"/>
      <c r="L44" s="314"/>
      <c r="M44" s="315"/>
      <c r="N44" s="315"/>
      <c r="O44" s="315"/>
      <c r="P44" s="316"/>
    </row>
    <row r="45" s="220" customFormat="true" ht="12.75" hidden="false" customHeight="false" outlineLevel="0" collapsed="false">
      <c r="A45" s="136"/>
      <c r="B45" s="276"/>
      <c r="C45" s="282" t="s">
        <v>171</v>
      </c>
      <c r="D45" s="227" t="s">
        <v>127</v>
      </c>
      <c r="E45" s="224" t="n">
        <v>100</v>
      </c>
      <c r="F45" s="224"/>
      <c r="G45" s="139"/>
      <c r="H45" s="141"/>
      <c r="I45" s="141"/>
      <c r="J45" s="141"/>
      <c r="K45" s="313"/>
      <c r="L45" s="314"/>
      <c r="M45" s="315"/>
      <c r="N45" s="315"/>
      <c r="O45" s="315"/>
      <c r="P45" s="316"/>
    </row>
    <row r="46" s="220" customFormat="true" ht="14.25" hidden="false" customHeight="false" outlineLevel="0" collapsed="false">
      <c r="A46" s="136"/>
      <c r="B46" s="276"/>
      <c r="C46" s="277" t="s">
        <v>172</v>
      </c>
      <c r="D46" s="227" t="s">
        <v>91</v>
      </c>
      <c r="E46" s="251" t="n">
        <v>0.4</v>
      </c>
      <c r="F46" s="224"/>
      <c r="G46" s="139"/>
      <c r="H46" s="141"/>
      <c r="I46" s="141"/>
      <c r="J46" s="141"/>
      <c r="K46" s="313"/>
      <c r="L46" s="314"/>
      <c r="M46" s="315"/>
      <c r="N46" s="315"/>
      <c r="O46" s="315"/>
      <c r="P46" s="316"/>
    </row>
    <row r="47" s="220" customFormat="true" ht="27" hidden="false" customHeight="true" outlineLevel="0" collapsed="false">
      <c r="A47" s="136" t="n">
        <v>13</v>
      </c>
      <c r="B47" s="137" t="s">
        <v>60</v>
      </c>
      <c r="C47" s="226" t="s">
        <v>173</v>
      </c>
      <c r="D47" s="227" t="s">
        <v>89</v>
      </c>
      <c r="E47" s="139" t="n">
        <v>3.5</v>
      </c>
      <c r="F47" s="224"/>
      <c r="G47" s="139"/>
      <c r="H47" s="141"/>
      <c r="I47" s="141"/>
      <c r="J47" s="141"/>
      <c r="K47" s="313"/>
      <c r="L47" s="314"/>
      <c r="M47" s="315"/>
      <c r="N47" s="315"/>
      <c r="O47" s="315"/>
      <c r="P47" s="316"/>
    </row>
    <row r="48" s="220" customFormat="true" ht="12.75" hidden="false" customHeight="false" outlineLevel="0" collapsed="false">
      <c r="A48" s="136"/>
      <c r="B48" s="276"/>
      <c r="C48" s="277" t="s">
        <v>131</v>
      </c>
      <c r="D48" s="227" t="s">
        <v>127</v>
      </c>
      <c r="E48" s="139" t="n">
        <v>0.5</v>
      </c>
      <c r="F48" s="224"/>
      <c r="G48" s="139"/>
      <c r="H48" s="141"/>
      <c r="I48" s="141"/>
      <c r="J48" s="141"/>
      <c r="K48" s="313"/>
      <c r="L48" s="314"/>
      <c r="M48" s="315"/>
      <c r="N48" s="315"/>
      <c r="O48" s="315"/>
      <c r="P48" s="316"/>
    </row>
    <row r="49" s="220" customFormat="true" ht="12.75" hidden="false" customHeight="false" outlineLevel="0" collapsed="false">
      <c r="A49" s="136"/>
      <c r="B49" s="276"/>
      <c r="C49" s="282" t="s">
        <v>135</v>
      </c>
      <c r="D49" s="227" t="s">
        <v>127</v>
      </c>
      <c r="E49" s="224" t="n">
        <v>4.2</v>
      </c>
      <c r="F49" s="245"/>
      <c r="G49" s="139"/>
      <c r="H49" s="141"/>
      <c r="I49" s="141"/>
      <c r="J49" s="141"/>
      <c r="K49" s="313"/>
      <c r="L49" s="314"/>
      <c r="M49" s="315"/>
      <c r="N49" s="315"/>
      <c r="O49" s="315"/>
      <c r="P49" s="316"/>
    </row>
    <row r="50" s="220" customFormat="true" ht="14.25" hidden="false" customHeight="false" outlineLevel="0" collapsed="false">
      <c r="A50" s="136" t="n">
        <v>14</v>
      </c>
      <c r="B50" s="137" t="s">
        <v>60</v>
      </c>
      <c r="C50" s="226" t="s">
        <v>174</v>
      </c>
      <c r="D50" s="227" t="s">
        <v>89</v>
      </c>
      <c r="E50" s="251" t="n">
        <v>3.5</v>
      </c>
      <c r="F50" s="245"/>
      <c r="G50" s="139"/>
      <c r="H50" s="141"/>
      <c r="I50" s="141"/>
      <c r="J50" s="141"/>
      <c r="K50" s="142"/>
      <c r="L50" s="225"/>
      <c r="M50" s="144"/>
      <c r="N50" s="144"/>
      <c r="O50" s="144"/>
      <c r="P50" s="145"/>
    </row>
    <row r="51" s="220" customFormat="true" ht="12.75" hidden="false" customHeight="false" outlineLevel="0" collapsed="false">
      <c r="A51" s="253"/>
      <c r="B51" s="283"/>
      <c r="C51" s="284" t="s">
        <v>141</v>
      </c>
      <c r="D51" s="285" t="s">
        <v>139</v>
      </c>
      <c r="E51" s="286" t="n">
        <v>0.9</v>
      </c>
      <c r="F51" s="258"/>
      <c r="G51" s="139"/>
      <c r="H51" s="260"/>
      <c r="I51" s="260"/>
      <c r="J51" s="260"/>
      <c r="K51" s="261"/>
      <c r="L51" s="262"/>
      <c r="M51" s="263"/>
      <c r="N51" s="263"/>
      <c r="O51" s="263"/>
      <c r="P51" s="264"/>
    </row>
    <row r="52" s="220" customFormat="true" ht="12.75" hidden="false" customHeight="false" outlineLevel="0" collapsed="false">
      <c r="A52" s="247"/>
      <c r="B52" s="232"/>
      <c r="C52" s="233" t="s">
        <v>175</v>
      </c>
      <c r="D52" s="234"/>
      <c r="E52" s="235"/>
      <c r="F52" s="236"/>
      <c r="G52" s="236"/>
      <c r="H52" s="236"/>
      <c r="I52" s="236"/>
      <c r="J52" s="250"/>
      <c r="K52" s="236"/>
      <c r="L52" s="237"/>
      <c r="M52" s="238"/>
      <c r="N52" s="238"/>
      <c r="O52" s="238"/>
      <c r="P52" s="239"/>
    </row>
    <row r="53" s="220" customFormat="true" ht="12.75" hidden="false" customHeight="false" outlineLevel="0" collapsed="false">
      <c r="A53" s="318"/>
      <c r="B53" s="319"/>
      <c r="C53" s="320" t="s">
        <v>176</v>
      </c>
      <c r="D53" s="321"/>
      <c r="E53" s="321"/>
      <c r="F53" s="269"/>
      <c r="G53" s="269"/>
      <c r="H53" s="269"/>
      <c r="I53" s="269"/>
      <c r="J53" s="269"/>
      <c r="K53" s="269"/>
      <c r="L53" s="270"/>
      <c r="M53" s="271"/>
      <c r="N53" s="271"/>
      <c r="O53" s="271"/>
      <c r="P53" s="272"/>
    </row>
    <row r="54" s="220" customFormat="true" ht="25.5" hidden="false" customHeight="false" outlineLevel="0" collapsed="false">
      <c r="A54" s="136" t="n">
        <v>15</v>
      </c>
      <c r="B54" s="137" t="s">
        <v>60</v>
      </c>
      <c r="C54" s="226" t="s">
        <v>177</v>
      </c>
      <c r="D54" s="227" t="s">
        <v>89</v>
      </c>
      <c r="E54" s="251" t="n">
        <v>30</v>
      </c>
      <c r="F54" s="149"/>
      <c r="G54" s="139"/>
      <c r="H54" s="141"/>
      <c r="I54" s="141"/>
      <c r="J54" s="141"/>
      <c r="K54" s="142"/>
      <c r="L54" s="225"/>
      <c r="M54" s="144"/>
      <c r="N54" s="144"/>
      <c r="O54" s="144"/>
      <c r="P54" s="145"/>
    </row>
    <row r="55" s="324" customFormat="true" ht="25.5" hidden="false" customHeight="false" outlineLevel="0" collapsed="false">
      <c r="A55" s="136" t="n">
        <v>16</v>
      </c>
      <c r="B55" s="137" t="s">
        <v>60</v>
      </c>
      <c r="C55" s="322" t="s">
        <v>178</v>
      </c>
      <c r="D55" s="148" t="s">
        <v>129</v>
      </c>
      <c r="E55" s="139" t="n">
        <v>3</v>
      </c>
      <c r="F55" s="149"/>
      <c r="G55" s="139"/>
      <c r="H55" s="141"/>
      <c r="I55" s="141"/>
      <c r="J55" s="141"/>
      <c r="K55" s="142"/>
      <c r="L55" s="323"/>
      <c r="M55" s="144"/>
      <c r="N55" s="144"/>
      <c r="O55" s="144"/>
      <c r="P55" s="145"/>
    </row>
    <row r="56" s="220" customFormat="true" ht="12.75" hidden="false" customHeight="false" outlineLevel="0" collapsed="false">
      <c r="A56" s="136"/>
      <c r="B56" s="276"/>
      <c r="C56" s="277" t="s">
        <v>179</v>
      </c>
      <c r="D56" s="227" t="s">
        <v>127</v>
      </c>
      <c r="E56" s="325" t="n">
        <v>9.6</v>
      </c>
      <c r="F56" s="224"/>
      <c r="G56" s="139"/>
      <c r="H56" s="141"/>
      <c r="I56" s="141"/>
      <c r="J56" s="141"/>
      <c r="K56" s="142"/>
      <c r="L56" s="225"/>
      <c r="M56" s="144"/>
      <c r="N56" s="144"/>
      <c r="O56" s="144"/>
      <c r="P56" s="145"/>
    </row>
    <row r="57" s="220" customFormat="true" ht="12.75" hidden="false" customHeight="false" outlineLevel="0" collapsed="false">
      <c r="A57" s="136"/>
      <c r="B57" s="274"/>
      <c r="C57" s="277" t="s">
        <v>180</v>
      </c>
      <c r="D57" s="148" t="s">
        <v>127</v>
      </c>
      <c r="E57" s="326" t="n">
        <v>96</v>
      </c>
      <c r="F57" s="224"/>
      <c r="G57" s="139"/>
      <c r="H57" s="141"/>
      <c r="I57" s="141"/>
      <c r="J57" s="141"/>
      <c r="K57" s="142"/>
      <c r="L57" s="225"/>
      <c r="M57" s="144"/>
      <c r="N57" s="144"/>
      <c r="O57" s="144"/>
      <c r="P57" s="145"/>
    </row>
    <row r="58" s="220" customFormat="true" ht="25.5" hidden="false" customHeight="false" outlineLevel="0" collapsed="false">
      <c r="A58" s="136" t="n">
        <v>17</v>
      </c>
      <c r="B58" s="137" t="s">
        <v>60</v>
      </c>
      <c r="C58" s="327" t="s">
        <v>181</v>
      </c>
      <c r="D58" s="222" t="s">
        <v>89</v>
      </c>
      <c r="E58" s="328" t="n">
        <v>30</v>
      </c>
      <c r="F58" s="224"/>
      <c r="G58" s="139"/>
      <c r="H58" s="141"/>
      <c r="I58" s="141"/>
      <c r="J58" s="141"/>
      <c r="K58" s="142"/>
      <c r="L58" s="225"/>
      <c r="M58" s="144"/>
      <c r="N58" s="144"/>
      <c r="O58" s="144"/>
      <c r="P58" s="145"/>
    </row>
    <row r="59" s="220" customFormat="true" ht="14.25" hidden="false" customHeight="false" outlineLevel="0" collapsed="false">
      <c r="A59" s="136"/>
      <c r="B59" s="243"/>
      <c r="C59" s="329" t="s">
        <v>182</v>
      </c>
      <c r="D59" s="330" t="s">
        <v>129</v>
      </c>
      <c r="E59" s="331" t="n">
        <v>37.5</v>
      </c>
      <c r="F59" s="224"/>
      <c r="G59" s="139"/>
      <c r="H59" s="141"/>
      <c r="I59" s="141"/>
      <c r="J59" s="141"/>
      <c r="K59" s="142"/>
      <c r="L59" s="225"/>
      <c r="M59" s="144"/>
      <c r="N59" s="144"/>
      <c r="O59" s="144"/>
      <c r="P59" s="145"/>
    </row>
    <row r="60" s="220" customFormat="true" ht="14.25" hidden="false" customHeight="false" outlineLevel="0" collapsed="false">
      <c r="A60" s="136"/>
      <c r="B60" s="243"/>
      <c r="C60" s="329" t="s">
        <v>183</v>
      </c>
      <c r="D60" s="330" t="s">
        <v>129</v>
      </c>
      <c r="E60" s="331" t="n">
        <v>37.5</v>
      </c>
      <c r="F60" s="224"/>
      <c r="G60" s="139"/>
      <c r="H60" s="141"/>
      <c r="I60" s="141"/>
      <c r="J60" s="141"/>
      <c r="K60" s="142"/>
      <c r="L60" s="225"/>
      <c r="M60" s="144"/>
      <c r="N60" s="144"/>
      <c r="O60" s="144"/>
      <c r="P60" s="145"/>
    </row>
    <row r="61" s="220" customFormat="true" ht="14.25" hidden="false" customHeight="false" outlineLevel="0" collapsed="false">
      <c r="A61" s="136"/>
      <c r="B61" s="243"/>
      <c r="C61" s="329" t="s">
        <v>184</v>
      </c>
      <c r="D61" s="330" t="s">
        <v>129</v>
      </c>
      <c r="E61" s="331" t="n">
        <v>75</v>
      </c>
      <c r="F61" s="224"/>
      <c r="G61" s="139"/>
      <c r="H61" s="141"/>
      <c r="I61" s="141"/>
      <c r="J61" s="141"/>
      <c r="K61" s="142"/>
      <c r="L61" s="225"/>
      <c r="M61" s="144"/>
      <c r="N61" s="144"/>
      <c r="O61" s="144"/>
      <c r="P61" s="145"/>
    </row>
    <row r="62" s="220" customFormat="true" ht="12.75" hidden="false" customHeight="false" outlineLevel="0" collapsed="false">
      <c r="A62" s="136" t="n">
        <v>18</v>
      </c>
      <c r="B62" s="137" t="s">
        <v>60</v>
      </c>
      <c r="C62" s="322" t="s">
        <v>185</v>
      </c>
      <c r="D62" s="222" t="s">
        <v>106</v>
      </c>
      <c r="E62" s="245" t="n">
        <v>19.8</v>
      </c>
      <c r="F62" s="224"/>
      <c r="G62" s="139"/>
      <c r="H62" s="141"/>
      <c r="I62" s="141"/>
      <c r="J62" s="141"/>
      <c r="K62" s="142"/>
      <c r="L62" s="225"/>
      <c r="M62" s="144"/>
      <c r="N62" s="144"/>
      <c r="O62" s="144"/>
      <c r="P62" s="145"/>
    </row>
    <row r="63" s="220" customFormat="true" ht="12.75" hidden="false" customHeight="false" outlineLevel="0" collapsed="false">
      <c r="A63" s="136"/>
      <c r="B63" s="332"/>
      <c r="C63" s="277" t="s">
        <v>186</v>
      </c>
      <c r="D63" s="148" t="s">
        <v>106</v>
      </c>
      <c r="E63" s="139" t="n">
        <v>19.8</v>
      </c>
      <c r="F63" s="224"/>
      <c r="G63" s="139"/>
      <c r="H63" s="141"/>
      <c r="I63" s="141"/>
      <c r="J63" s="141"/>
      <c r="K63" s="142"/>
      <c r="L63" s="225"/>
      <c r="M63" s="144"/>
      <c r="N63" s="144"/>
      <c r="O63" s="144"/>
      <c r="P63" s="145"/>
    </row>
    <row r="64" s="220" customFormat="true" ht="12.75" hidden="false" customHeight="false" outlineLevel="0" collapsed="false">
      <c r="A64" s="136"/>
      <c r="B64" s="243"/>
      <c r="C64" s="329" t="s">
        <v>187</v>
      </c>
      <c r="D64" s="330" t="s">
        <v>93</v>
      </c>
      <c r="E64" s="281" t="n">
        <v>40</v>
      </c>
      <c r="F64" s="224"/>
      <c r="G64" s="139"/>
      <c r="H64" s="141"/>
      <c r="I64" s="141"/>
      <c r="J64" s="141"/>
      <c r="K64" s="142"/>
      <c r="L64" s="225"/>
      <c r="M64" s="144"/>
      <c r="N64" s="144"/>
      <c r="O64" s="144"/>
      <c r="P64" s="145"/>
    </row>
    <row r="65" s="220" customFormat="true" ht="51" hidden="false" customHeight="true" outlineLevel="0" collapsed="false">
      <c r="A65" s="136" t="n">
        <v>19</v>
      </c>
      <c r="B65" s="137" t="s">
        <v>60</v>
      </c>
      <c r="C65" s="226" t="s">
        <v>188</v>
      </c>
      <c r="D65" s="227" t="s">
        <v>89</v>
      </c>
      <c r="E65" s="251" t="n">
        <v>9</v>
      </c>
      <c r="F65" s="149"/>
      <c r="G65" s="139"/>
      <c r="H65" s="141"/>
      <c r="I65" s="141"/>
      <c r="J65" s="141"/>
      <c r="K65" s="142"/>
      <c r="L65" s="225"/>
      <c r="M65" s="144"/>
      <c r="N65" s="144"/>
      <c r="O65" s="144"/>
      <c r="P65" s="145"/>
    </row>
    <row r="66" s="324" customFormat="true" ht="38.25" hidden="false" customHeight="true" outlineLevel="0" collapsed="false">
      <c r="A66" s="136" t="n">
        <v>20</v>
      </c>
      <c r="B66" s="137" t="s">
        <v>60</v>
      </c>
      <c r="C66" s="322" t="s">
        <v>189</v>
      </c>
      <c r="D66" s="148" t="s">
        <v>129</v>
      </c>
      <c r="E66" s="139" t="n">
        <v>9</v>
      </c>
      <c r="F66" s="149"/>
      <c r="G66" s="139"/>
      <c r="H66" s="141"/>
      <c r="I66" s="141"/>
      <c r="J66" s="141"/>
      <c r="K66" s="142"/>
      <c r="L66" s="323"/>
      <c r="M66" s="144"/>
      <c r="N66" s="144"/>
      <c r="O66" s="144"/>
      <c r="P66" s="145"/>
    </row>
    <row r="67" s="220" customFormat="true" ht="12.75" hidden="false" customHeight="false" outlineLevel="0" collapsed="false">
      <c r="A67" s="136"/>
      <c r="B67" s="276"/>
      <c r="C67" s="277" t="s">
        <v>179</v>
      </c>
      <c r="D67" s="227" t="s">
        <v>127</v>
      </c>
      <c r="E67" s="251" t="n">
        <v>28.8</v>
      </c>
      <c r="F67" s="224"/>
      <c r="G67" s="139"/>
      <c r="H67" s="141"/>
      <c r="I67" s="141"/>
      <c r="J67" s="141"/>
      <c r="K67" s="142"/>
      <c r="L67" s="225"/>
      <c r="M67" s="144"/>
      <c r="N67" s="144"/>
      <c r="O67" s="144"/>
      <c r="P67" s="145"/>
    </row>
    <row r="68" s="220" customFormat="true" ht="12.75" hidden="false" customHeight="false" outlineLevel="0" collapsed="false">
      <c r="A68" s="136"/>
      <c r="B68" s="274"/>
      <c r="C68" s="277" t="s">
        <v>180</v>
      </c>
      <c r="D68" s="148" t="s">
        <v>127</v>
      </c>
      <c r="E68" s="139" t="n">
        <v>288</v>
      </c>
      <c r="F68" s="224"/>
      <c r="G68" s="139"/>
      <c r="H68" s="141"/>
      <c r="I68" s="141"/>
      <c r="J68" s="141"/>
      <c r="K68" s="142"/>
      <c r="L68" s="225"/>
      <c r="M68" s="144"/>
      <c r="N68" s="144"/>
      <c r="O68" s="144"/>
      <c r="P68" s="145"/>
    </row>
    <row r="69" s="220" customFormat="true" ht="25.5" hidden="false" customHeight="false" outlineLevel="0" collapsed="false">
      <c r="A69" s="136" t="n">
        <v>20</v>
      </c>
      <c r="B69" s="137" t="s">
        <v>60</v>
      </c>
      <c r="C69" s="226" t="s">
        <v>190</v>
      </c>
      <c r="D69" s="227" t="s">
        <v>89</v>
      </c>
      <c r="E69" s="251" t="n">
        <v>9</v>
      </c>
      <c r="F69" s="224"/>
      <c r="G69" s="139"/>
      <c r="H69" s="141"/>
      <c r="I69" s="141"/>
      <c r="J69" s="141"/>
      <c r="K69" s="142"/>
      <c r="L69" s="225"/>
      <c r="M69" s="144"/>
      <c r="N69" s="144"/>
      <c r="O69" s="144"/>
      <c r="P69" s="145"/>
    </row>
    <row r="70" s="220" customFormat="true" ht="12.75" hidden="false" customHeight="false" outlineLevel="0" collapsed="false">
      <c r="A70" s="136"/>
      <c r="B70" s="276"/>
      <c r="C70" s="277" t="s">
        <v>191</v>
      </c>
      <c r="D70" s="227" t="s">
        <v>127</v>
      </c>
      <c r="E70" s="251" t="n">
        <v>1.4</v>
      </c>
      <c r="F70" s="224"/>
      <c r="G70" s="139"/>
      <c r="H70" s="141"/>
      <c r="I70" s="141"/>
      <c r="J70" s="141"/>
      <c r="K70" s="142"/>
      <c r="L70" s="225"/>
      <c r="M70" s="144"/>
      <c r="N70" s="144"/>
      <c r="O70" s="144"/>
      <c r="P70" s="145"/>
    </row>
    <row r="71" s="220" customFormat="true" ht="12.75" hidden="false" customHeight="false" outlineLevel="0" collapsed="false">
      <c r="A71" s="136"/>
      <c r="B71" s="276"/>
      <c r="C71" s="333" t="s">
        <v>192</v>
      </c>
      <c r="D71" s="227" t="s">
        <v>127</v>
      </c>
      <c r="E71" s="251" t="n">
        <v>18</v>
      </c>
      <c r="F71" s="224"/>
      <c r="G71" s="139"/>
      <c r="H71" s="141"/>
      <c r="I71" s="141"/>
      <c r="J71" s="141"/>
      <c r="K71" s="142"/>
      <c r="L71" s="225"/>
      <c r="M71" s="144"/>
      <c r="N71" s="144"/>
      <c r="O71" s="144"/>
      <c r="P71" s="145"/>
    </row>
    <row r="72" s="220" customFormat="true" ht="25.5" hidden="false" customHeight="false" outlineLevel="0" collapsed="false">
      <c r="A72" s="136" t="n">
        <v>21</v>
      </c>
      <c r="B72" s="137" t="s">
        <v>60</v>
      </c>
      <c r="C72" s="334" t="s">
        <v>193</v>
      </c>
      <c r="D72" s="222" t="s">
        <v>89</v>
      </c>
      <c r="E72" s="251" t="n">
        <v>9</v>
      </c>
      <c r="F72" s="245"/>
      <c r="G72" s="139"/>
      <c r="H72" s="141"/>
      <c r="I72" s="141"/>
      <c r="J72" s="141"/>
      <c r="K72" s="142"/>
      <c r="L72" s="225"/>
      <c r="M72" s="144"/>
      <c r="N72" s="144"/>
      <c r="O72" s="144"/>
      <c r="P72" s="145"/>
    </row>
    <row r="73" s="220" customFormat="true" ht="12.75" hidden="false" customHeight="false" outlineLevel="0" collapsed="false">
      <c r="A73" s="136"/>
      <c r="B73" s="243"/>
      <c r="C73" s="275" t="s">
        <v>194</v>
      </c>
      <c r="D73" s="222" t="s">
        <v>139</v>
      </c>
      <c r="E73" s="139" t="n">
        <v>1.4</v>
      </c>
      <c r="F73" s="224"/>
      <c r="G73" s="139"/>
      <c r="H73" s="141"/>
      <c r="I73" s="141"/>
      <c r="J73" s="141"/>
      <c r="K73" s="142"/>
      <c r="L73" s="225"/>
      <c r="M73" s="144"/>
      <c r="N73" s="144"/>
      <c r="O73" s="144"/>
      <c r="P73" s="145"/>
    </row>
    <row r="74" s="220" customFormat="true" ht="12.75" hidden="false" customHeight="false" outlineLevel="0" collapsed="false">
      <c r="A74" s="253"/>
      <c r="B74" s="335"/>
      <c r="C74" s="336" t="s">
        <v>195</v>
      </c>
      <c r="D74" s="256" t="s">
        <v>139</v>
      </c>
      <c r="E74" s="259" t="n">
        <v>3.2</v>
      </c>
      <c r="F74" s="258"/>
      <c r="G74" s="259"/>
      <c r="H74" s="260"/>
      <c r="I74" s="260"/>
      <c r="J74" s="260"/>
      <c r="K74" s="261"/>
      <c r="L74" s="262"/>
      <c r="M74" s="263"/>
      <c r="N74" s="263"/>
      <c r="O74" s="144"/>
      <c r="P74" s="264"/>
    </row>
    <row r="75" s="324" customFormat="true" ht="14.25" hidden="false" customHeight="false" outlineLevel="0" collapsed="false">
      <c r="A75" s="136" t="n">
        <v>22</v>
      </c>
      <c r="B75" s="137" t="s">
        <v>60</v>
      </c>
      <c r="C75" s="322" t="s">
        <v>196</v>
      </c>
      <c r="D75" s="148" t="s">
        <v>129</v>
      </c>
      <c r="E75" s="139" t="n">
        <v>7.8</v>
      </c>
      <c r="F75" s="149"/>
      <c r="G75" s="139"/>
      <c r="H75" s="141"/>
      <c r="I75" s="141"/>
      <c r="J75" s="141"/>
      <c r="K75" s="142"/>
      <c r="L75" s="323"/>
      <c r="M75" s="144"/>
      <c r="N75" s="144"/>
      <c r="O75" s="144"/>
      <c r="P75" s="145"/>
    </row>
    <row r="76" s="220" customFormat="true" ht="12.75" hidden="false" customHeight="false" outlineLevel="0" collapsed="false">
      <c r="A76" s="136"/>
      <c r="B76" s="276"/>
      <c r="C76" s="277" t="s">
        <v>179</v>
      </c>
      <c r="D76" s="227" t="s">
        <v>127</v>
      </c>
      <c r="E76" s="325" t="n">
        <v>25</v>
      </c>
      <c r="F76" s="224"/>
      <c r="G76" s="139"/>
      <c r="H76" s="141"/>
      <c r="I76" s="141"/>
      <c r="J76" s="141"/>
      <c r="K76" s="142"/>
      <c r="L76" s="225"/>
      <c r="M76" s="144"/>
      <c r="N76" s="144"/>
      <c r="O76" s="144"/>
      <c r="P76" s="145"/>
    </row>
    <row r="77" s="220" customFormat="true" ht="12.75" hidden="false" customHeight="false" outlineLevel="0" collapsed="false">
      <c r="A77" s="136"/>
      <c r="B77" s="274"/>
      <c r="C77" s="277" t="s">
        <v>180</v>
      </c>
      <c r="D77" s="148" t="s">
        <v>127</v>
      </c>
      <c r="E77" s="326" t="n">
        <v>374.4</v>
      </c>
      <c r="F77" s="224"/>
      <c r="G77" s="139"/>
      <c r="H77" s="141"/>
      <c r="I77" s="141"/>
      <c r="J77" s="141"/>
      <c r="K77" s="142"/>
      <c r="L77" s="225"/>
      <c r="M77" s="144"/>
      <c r="N77" s="144"/>
      <c r="O77" s="144"/>
      <c r="P77" s="145"/>
    </row>
    <row r="78" s="324" customFormat="true" ht="12.75" hidden="false" customHeight="false" outlineLevel="0" collapsed="false">
      <c r="A78" s="136" t="n">
        <v>23</v>
      </c>
      <c r="B78" s="137" t="s">
        <v>60</v>
      </c>
      <c r="C78" s="322" t="s">
        <v>197</v>
      </c>
      <c r="D78" s="148" t="s">
        <v>109</v>
      </c>
      <c r="E78" s="140" t="n">
        <v>3</v>
      </c>
      <c r="F78" s="149"/>
      <c r="G78" s="139"/>
      <c r="H78" s="141"/>
      <c r="I78" s="141"/>
      <c r="J78" s="141"/>
      <c r="K78" s="142"/>
      <c r="L78" s="323"/>
      <c r="M78" s="144"/>
      <c r="N78" s="144"/>
      <c r="O78" s="144"/>
      <c r="P78" s="145"/>
    </row>
    <row r="79" s="220" customFormat="true" ht="12.75" hidden="false" customHeight="false" outlineLevel="0" collapsed="false">
      <c r="A79" s="231"/>
      <c r="B79" s="337"/>
      <c r="C79" s="338" t="s">
        <v>198</v>
      </c>
      <c r="D79" s="339"/>
      <c r="E79" s="340"/>
      <c r="F79" s="287"/>
      <c r="G79" s="287"/>
      <c r="H79" s="287"/>
      <c r="I79" s="287"/>
      <c r="J79" s="287"/>
      <c r="K79" s="287"/>
      <c r="L79" s="341"/>
      <c r="M79" s="342"/>
      <c r="N79" s="342"/>
      <c r="O79" s="342"/>
      <c r="P79" s="343"/>
    </row>
    <row r="80" s="220" customFormat="true" ht="12.75" hidden="false" customHeight="false" outlineLevel="0" collapsed="false">
      <c r="A80" s="318"/>
      <c r="B80" s="319"/>
      <c r="C80" s="320" t="s">
        <v>199</v>
      </c>
      <c r="D80" s="321"/>
      <c r="E80" s="321"/>
      <c r="F80" s="269"/>
      <c r="G80" s="269"/>
      <c r="H80" s="269"/>
      <c r="I80" s="269"/>
      <c r="J80" s="269"/>
      <c r="K80" s="269"/>
      <c r="L80" s="270"/>
      <c r="M80" s="271"/>
      <c r="N80" s="271"/>
      <c r="O80" s="271"/>
      <c r="P80" s="272"/>
    </row>
    <row r="81" s="324" customFormat="true" ht="14.25" hidden="false" customHeight="false" outlineLevel="0" collapsed="false">
      <c r="A81" s="136" t="n">
        <v>24</v>
      </c>
      <c r="B81" s="137" t="s">
        <v>60</v>
      </c>
      <c r="C81" s="322" t="s">
        <v>196</v>
      </c>
      <c r="D81" s="148" t="s">
        <v>129</v>
      </c>
      <c r="E81" s="139" t="n">
        <v>28.5</v>
      </c>
      <c r="F81" s="149"/>
      <c r="G81" s="139"/>
      <c r="H81" s="141"/>
      <c r="I81" s="141"/>
      <c r="J81" s="141"/>
      <c r="K81" s="142"/>
      <c r="L81" s="323"/>
      <c r="M81" s="144"/>
      <c r="N81" s="144"/>
      <c r="O81" s="144"/>
      <c r="P81" s="145"/>
    </row>
    <row r="82" s="220" customFormat="true" ht="12.75" hidden="false" customHeight="false" outlineLevel="0" collapsed="false">
      <c r="A82" s="136"/>
      <c r="B82" s="276"/>
      <c r="C82" s="277" t="s">
        <v>179</v>
      </c>
      <c r="D82" s="227" t="s">
        <v>127</v>
      </c>
      <c r="E82" s="325" t="n">
        <v>91.2</v>
      </c>
      <c r="F82" s="224"/>
      <c r="G82" s="139"/>
      <c r="H82" s="141"/>
      <c r="I82" s="141"/>
      <c r="J82" s="141"/>
      <c r="K82" s="142"/>
      <c r="L82" s="225"/>
      <c r="M82" s="144"/>
      <c r="N82" s="144"/>
      <c r="O82" s="144"/>
      <c r="P82" s="145"/>
    </row>
    <row r="83" s="220" customFormat="true" ht="12.75" hidden="false" customHeight="false" outlineLevel="0" collapsed="false">
      <c r="A83" s="136"/>
      <c r="B83" s="274"/>
      <c r="C83" s="277" t="s">
        <v>180</v>
      </c>
      <c r="D83" s="148" t="s">
        <v>127</v>
      </c>
      <c r="E83" s="326" t="n">
        <v>1368</v>
      </c>
      <c r="F83" s="224"/>
      <c r="G83" s="139"/>
      <c r="H83" s="141"/>
      <c r="I83" s="141"/>
      <c r="J83" s="141"/>
      <c r="K83" s="142"/>
      <c r="L83" s="225"/>
      <c r="M83" s="144"/>
      <c r="N83" s="144"/>
      <c r="O83" s="144"/>
      <c r="P83" s="145"/>
    </row>
    <row r="84" s="220" customFormat="true" ht="25.5" hidden="false" customHeight="false" outlineLevel="0" collapsed="false">
      <c r="A84" s="136" t="n">
        <v>25</v>
      </c>
      <c r="B84" s="137" t="s">
        <v>60</v>
      </c>
      <c r="C84" s="221" t="s">
        <v>200</v>
      </c>
      <c r="D84" s="222" t="s">
        <v>89</v>
      </c>
      <c r="E84" s="251" t="n">
        <v>10</v>
      </c>
      <c r="F84" s="224"/>
      <c r="G84" s="139"/>
      <c r="H84" s="141"/>
      <c r="I84" s="141"/>
      <c r="J84" s="141"/>
      <c r="K84" s="142"/>
      <c r="L84" s="225"/>
      <c r="M84" s="144"/>
      <c r="N84" s="144"/>
      <c r="O84" s="144"/>
      <c r="P84" s="145"/>
    </row>
    <row r="85" s="220" customFormat="true" ht="12.75" hidden="false" customHeight="false" outlineLevel="0" collapsed="false">
      <c r="A85" s="136"/>
      <c r="B85" s="243"/>
      <c r="C85" s="277" t="s">
        <v>201</v>
      </c>
      <c r="D85" s="222" t="s">
        <v>127</v>
      </c>
      <c r="E85" s="305" t="n">
        <v>5</v>
      </c>
      <c r="F85" s="224"/>
      <c r="G85" s="139"/>
      <c r="H85" s="141"/>
      <c r="I85" s="141"/>
      <c r="J85" s="141"/>
      <c r="K85" s="142"/>
      <c r="L85" s="225"/>
      <c r="M85" s="144"/>
      <c r="N85" s="144"/>
      <c r="O85" s="144"/>
      <c r="P85" s="145"/>
    </row>
    <row r="86" s="220" customFormat="true" ht="14.25" hidden="false" customHeight="false" outlineLevel="0" collapsed="false">
      <c r="A86" s="136"/>
      <c r="B86" s="243"/>
      <c r="C86" s="275" t="s">
        <v>202</v>
      </c>
      <c r="D86" s="222" t="s">
        <v>89</v>
      </c>
      <c r="E86" s="251" t="n">
        <v>10.8</v>
      </c>
      <c r="F86" s="224"/>
      <c r="G86" s="139"/>
      <c r="H86" s="141"/>
      <c r="I86" s="141"/>
      <c r="J86" s="141"/>
      <c r="K86" s="142"/>
      <c r="L86" s="225"/>
      <c r="M86" s="144"/>
      <c r="N86" s="144"/>
      <c r="O86" s="144"/>
      <c r="P86" s="145"/>
    </row>
    <row r="87" s="220" customFormat="true" ht="12.75" hidden="false" customHeight="false" outlineLevel="0" collapsed="false">
      <c r="A87" s="136"/>
      <c r="B87" s="243"/>
      <c r="C87" s="277" t="s">
        <v>203</v>
      </c>
      <c r="D87" s="222" t="s">
        <v>127</v>
      </c>
      <c r="E87" s="245" t="n">
        <v>50</v>
      </c>
      <c r="F87" s="224"/>
      <c r="G87" s="139"/>
      <c r="H87" s="141"/>
      <c r="I87" s="141"/>
      <c r="J87" s="141"/>
      <c r="K87" s="142"/>
      <c r="L87" s="225"/>
      <c r="M87" s="144"/>
      <c r="N87" s="144"/>
      <c r="O87" s="144"/>
      <c r="P87" s="145"/>
    </row>
    <row r="88" s="220" customFormat="true" ht="12.75" hidden="false" customHeight="false" outlineLevel="0" collapsed="false">
      <c r="A88" s="136"/>
      <c r="B88" s="344"/>
      <c r="C88" s="244" t="s">
        <v>204</v>
      </c>
      <c r="D88" s="222" t="s">
        <v>127</v>
      </c>
      <c r="E88" s="251" t="n">
        <v>5</v>
      </c>
      <c r="F88" s="224"/>
      <c r="G88" s="139"/>
      <c r="H88" s="141"/>
      <c r="I88" s="141"/>
      <c r="J88" s="141"/>
      <c r="K88" s="142"/>
      <c r="L88" s="225"/>
      <c r="M88" s="144"/>
      <c r="N88" s="144"/>
      <c r="O88" s="144"/>
      <c r="P88" s="145"/>
    </row>
    <row r="89" s="220" customFormat="true" ht="12.75" hidden="false" customHeight="false" outlineLevel="0" collapsed="false">
      <c r="A89" s="136"/>
      <c r="B89" s="344"/>
      <c r="C89" s="277" t="s">
        <v>205</v>
      </c>
      <c r="D89" s="148" t="s">
        <v>93</v>
      </c>
      <c r="E89" s="345" t="n">
        <v>1</v>
      </c>
      <c r="F89" s="224"/>
      <c r="G89" s="139"/>
      <c r="H89" s="141"/>
      <c r="I89" s="141"/>
      <c r="J89" s="141"/>
      <c r="K89" s="142"/>
      <c r="L89" s="225"/>
      <c r="M89" s="144"/>
      <c r="N89" s="144"/>
      <c r="O89" s="144"/>
      <c r="P89" s="145"/>
    </row>
    <row r="90" s="220" customFormat="true" ht="25.5" hidden="false" customHeight="false" outlineLevel="0" collapsed="false">
      <c r="A90" s="136" t="n">
        <v>26</v>
      </c>
      <c r="B90" s="137" t="s">
        <v>60</v>
      </c>
      <c r="C90" s="221" t="s">
        <v>206</v>
      </c>
      <c r="D90" s="222" t="s">
        <v>89</v>
      </c>
      <c r="E90" s="251" t="n">
        <v>15</v>
      </c>
      <c r="F90" s="224"/>
      <c r="G90" s="139"/>
      <c r="H90" s="141"/>
      <c r="I90" s="141"/>
      <c r="J90" s="141"/>
      <c r="K90" s="142"/>
      <c r="L90" s="225"/>
      <c r="M90" s="144"/>
      <c r="N90" s="144"/>
      <c r="O90" s="144"/>
      <c r="P90" s="145"/>
    </row>
    <row r="91" s="220" customFormat="true" ht="12.75" hidden="false" customHeight="false" outlineLevel="0" collapsed="false">
      <c r="A91" s="136"/>
      <c r="B91" s="243"/>
      <c r="C91" s="277" t="s">
        <v>201</v>
      </c>
      <c r="D91" s="222" t="s">
        <v>127</v>
      </c>
      <c r="E91" s="305" t="n">
        <v>7.5</v>
      </c>
      <c r="F91" s="224"/>
      <c r="G91" s="139"/>
      <c r="H91" s="141"/>
      <c r="I91" s="141"/>
      <c r="J91" s="141"/>
      <c r="K91" s="142"/>
      <c r="L91" s="225"/>
      <c r="M91" s="144"/>
      <c r="N91" s="144"/>
      <c r="O91" s="144"/>
      <c r="P91" s="145"/>
    </row>
    <row r="92" s="220" customFormat="true" ht="14.25" hidden="false" customHeight="false" outlineLevel="0" collapsed="false">
      <c r="A92" s="136"/>
      <c r="B92" s="243"/>
      <c r="C92" s="275" t="s">
        <v>202</v>
      </c>
      <c r="D92" s="222" t="s">
        <v>89</v>
      </c>
      <c r="E92" s="251" t="n">
        <v>16.2</v>
      </c>
      <c r="F92" s="224"/>
      <c r="G92" s="139"/>
      <c r="H92" s="141"/>
      <c r="I92" s="141"/>
      <c r="J92" s="141"/>
      <c r="K92" s="142"/>
      <c r="L92" s="225"/>
      <c r="M92" s="144"/>
      <c r="N92" s="144"/>
      <c r="O92" s="144"/>
      <c r="P92" s="145"/>
    </row>
    <row r="93" s="220" customFormat="true" ht="12.75" hidden="false" customHeight="false" outlineLevel="0" collapsed="false">
      <c r="A93" s="136"/>
      <c r="B93" s="243"/>
      <c r="C93" s="277" t="s">
        <v>203</v>
      </c>
      <c r="D93" s="222" t="s">
        <v>127</v>
      </c>
      <c r="E93" s="245" t="n">
        <v>75</v>
      </c>
      <c r="F93" s="224"/>
      <c r="G93" s="139"/>
      <c r="H93" s="141"/>
      <c r="I93" s="141"/>
      <c r="J93" s="141"/>
      <c r="K93" s="142"/>
      <c r="L93" s="225"/>
      <c r="M93" s="144"/>
      <c r="N93" s="144"/>
      <c r="O93" s="144"/>
      <c r="P93" s="145"/>
    </row>
    <row r="94" s="220" customFormat="true" ht="12.75" hidden="false" customHeight="false" outlineLevel="0" collapsed="false">
      <c r="A94" s="136"/>
      <c r="B94" s="344"/>
      <c r="C94" s="244" t="s">
        <v>204</v>
      </c>
      <c r="D94" s="222" t="s">
        <v>127</v>
      </c>
      <c r="E94" s="251" t="n">
        <v>7.5</v>
      </c>
      <c r="F94" s="224"/>
      <c r="G94" s="139"/>
      <c r="H94" s="141"/>
      <c r="I94" s="141"/>
      <c r="J94" s="141"/>
      <c r="K94" s="142"/>
      <c r="L94" s="225"/>
      <c r="M94" s="144"/>
      <c r="N94" s="144"/>
      <c r="O94" s="144"/>
      <c r="P94" s="145"/>
    </row>
    <row r="95" s="220" customFormat="true" ht="12.75" hidden="false" customHeight="false" outlineLevel="0" collapsed="false">
      <c r="A95" s="136"/>
      <c r="B95" s="344"/>
      <c r="C95" s="277" t="s">
        <v>205</v>
      </c>
      <c r="D95" s="148" t="s">
        <v>93</v>
      </c>
      <c r="E95" s="345" t="n">
        <v>1</v>
      </c>
      <c r="F95" s="224"/>
      <c r="G95" s="139"/>
      <c r="H95" s="141"/>
      <c r="I95" s="141"/>
      <c r="J95" s="141"/>
      <c r="K95" s="142"/>
      <c r="L95" s="225"/>
      <c r="M95" s="144"/>
      <c r="N95" s="144"/>
      <c r="O95" s="144"/>
      <c r="P95" s="145"/>
    </row>
    <row r="96" s="324" customFormat="true" ht="12.75" hidden="false" customHeight="false" outlineLevel="0" collapsed="false">
      <c r="A96" s="136" t="n">
        <v>27</v>
      </c>
      <c r="B96" s="137" t="s">
        <v>60</v>
      </c>
      <c r="C96" s="322" t="s">
        <v>197</v>
      </c>
      <c r="D96" s="148" t="s">
        <v>109</v>
      </c>
      <c r="E96" s="140" t="n">
        <v>3</v>
      </c>
      <c r="F96" s="149"/>
      <c r="G96" s="139"/>
      <c r="H96" s="141"/>
      <c r="I96" s="141"/>
      <c r="J96" s="141"/>
      <c r="K96" s="142"/>
      <c r="L96" s="323"/>
      <c r="M96" s="144"/>
      <c r="N96" s="144"/>
      <c r="O96" s="144"/>
      <c r="P96" s="145"/>
    </row>
    <row r="97" s="324" customFormat="true" ht="25.5" hidden="false" customHeight="false" outlineLevel="0" collapsed="false">
      <c r="A97" s="136" t="n">
        <v>28</v>
      </c>
      <c r="B97" s="137" t="s">
        <v>60</v>
      </c>
      <c r="C97" s="322" t="s">
        <v>207</v>
      </c>
      <c r="D97" s="148" t="s">
        <v>109</v>
      </c>
      <c r="E97" s="140" t="n">
        <v>3</v>
      </c>
      <c r="F97" s="149"/>
      <c r="G97" s="139"/>
      <c r="H97" s="141"/>
      <c r="I97" s="141"/>
      <c r="J97" s="141"/>
      <c r="K97" s="142"/>
      <c r="L97" s="323"/>
      <c r="M97" s="144"/>
      <c r="N97" s="144"/>
      <c r="O97" s="144"/>
      <c r="P97" s="145"/>
    </row>
    <row r="98" s="220" customFormat="true" ht="12.75" hidden="false" customHeight="false" outlineLevel="0" collapsed="false">
      <c r="A98" s="231"/>
      <c r="B98" s="337"/>
      <c r="C98" s="338" t="s">
        <v>208</v>
      </c>
      <c r="D98" s="339"/>
      <c r="E98" s="340"/>
      <c r="F98" s="287"/>
      <c r="G98" s="287"/>
      <c r="H98" s="287"/>
      <c r="I98" s="287"/>
      <c r="J98" s="287"/>
      <c r="K98" s="287"/>
      <c r="L98" s="341"/>
      <c r="M98" s="342"/>
      <c r="N98" s="342"/>
      <c r="O98" s="342"/>
      <c r="P98" s="343"/>
    </row>
    <row r="99" s="220" customFormat="true" ht="12.75" hidden="false" customHeight="false" outlineLevel="0" collapsed="false">
      <c r="A99" s="212"/>
      <c r="B99" s="213"/>
      <c r="C99" s="240" t="s">
        <v>209</v>
      </c>
      <c r="D99" s="215"/>
      <c r="E99" s="215"/>
      <c r="F99" s="216"/>
      <c r="G99" s="216"/>
      <c r="H99" s="216"/>
      <c r="I99" s="216"/>
      <c r="J99" s="241"/>
      <c r="K99" s="216"/>
      <c r="L99" s="217"/>
      <c r="M99" s="218"/>
      <c r="N99" s="218"/>
      <c r="O99" s="218"/>
      <c r="P99" s="219"/>
    </row>
    <row r="100" s="220" customFormat="true" ht="25.5" hidden="false" customHeight="false" outlineLevel="0" collapsed="false">
      <c r="A100" s="136" t="n">
        <v>29</v>
      </c>
      <c r="B100" s="137" t="s">
        <v>60</v>
      </c>
      <c r="C100" s="226" t="s">
        <v>210</v>
      </c>
      <c r="D100" s="227" t="s">
        <v>91</v>
      </c>
      <c r="E100" s="251" t="n">
        <v>66</v>
      </c>
      <c r="F100" s="245"/>
      <c r="G100" s="139"/>
      <c r="H100" s="229"/>
      <c r="I100" s="141"/>
      <c r="J100" s="141"/>
      <c r="K100" s="142"/>
      <c r="L100" s="225"/>
      <c r="M100" s="144"/>
      <c r="N100" s="144"/>
      <c r="O100" s="144"/>
      <c r="P100" s="145"/>
    </row>
    <row r="101" s="220" customFormat="true" ht="25.5" hidden="false" customHeight="false" outlineLevel="0" collapsed="false">
      <c r="A101" s="346" t="n">
        <v>30</v>
      </c>
      <c r="B101" s="137" t="s">
        <v>60</v>
      </c>
      <c r="C101" s="347" t="s">
        <v>211</v>
      </c>
      <c r="D101" s="348" t="s">
        <v>129</v>
      </c>
      <c r="E101" s="251" t="n">
        <v>149</v>
      </c>
      <c r="F101" s="349"/>
      <c r="G101" s="139"/>
      <c r="H101" s="350"/>
      <c r="I101" s="141"/>
      <c r="J101" s="141"/>
      <c r="K101" s="351"/>
      <c r="L101" s="352"/>
      <c r="M101" s="353"/>
      <c r="N101" s="353"/>
      <c r="O101" s="353"/>
      <c r="P101" s="354"/>
    </row>
    <row r="102" s="324" customFormat="true" ht="27" hidden="false" customHeight="true" outlineLevel="0" collapsed="false">
      <c r="A102" s="346" t="n">
        <v>31</v>
      </c>
      <c r="B102" s="137" t="s">
        <v>60</v>
      </c>
      <c r="C102" s="322" t="s">
        <v>212</v>
      </c>
      <c r="D102" s="148" t="s">
        <v>129</v>
      </c>
      <c r="E102" s="139" t="n">
        <v>14.9</v>
      </c>
      <c r="F102" s="149"/>
      <c r="G102" s="139"/>
      <c r="H102" s="141"/>
      <c r="I102" s="141"/>
      <c r="J102" s="141"/>
      <c r="K102" s="142"/>
      <c r="L102" s="323"/>
      <c r="M102" s="144"/>
      <c r="N102" s="144"/>
      <c r="O102" s="144"/>
      <c r="P102" s="145"/>
    </row>
    <row r="103" s="324" customFormat="true" ht="25.5" hidden="false" customHeight="false" outlineLevel="0" collapsed="false">
      <c r="A103" s="346" t="n">
        <v>32</v>
      </c>
      <c r="B103" s="137" t="s">
        <v>60</v>
      </c>
      <c r="C103" s="322" t="s">
        <v>213</v>
      </c>
      <c r="D103" s="148" t="s">
        <v>129</v>
      </c>
      <c r="E103" s="139" t="n">
        <v>0.45</v>
      </c>
      <c r="F103" s="149"/>
      <c r="G103" s="139"/>
      <c r="H103" s="141"/>
      <c r="I103" s="141"/>
      <c r="J103" s="141"/>
      <c r="K103" s="142"/>
      <c r="L103" s="323"/>
      <c r="M103" s="144"/>
      <c r="N103" s="144"/>
      <c r="O103" s="144"/>
      <c r="P103" s="145"/>
    </row>
    <row r="104" s="324" customFormat="true" ht="25.5" hidden="false" customHeight="false" outlineLevel="0" collapsed="false">
      <c r="A104" s="346" t="n">
        <v>33</v>
      </c>
      <c r="B104" s="137" t="s">
        <v>60</v>
      </c>
      <c r="C104" s="355" t="s">
        <v>214</v>
      </c>
      <c r="D104" s="356" t="s">
        <v>129</v>
      </c>
      <c r="E104" s="251" t="n">
        <v>186.25</v>
      </c>
      <c r="F104" s="149"/>
      <c r="G104" s="139"/>
      <c r="H104" s="141"/>
      <c r="I104" s="141"/>
      <c r="J104" s="141"/>
      <c r="K104" s="142"/>
      <c r="L104" s="323"/>
      <c r="M104" s="144"/>
      <c r="N104" s="144"/>
      <c r="O104" s="315"/>
      <c r="P104" s="145"/>
    </row>
    <row r="105" s="324" customFormat="true" ht="12.75" hidden="false" customHeight="false" outlineLevel="0" collapsed="false">
      <c r="A105" s="136"/>
      <c r="B105" s="137"/>
      <c r="C105" s="277" t="s">
        <v>215</v>
      </c>
      <c r="D105" s="139" t="s">
        <v>127</v>
      </c>
      <c r="E105" s="139" t="n">
        <v>484.3</v>
      </c>
      <c r="F105" s="139"/>
      <c r="G105" s="139"/>
      <c r="H105" s="141"/>
      <c r="I105" s="141"/>
      <c r="J105" s="141"/>
      <c r="K105" s="142"/>
      <c r="L105" s="323"/>
      <c r="M105" s="144"/>
      <c r="N105" s="144"/>
      <c r="O105" s="315"/>
      <c r="P105" s="145"/>
    </row>
    <row r="106" s="324" customFormat="true" ht="25.5" hidden="false" customHeight="false" outlineLevel="0" collapsed="false">
      <c r="A106" s="136" t="n">
        <v>34</v>
      </c>
      <c r="B106" s="137" t="s">
        <v>60</v>
      </c>
      <c r="C106" s="322" t="s">
        <v>216</v>
      </c>
      <c r="D106" s="148" t="s">
        <v>129</v>
      </c>
      <c r="E106" s="139" t="n">
        <v>110</v>
      </c>
      <c r="F106" s="149"/>
      <c r="G106" s="139"/>
      <c r="H106" s="141"/>
      <c r="I106" s="141"/>
      <c r="J106" s="141"/>
      <c r="K106" s="142"/>
      <c r="L106" s="323"/>
      <c r="M106" s="144"/>
      <c r="N106" s="144"/>
      <c r="O106" s="315"/>
      <c r="P106" s="145"/>
    </row>
    <row r="107" s="324" customFormat="true" ht="14.25" hidden="false" customHeight="false" outlineLevel="0" collapsed="false">
      <c r="A107" s="136"/>
      <c r="B107" s="137"/>
      <c r="C107" s="277" t="s">
        <v>217</v>
      </c>
      <c r="D107" s="148" t="s">
        <v>129</v>
      </c>
      <c r="E107" s="139" t="n">
        <v>115.5</v>
      </c>
      <c r="F107" s="139"/>
      <c r="G107" s="139"/>
      <c r="H107" s="141"/>
      <c r="I107" s="141"/>
      <c r="J107" s="141"/>
      <c r="K107" s="142"/>
      <c r="L107" s="323"/>
      <c r="M107" s="144"/>
      <c r="N107" s="144"/>
      <c r="O107" s="315"/>
      <c r="P107" s="145"/>
    </row>
    <row r="108" s="220" customFormat="true" ht="12.75" hidden="false" customHeight="false" outlineLevel="0" collapsed="false">
      <c r="A108" s="136"/>
      <c r="B108" s="137"/>
      <c r="C108" s="282" t="s">
        <v>218</v>
      </c>
      <c r="D108" s="227" t="s">
        <v>93</v>
      </c>
      <c r="E108" s="227" t="n">
        <v>440</v>
      </c>
      <c r="F108" s="245"/>
      <c r="G108" s="139"/>
      <c r="H108" s="141"/>
      <c r="I108" s="141"/>
      <c r="J108" s="141"/>
      <c r="K108" s="313"/>
      <c r="L108" s="314"/>
      <c r="M108" s="315"/>
      <c r="N108" s="315"/>
      <c r="O108" s="315"/>
      <c r="P108" s="316"/>
    </row>
    <row r="109" s="324" customFormat="true" ht="12.75" hidden="false" customHeight="false" outlineLevel="0" collapsed="false">
      <c r="A109" s="136"/>
      <c r="B109" s="137"/>
      <c r="C109" s="282" t="s">
        <v>219</v>
      </c>
      <c r="D109" s="148" t="s">
        <v>127</v>
      </c>
      <c r="E109" s="139" t="n">
        <v>660</v>
      </c>
      <c r="F109" s="139"/>
      <c r="G109" s="139"/>
      <c r="H109" s="141"/>
      <c r="I109" s="141"/>
      <c r="J109" s="141"/>
      <c r="K109" s="142"/>
      <c r="L109" s="323"/>
      <c r="M109" s="144"/>
      <c r="N109" s="144"/>
      <c r="O109" s="315"/>
      <c r="P109" s="145"/>
    </row>
    <row r="110" s="220" customFormat="true" ht="12.75" hidden="false" customHeight="false" outlineLevel="0" collapsed="false">
      <c r="A110" s="136"/>
      <c r="B110" s="243"/>
      <c r="C110" s="244" t="s">
        <v>220</v>
      </c>
      <c r="D110" s="222" t="s">
        <v>106</v>
      </c>
      <c r="E110" s="252" t="n">
        <v>5</v>
      </c>
      <c r="F110" s="224"/>
      <c r="G110" s="139"/>
      <c r="H110" s="141"/>
      <c r="I110" s="141"/>
      <c r="J110" s="141"/>
      <c r="K110" s="142"/>
      <c r="L110" s="225"/>
      <c r="M110" s="144"/>
      <c r="N110" s="144"/>
      <c r="O110" s="144"/>
      <c r="P110" s="145"/>
    </row>
    <row r="111" s="220" customFormat="true" ht="12.75" hidden="false" customHeight="false" outlineLevel="0" collapsed="false">
      <c r="A111" s="136"/>
      <c r="B111" s="243"/>
      <c r="C111" s="244" t="s">
        <v>221</v>
      </c>
      <c r="D111" s="222" t="s">
        <v>106</v>
      </c>
      <c r="E111" s="252" t="n">
        <v>85</v>
      </c>
      <c r="F111" s="224"/>
      <c r="G111" s="139"/>
      <c r="H111" s="141"/>
      <c r="I111" s="141"/>
      <c r="J111" s="141"/>
      <c r="K111" s="142"/>
      <c r="L111" s="225"/>
      <c r="M111" s="144"/>
      <c r="N111" s="144"/>
      <c r="O111" s="144"/>
      <c r="P111" s="145"/>
    </row>
    <row r="112" s="324" customFormat="true" ht="25.5" hidden="false" customHeight="false" outlineLevel="0" collapsed="false">
      <c r="A112" s="136" t="n">
        <v>35</v>
      </c>
      <c r="B112" s="137" t="s">
        <v>60</v>
      </c>
      <c r="C112" s="322" t="s">
        <v>222</v>
      </c>
      <c r="D112" s="148" t="s">
        <v>129</v>
      </c>
      <c r="E112" s="139" t="n">
        <v>39</v>
      </c>
      <c r="F112" s="149"/>
      <c r="G112" s="139"/>
      <c r="H112" s="141"/>
      <c r="I112" s="141"/>
      <c r="J112" s="141"/>
      <c r="K112" s="142"/>
      <c r="L112" s="323"/>
      <c r="M112" s="144"/>
      <c r="N112" s="144"/>
      <c r="O112" s="315"/>
      <c r="P112" s="145"/>
    </row>
    <row r="113" s="324" customFormat="true" ht="14.25" hidden="false" customHeight="false" outlineLevel="0" collapsed="false">
      <c r="A113" s="136"/>
      <c r="B113" s="137"/>
      <c r="C113" s="277" t="s">
        <v>223</v>
      </c>
      <c r="D113" s="148" t="s">
        <v>129</v>
      </c>
      <c r="E113" s="139" t="n">
        <v>41</v>
      </c>
      <c r="F113" s="139"/>
      <c r="G113" s="139"/>
      <c r="H113" s="141"/>
      <c r="I113" s="141"/>
      <c r="J113" s="141"/>
      <c r="K113" s="142"/>
      <c r="L113" s="323"/>
      <c r="M113" s="144"/>
      <c r="N113" s="144"/>
      <c r="O113" s="315"/>
      <c r="P113" s="145"/>
    </row>
    <row r="114" s="220" customFormat="true" ht="12.75" hidden="false" customHeight="false" outlineLevel="0" collapsed="false">
      <c r="A114" s="136"/>
      <c r="B114" s="137"/>
      <c r="C114" s="282" t="s">
        <v>224</v>
      </c>
      <c r="D114" s="227" t="s">
        <v>93</v>
      </c>
      <c r="E114" s="227" t="n">
        <v>156</v>
      </c>
      <c r="F114" s="245"/>
      <c r="G114" s="139"/>
      <c r="H114" s="141"/>
      <c r="I114" s="141"/>
      <c r="J114" s="141"/>
      <c r="K114" s="313"/>
      <c r="L114" s="314"/>
      <c r="M114" s="315"/>
      <c r="N114" s="315"/>
      <c r="O114" s="315"/>
      <c r="P114" s="316"/>
    </row>
    <row r="115" s="324" customFormat="true" ht="12.75" hidden="false" customHeight="false" outlineLevel="0" collapsed="false">
      <c r="A115" s="136"/>
      <c r="B115" s="137"/>
      <c r="C115" s="282" t="s">
        <v>219</v>
      </c>
      <c r="D115" s="148" t="s">
        <v>127</v>
      </c>
      <c r="E115" s="139" t="n">
        <v>234</v>
      </c>
      <c r="F115" s="139"/>
      <c r="G115" s="139"/>
      <c r="H115" s="141"/>
      <c r="I115" s="141"/>
      <c r="J115" s="141"/>
      <c r="K115" s="142"/>
      <c r="L115" s="323"/>
      <c r="M115" s="144"/>
      <c r="N115" s="144"/>
      <c r="O115" s="315"/>
      <c r="P115" s="145"/>
    </row>
    <row r="116" s="220" customFormat="true" ht="12.75" hidden="false" customHeight="false" outlineLevel="0" collapsed="false">
      <c r="A116" s="136"/>
      <c r="B116" s="243"/>
      <c r="C116" s="244" t="s">
        <v>220</v>
      </c>
      <c r="D116" s="222" t="s">
        <v>106</v>
      </c>
      <c r="E116" s="252" t="n">
        <v>23</v>
      </c>
      <c r="F116" s="224"/>
      <c r="G116" s="139"/>
      <c r="H116" s="141"/>
      <c r="I116" s="141"/>
      <c r="J116" s="141"/>
      <c r="K116" s="142"/>
      <c r="L116" s="225"/>
      <c r="M116" s="144"/>
      <c r="N116" s="144"/>
      <c r="O116" s="144"/>
      <c r="P116" s="145"/>
    </row>
    <row r="117" s="220" customFormat="true" ht="25.5" hidden="false" customHeight="false" outlineLevel="0" collapsed="false">
      <c r="A117" s="136" t="n">
        <v>36</v>
      </c>
      <c r="B117" s="137" t="s">
        <v>60</v>
      </c>
      <c r="C117" s="138" t="s">
        <v>225</v>
      </c>
      <c r="D117" s="222" t="s">
        <v>89</v>
      </c>
      <c r="E117" s="251" t="n">
        <v>149</v>
      </c>
      <c r="F117" s="224"/>
      <c r="G117" s="139"/>
      <c r="H117" s="141"/>
      <c r="I117" s="141"/>
      <c r="J117" s="141"/>
      <c r="K117" s="142"/>
      <c r="L117" s="225"/>
      <c r="M117" s="144"/>
      <c r="N117" s="144"/>
      <c r="O117" s="144"/>
      <c r="P117" s="145"/>
    </row>
    <row r="118" s="220" customFormat="true" ht="12.75" hidden="false" customHeight="false" outlineLevel="0" collapsed="false">
      <c r="A118" s="136"/>
      <c r="B118" s="243"/>
      <c r="C118" s="282" t="s">
        <v>219</v>
      </c>
      <c r="D118" s="222" t="s">
        <v>127</v>
      </c>
      <c r="E118" s="251" t="n">
        <v>2086</v>
      </c>
      <c r="F118" s="224"/>
      <c r="G118" s="139"/>
      <c r="H118" s="141"/>
      <c r="I118" s="141"/>
      <c r="J118" s="141"/>
      <c r="K118" s="142"/>
      <c r="L118" s="225"/>
      <c r="M118" s="144"/>
      <c r="N118" s="144"/>
      <c r="O118" s="144"/>
      <c r="P118" s="145"/>
    </row>
    <row r="119" s="220" customFormat="true" ht="14.25" hidden="false" customHeight="false" outlineLevel="0" collapsed="false">
      <c r="A119" s="136"/>
      <c r="B119" s="243"/>
      <c r="C119" s="282" t="s">
        <v>226</v>
      </c>
      <c r="D119" s="222" t="s">
        <v>89</v>
      </c>
      <c r="E119" s="251" t="n">
        <v>366.5</v>
      </c>
      <c r="F119" s="224"/>
      <c r="G119" s="139"/>
      <c r="H119" s="141"/>
      <c r="I119" s="141"/>
      <c r="J119" s="141"/>
      <c r="K119" s="142"/>
      <c r="L119" s="225"/>
      <c r="M119" s="144"/>
      <c r="N119" s="144"/>
      <c r="O119" s="144"/>
      <c r="P119" s="145"/>
    </row>
    <row r="120" s="220" customFormat="true" ht="25.5" hidden="false" customHeight="false" outlineLevel="0" collapsed="false">
      <c r="A120" s="136" t="n">
        <v>37</v>
      </c>
      <c r="B120" s="137" t="s">
        <v>60</v>
      </c>
      <c r="C120" s="138" t="s">
        <v>227</v>
      </c>
      <c r="D120" s="227" t="s">
        <v>89</v>
      </c>
      <c r="E120" s="251" t="n">
        <v>149</v>
      </c>
      <c r="F120" s="224"/>
      <c r="G120" s="139"/>
      <c r="H120" s="141"/>
      <c r="I120" s="141"/>
      <c r="J120" s="141"/>
      <c r="K120" s="313"/>
      <c r="L120" s="314"/>
      <c r="M120" s="315"/>
      <c r="N120" s="315"/>
      <c r="O120" s="315"/>
      <c r="P120" s="316"/>
    </row>
    <row r="121" s="220" customFormat="true" ht="12.75" hidden="false" customHeight="false" outlineLevel="0" collapsed="false">
      <c r="A121" s="136"/>
      <c r="B121" s="137"/>
      <c r="C121" s="282" t="s">
        <v>228</v>
      </c>
      <c r="D121" s="227" t="s">
        <v>127</v>
      </c>
      <c r="E121" s="148" t="n">
        <v>38.7</v>
      </c>
      <c r="F121" s="245"/>
      <c r="G121" s="139"/>
      <c r="H121" s="141"/>
      <c r="I121" s="141"/>
      <c r="J121" s="141"/>
      <c r="K121" s="313"/>
      <c r="L121" s="314"/>
      <c r="M121" s="315"/>
      <c r="N121" s="315"/>
      <c r="O121" s="315"/>
      <c r="P121" s="316"/>
    </row>
    <row r="122" s="220" customFormat="true" ht="12.75" hidden="false" customHeight="false" outlineLevel="0" collapsed="false">
      <c r="A122" s="136"/>
      <c r="B122" s="137"/>
      <c r="C122" s="282" t="s">
        <v>229</v>
      </c>
      <c r="D122" s="227" t="s">
        <v>127</v>
      </c>
      <c r="E122" s="148" t="n">
        <v>521.5</v>
      </c>
      <c r="F122" s="245"/>
      <c r="G122" s="139"/>
      <c r="H122" s="141"/>
      <c r="I122" s="141"/>
      <c r="J122" s="141"/>
      <c r="K122" s="313"/>
      <c r="L122" s="314"/>
      <c r="M122" s="315"/>
      <c r="N122" s="315"/>
      <c r="O122" s="315"/>
      <c r="P122" s="316"/>
    </row>
    <row r="123" s="220" customFormat="true" ht="14.25" hidden="false" customHeight="false" outlineLevel="0" collapsed="false">
      <c r="A123" s="136" t="n">
        <v>38</v>
      </c>
      <c r="B123" s="137" t="s">
        <v>60</v>
      </c>
      <c r="C123" s="138" t="s">
        <v>230</v>
      </c>
      <c r="D123" s="227" t="s">
        <v>89</v>
      </c>
      <c r="E123" s="251" t="n">
        <v>61</v>
      </c>
      <c r="F123" s="224"/>
      <c r="G123" s="139"/>
      <c r="H123" s="141"/>
      <c r="I123" s="141"/>
      <c r="J123" s="141"/>
      <c r="K123" s="313"/>
      <c r="L123" s="314"/>
      <c r="M123" s="315"/>
      <c r="N123" s="315"/>
      <c r="O123" s="315"/>
      <c r="P123" s="316"/>
    </row>
    <row r="124" s="324" customFormat="true" ht="12.75" hidden="false" customHeight="false" outlineLevel="0" collapsed="false">
      <c r="A124" s="136"/>
      <c r="B124" s="137"/>
      <c r="C124" s="277" t="s">
        <v>215</v>
      </c>
      <c r="D124" s="139" t="s">
        <v>127</v>
      </c>
      <c r="E124" s="139" t="n">
        <v>158.6</v>
      </c>
      <c r="F124" s="139"/>
      <c r="G124" s="139"/>
      <c r="H124" s="141"/>
      <c r="I124" s="141"/>
      <c r="J124" s="141"/>
      <c r="K124" s="142"/>
      <c r="L124" s="323"/>
      <c r="M124" s="144"/>
      <c r="N124" s="144"/>
      <c r="O124" s="315"/>
      <c r="P124" s="145"/>
    </row>
    <row r="125" s="220" customFormat="true" ht="25.5" hidden="false" customHeight="false" outlineLevel="0" collapsed="false">
      <c r="A125" s="136" t="n">
        <v>39</v>
      </c>
      <c r="B125" s="137" t="s">
        <v>60</v>
      </c>
      <c r="C125" s="334" t="s">
        <v>231</v>
      </c>
      <c r="D125" s="222" t="s">
        <v>89</v>
      </c>
      <c r="E125" s="251" t="n">
        <v>91</v>
      </c>
      <c r="F125" s="245"/>
      <c r="G125" s="139"/>
      <c r="H125" s="141"/>
      <c r="I125" s="141"/>
      <c r="J125" s="141"/>
      <c r="K125" s="142"/>
      <c r="L125" s="225"/>
      <c r="M125" s="144"/>
      <c r="N125" s="144"/>
      <c r="O125" s="144"/>
      <c r="P125" s="145"/>
    </row>
    <row r="126" s="220" customFormat="true" ht="12.75" hidden="false" customHeight="false" outlineLevel="0" collapsed="false">
      <c r="A126" s="136"/>
      <c r="B126" s="243"/>
      <c r="C126" s="275" t="s">
        <v>194</v>
      </c>
      <c r="D126" s="222" t="s">
        <v>139</v>
      </c>
      <c r="E126" s="148" t="n">
        <v>13.7</v>
      </c>
      <c r="F126" s="224"/>
      <c r="G126" s="139"/>
      <c r="H126" s="141"/>
      <c r="I126" s="141"/>
      <c r="J126" s="141"/>
      <c r="K126" s="142"/>
      <c r="L126" s="225"/>
      <c r="M126" s="144"/>
      <c r="N126" s="144"/>
      <c r="O126" s="144"/>
      <c r="P126" s="145"/>
    </row>
    <row r="127" s="220" customFormat="true" ht="12.75" hidden="false" customHeight="false" outlineLevel="0" collapsed="false">
      <c r="A127" s="136"/>
      <c r="B127" s="357"/>
      <c r="C127" s="275" t="s">
        <v>195</v>
      </c>
      <c r="D127" s="222" t="s">
        <v>139</v>
      </c>
      <c r="E127" s="148" t="n">
        <v>31.9</v>
      </c>
      <c r="F127" s="224"/>
      <c r="G127" s="139"/>
      <c r="H127" s="141"/>
      <c r="I127" s="141"/>
      <c r="J127" s="141"/>
      <c r="K127" s="142"/>
      <c r="L127" s="225"/>
      <c r="M127" s="144"/>
      <c r="N127" s="144"/>
      <c r="O127" s="144"/>
      <c r="P127" s="145"/>
    </row>
    <row r="128" s="220" customFormat="true" ht="38.25" hidden="false" customHeight="false" outlineLevel="0" collapsed="false">
      <c r="A128" s="136" t="n">
        <v>40</v>
      </c>
      <c r="B128" s="137" t="s">
        <v>60</v>
      </c>
      <c r="C128" s="226" t="s">
        <v>232</v>
      </c>
      <c r="D128" s="227" t="s">
        <v>91</v>
      </c>
      <c r="E128" s="251" t="n">
        <v>66</v>
      </c>
      <c r="F128" s="224"/>
      <c r="G128" s="139"/>
      <c r="H128" s="229"/>
      <c r="I128" s="141"/>
      <c r="J128" s="141"/>
      <c r="K128" s="142"/>
      <c r="L128" s="225"/>
      <c r="M128" s="144"/>
      <c r="N128" s="144"/>
      <c r="O128" s="144"/>
      <c r="P128" s="145"/>
    </row>
    <row r="129" s="220" customFormat="true" ht="14.25" hidden="false" customHeight="false" outlineLevel="0" collapsed="false">
      <c r="A129" s="136"/>
      <c r="B129" s="279"/>
      <c r="C129" s="275" t="s">
        <v>233</v>
      </c>
      <c r="D129" s="139" t="s">
        <v>166</v>
      </c>
      <c r="E129" s="358" t="n">
        <v>75.9</v>
      </c>
      <c r="F129" s="359"/>
      <c r="G129" s="139"/>
      <c r="H129" s="360"/>
      <c r="I129" s="360"/>
      <c r="J129" s="360"/>
      <c r="K129" s="361"/>
      <c r="L129" s="225"/>
      <c r="M129" s="144"/>
      <c r="N129" s="144"/>
      <c r="O129" s="144"/>
      <c r="P129" s="145"/>
    </row>
    <row r="130" s="324" customFormat="true" ht="12.75" hidden="false" customHeight="false" outlineLevel="0" collapsed="false">
      <c r="A130" s="136"/>
      <c r="B130" s="362"/>
      <c r="C130" s="329" t="s">
        <v>234</v>
      </c>
      <c r="D130" s="330" t="s">
        <v>235</v>
      </c>
      <c r="E130" s="281" t="n">
        <v>1</v>
      </c>
      <c r="F130" s="363"/>
      <c r="G130" s="139"/>
      <c r="H130" s="229"/>
      <c r="I130" s="141"/>
      <c r="J130" s="141"/>
      <c r="K130" s="142"/>
      <c r="L130" s="323"/>
      <c r="M130" s="144"/>
      <c r="N130" s="144"/>
      <c r="O130" s="144"/>
      <c r="P130" s="145"/>
    </row>
    <row r="131" s="220" customFormat="true" ht="12.75" hidden="false" customHeight="false" outlineLevel="0" collapsed="false">
      <c r="A131" s="136" t="n">
        <v>41</v>
      </c>
      <c r="B131" s="137" t="s">
        <v>60</v>
      </c>
      <c r="C131" s="226" t="s">
        <v>236</v>
      </c>
      <c r="D131" s="227" t="s">
        <v>93</v>
      </c>
      <c r="E131" s="242" t="n">
        <v>6</v>
      </c>
      <c r="F131" s="224"/>
      <c r="G131" s="139"/>
      <c r="H131" s="229"/>
      <c r="I131" s="141"/>
      <c r="J131" s="141"/>
      <c r="K131" s="142"/>
      <c r="L131" s="225"/>
      <c r="M131" s="144"/>
      <c r="N131" s="144"/>
      <c r="O131" s="144"/>
      <c r="P131" s="145"/>
    </row>
    <row r="132" s="220" customFormat="true" ht="12.75" hidden="false" customHeight="false" outlineLevel="0" collapsed="false">
      <c r="A132" s="136" t="n">
        <v>42</v>
      </c>
      <c r="B132" s="137" t="s">
        <v>60</v>
      </c>
      <c r="C132" s="226" t="s">
        <v>237</v>
      </c>
      <c r="D132" s="227" t="s">
        <v>93</v>
      </c>
      <c r="E132" s="242" t="n">
        <v>6</v>
      </c>
      <c r="F132" s="224"/>
      <c r="G132" s="139"/>
      <c r="H132" s="229"/>
      <c r="I132" s="141"/>
      <c r="J132" s="141"/>
      <c r="K132" s="142"/>
      <c r="L132" s="225"/>
      <c r="M132" s="144"/>
      <c r="N132" s="144"/>
      <c r="O132" s="144"/>
      <c r="P132" s="145"/>
    </row>
    <row r="133" s="220" customFormat="true" ht="12.75" hidden="false" customHeight="false" outlineLevel="0" collapsed="false">
      <c r="A133" s="364" t="n">
        <v>43</v>
      </c>
      <c r="B133" s="365" t="s">
        <v>60</v>
      </c>
      <c r="C133" s="366" t="s">
        <v>238</v>
      </c>
      <c r="D133" s="367" t="s">
        <v>93</v>
      </c>
      <c r="E133" s="368" t="n">
        <v>6</v>
      </c>
      <c r="F133" s="369"/>
      <c r="G133" s="370"/>
      <c r="H133" s="371"/>
      <c r="I133" s="372"/>
      <c r="J133" s="372"/>
      <c r="K133" s="373"/>
      <c r="L133" s="374"/>
      <c r="M133" s="375"/>
      <c r="N133" s="375"/>
      <c r="O133" s="375"/>
      <c r="P133" s="376"/>
    </row>
    <row r="134" s="220" customFormat="true" ht="12.75" hidden="false" customHeight="false" outlineLevel="0" collapsed="false">
      <c r="A134" s="247"/>
      <c r="B134" s="232"/>
      <c r="C134" s="248" t="s">
        <v>239</v>
      </c>
      <c r="D134" s="234"/>
      <c r="E134" s="249"/>
      <c r="F134" s="236"/>
      <c r="G134" s="236"/>
      <c r="H134" s="236"/>
      <c r="I134" s="236"/>
      <c r="J134" s="250"/>
      <c r="K134" s="236"/>
      <c r="L134" s="237"/>
      <c r="M134" s="238"/>
      <c r="N134" s="238"/>
      <c r="O134" s="238"/>
      <c r="P134" s="239"/>
    </row>
    <row r="135" s="220" customFormat="true" ht="12.75" hidden="false" customHeight="false" outlineLevel="0" collapsed="false">
      <c r="A135" s="318"/>
      <c r="B135" s="377"/>
      <c r="C135" s="267" t="s">
        <v>240</v>
      </c>
      <c r="D135" s="268"/>
      <c r="E135" s="268"/>
      <c r="F135" s="269"/>
      <c r="G135" s="269"/>
      <c r="H135" s="269"/>
      <c r="I135" s="269"/>
      <c r="J135" s="269"/>
      <c r="K135" s="269"/>
      <c r="L135" s="270"/>
      <c r="M135" s="271"/>
      <c r="N135" s="271"/>
      <c r="O135" s="271"/>
      <c r="P135" s="272"/>
    </row>
    <row r="136" s="220" customFormat="true" ht="25.5" hidden="false" customHeight="false" outlineLevel="0" collapsed="false">
      <c r="A136" s="136" t="n">
        <v>44</v>
      </c>
      <c r="B136" s="137" t="s">
        <v>60</v>
      </c>
      <c r="C136" s="322" t="s">
        <v>241</v>
      </c>
      <c r="D136" s="222" t="s">
        <v>89</v>
      </c>
      <c r="E136" s="251" t="n">
        <v>2400</v>
      </c>
      <c r="F136" s="224"/>
      <c r="G136" s="139"/>
      <c r="H136" s="141"/>
      <c r="I136" s="141"/>
      <c r="J136" s="141"/>
      <c r="K136" s="142"/>
      <c r="L136" s="225"/>
      <c r="M136" s="144"/>
      <c r="N136" s="144"/>
      <c r="O136" s="144"/>
      <c r="P136" s="145"/>
    </row>
    <row r="137" s="220" customFormat="true" ht="12.75" hidden="false" customHeight="false" outlineLevel="0" collapsed="false">
      <c r="A137" s="136"/>
      <c r="B137" s="243"/>
      <c r="C137" s="244" t="s">
        <v>242</v>
      </c>
      <c r="D137" s="222" t="s">
        <v>243</v>
      </c>
      <c r="E137" s="227" t="n">
        <v>2</v>
      </c>
      <c r="F137" s="224"/>
      <c r="G137" s="139"/>
      <c r="H137" s="141"/>
      <c r="I137" s="141"/>
      <c r="J137" s="141"/>
      <c r="K137" s="142"/>
      <c r="L137" s="225"/>
      <c r="M137" s="144"/>
      <c r="N137" s="144"/>
      <c r="O137" s="144"/>
      <c r="P137" s="145"/>
    </row>
    <row r="138" s="220" customFormat="true" ht="14.25" hidden="false" customHeight="false" outlineLevel="0" collapsed="false">
      <c r="A138" s="136"/>
      <c r="B138" s="243"/>
      <c r="C138" s="244" t="s">
        <v>244</v>
      </c>
      <c r="D138" s="222" t="s">
        <v>89</v>
      </c>
      <c r="E138" s="251" t="n">
        <v>2640</v>
      </c>
      <c r="F138" s="224"/>
      <c r="G138" s="139"/>
      <c r="H138" s="141"/>
      <c r="I138" s="141"/>
      <c r="J138" s="141"/>
      <c r="K138" s="142"/>
      <c r="L138" s="225"/>
      <c r="M138" s="144"/>
      <c r="N138" s="144"/>
      <c r="O138" s="144"/>
      <c r="P138" s="145"/>
    </row>
    <row r="139" s="220" customFormat="true" ht="42.75" hidden="false" customHeight="true" outlineLevel="0" collapsed="false">
      <c r="A139" s="136" t="n">
        <v>45</v>
      </c>
      <c r="B139" s="137" t="s">
        <v>60</v>
      </c>
      <c r="C139" s="226" t="s">
        <v>245</v>
      </c>
      <c r="D139" s="227" t="s">
        <v>89</v>
      </c>
      <c r="E139" s="251" t="n">
        <v>1779</v>
      </c>
      <c r="F139" s="149"/>
      <c r="G139" s="139"/>
      <c r="H139" s="141"/>
      <c r="I139" s="141"/>
      <c r="J139" s="141"/>
      <c r="K139" s="142"/>
      <c r="L139" s="225"/>
      <c r="M139" s="144"/>
      <c r="N139" s="144"/>
      <c r="O139" s="144"/>
      <c r="P139" s="145"/>
    </row>
    <row r="140" s="324" customFormat="true" ht="25.5" hidden="false" customHeight="false" outlineLevel="0" collapsed="false">
      <c r="A140" s="136" t="n">
        <v>46</v>
      </c>
      <c r="B140" s="137" t="s">
        <v>60</v>
      </c>
      <c r="C140" s="322" t="s">
        <v>246</v>
      </c>
      <c r="D140" s="148" t="s">
        <v>129</v>
      </c>
      <c r="E140" s="139" t="n">
        <v>88.95</v>
      </c>
      <c r="F140" s="149"/>
      <c r="G140" s="139"/>
      <c r="H140" s="141"/>
      <c r="I140" s="141"/>
      <c r="J140" s="141"/>
      <c r="K140" s="142"/>
      <c r="L140" s="323"/>
      <c r="M140" s="144"/>
      <c r="N140" s="144"/>
      <c r="O140" s="144"/>
      <c r="P140" s="145"/>
    </row>
    <row r="141" s="220" customFormat="true" ht="14.25" hidden="false" customHeight="false" outlineLevel="0" collapsed="false">
      <c r="A141" s="136" t="n">
        <v>47</v>
      </c>
      <c r="B141" s="137" t="s">
        <v>60</v>
      </c>
      <c r="C141" s="322" t="s">
        <v>247</v>
      </c>
      <c r="D141" s="227" t="s">
        <v>89</v>
      </c>
      <c r="E141" s="251" t="n">
        <v>340</v>
      </c>
      <c r="F141" s="245"/>
      <c r="G141" s="139"/>
      <c r="H141" s="141"/>
      <c r="I141" s="141"/>
      <c r="J141" s="141"/>
      <c r="K141" s="142"/>
      <c r="L141" s="225"/>
      <c r="M141" s="144"/>
      <c r="N141" s="144"/>
      <c r="O141" s="144"/>
      <c r="P141" s="145"/>
    </row>
    <row r="142" s="220" customFormat="true" ht="14.25" hidden="false" customHeight="false" outlineLevel="0" collapsed="false">
      <c r="A142" s="136"/>
      <c r="B142" s="276"/>
      <c r="C142" s="282" t="s">
        <v>248</v>
      </c>
      <c r="D142" s="227" t="s">
        <v>89</v>
      </c>
      <c r="E142" s="251" t="n">
        <v>408</v>
      </c>
      <c r="F142" s="224"/>
      <c r="G142" s="139"/>
      <c r="H142" s="141"/>
      <c r="I142" s="141"/>
      <c r="J142" s="141"/>
      <c r="K142" s="142"/>
      <c r="L142" s="225"/>
      <c r="M142" s="144"/>
      <c r="N142" s="144"/>
      <c r="O142" s="144"/>
      <c r="P142" s="145"/>
    </row>
    <row r="143" s="220" customFormat="true" ht="12.75" hidden="false" customHeight="false" outlineLevel="0" collapsed="false">
      <c r="A143" s="136"/>
      <c r="B143" s="276"/>
      <c r="C143" s="282" t="s">
        <v>249</v>
      </c>
      <c r="D143" s="227" t="s">
        <v>109</v>
      </c>
      <c r="E143" s="227" t="n">
        <v>1</v>
      </c>
      <c r="F143" s="149"/>
      <c r="G143" s="139"/>
      <c r="H143" s="141"/>
      <c r="I143" s="141"/>
      <c r="J143" s="141"/>
      <c r="K143" s="142"/>
      <c r="L143" s="225"/>
      <c r="M143" s="144"/>
      <c r="N143" s="144"/>
      <c r="O143" s="144"/>
      <c r="P143" s="145"/>
    </row>
    <row r="144" s="220" customFormat="true" ht="38.25" hidden="false" customHeight="false" outlineLevel="0" collapsed="false">
      <c r="A144" s="136" t="n">
        <v>48</v>
      </c>
      <c r="B144" s="137" t="s">
        <v>60</v>
      </c>
      <c r="C144" s="221" t="s">
        <v>250</v>
      </c>
      <c r="D144" s="222" t="s">
        <v>89</v>
      </c>
      <c r="E144" s="251" t="n">
        <v>1275</v>
      </c>
      <c r="F144" s="224"/>
      <c r="G144" s="139"/>
      <c r="H144" s="141"/>
      <c r="I144" s="141"/>
      <c r="J144" s="141"/>
      <c r="K144" s="142"/>
      <c r="L144" s="225"/>
      <c r="M144" s="144"/>
      <c r="N144" s="144"/>
      <c r="O144" s="144"/>
      <c r="P144" s="145"/>
    </row>
    <row r="145" s="220" customFormat="true" ht="12.75" hidden="false" customHeight="false" outlineLevel="0" collapsed="false">
      <c r="A145" s="136"/>
      <c r="B145" s="137"/>
      <c r="C145" s="282" t="s">
        <v>228</v>
      </c>
      <c r="D145" s="227" t="s">
        <v>127</v>
      </c>
      <c r="E145" s="148" t="n">
        <v>382.5</v>
      </c>
      <c r="F145" s="245"/>
      <c r="G145" s="139"/>
      <c r="H145" s="141"/>
      <c r="I145" s="141"/>
      <c r="J145" s="141"/>
      <c r="K145" s="313"/>
      <c r="L145" s="314"/>
      <c r="M145" s="315"/>
      <c r="N145" s="315"/>
      <c r="O145" s="315"/>
      <c r="P145" s="316"/>
    </row>
    <row r="146" s="220" customFormat="true" ht="12.75" hidden="false" customHeight="false" outlineLevel="0" collapsed="false">
      <c r="A146" s="136"/>
      <c r="B146" s="243"/>
      <c r="C146" s="282" t="s">
        <v>219</v>
      </c>
      <c r="D146" s="222" t="s">
        <v>127</v>
      </c>
      <c r="E146" s="251" t="n">
        <v>7650</v>
      </c>
      <c r="F146" s="224"/>
      <c r="G146" s="139"/>
      <c r="H146" s="141"/>
      <c r="I146" s="141"/>
      <c r="J146" s="141"/>
      <c r="K146" s="142"/>
      <c r="L146" s="225"/>
      <c r="M146" s="144"/>
      <c r="N146" s="144"/>
      <c r="O146" s="144"/>
      <c r="P146" s="145"/>
    </row>
    <row r="147" s="220" customFormat="true" ht="14.25" hidden="false" customHeight="false" outlineLevel="0" collapsed="false">
      <c r="A147" s="136"/>
      <c r="B147" s="243"/>
      <c r="C147" s="244" t="s">
        <v>251</v>
      </c>
      <c r="D147" s="222" t="s">
        <v>89</v>
      </c>
      <c r="E147" s="251" t="n">
        <v>1313.3</v>
      </c>
      <c r="F147" s="224"/>
      <c r="G147" s="139"/>
      <c r="H147" s="141"/>
      <c r="I147" s="141"/>
      <c r="J147" s="141"/>
      <c r="K147" s="142"/>
      <c r="L147" s="225"/>
      <c r="M147" s="144"/>
      <c r="N147" s="144"/>
      <c r="O147" s="144"/>
      <c r="P147" s="145"/>
    </row>
    <row r="148" s="220" customFormat="true" ht="12.75" hidden="false" customHeight="false" outlineLevel="0" collapsed="false">
      <c r="A148" s="136"/>
      <c r="B148" s="243"/>
      <c r="C148" s="282" t="s">
        <v>252</v>
      </c>
      <c r="D148" s="227" t="s">
        <v>93</v>
      </c>
      <c r="E148" s="227" t="n">
        <v>10430</v>
      </c>
      <c r="F148" s="224"/>
      <c r="G148" s="139"/>
      <c r="H148" s="141"/>
      <c r="I148" s="141"/>
      <c r="J148" s="141"/>
      <c r="K148" s="142"/>
      <c r="L148" s="225"/>
      <c r="M148" s="144"/>
      <c r="N148" s="144"/>
      <c r="O148" s="144"/>
      <c r="P148" s="145"/>
    </row>
    <row r="149" s="220" customFormat="true" ht="12.75" hidden="false" customHeight="false" outlineLevel="0" collapsed="false">
      <c r="A149" s="136"/>
      <c r="B149" s="243"/>
      <c r="C149" s="282" t="s">
        <v>253</v>
      </c>
      <c r="D149" s="227" t="s">
        <v>93</v>
      </c>
      <c r="E149" s="227" t="n">
        <v>1683</v>
      </c>
      <c r="F149" s="224"/>
      <c r="G149" s="139"/>
      <c r="H149" s="141"/>
      <c r="I149" s="141"/>
      <c r="J149" s="141"/>
      <c r="K149" s="142"/>
      <c r="L149" s="225"/>
      <c r="M149" s="144"/>
      <c r="N149" s="144"/>
      <c r="O149" s="144"/>
      <c r="P149" s="145"/>
    </row>
    <row r="150" s="220" customFormat="true" ht="38.25" hidden="false" customHeight="false" outlineLevel="0" collapsed="false">
      <c r="A150" s="136" t="n">
        <v>49</v>
      </c>
      <c r="B150" s="137" t="s">
        <v>60</v>
      </c>
      <c r="C150" s="221" t="s">
        <v>254</v>
      </c>
      <c r="D150" s="222" t="s">
        <v>89</v>
      </c>
      <c r="E150" s="251" t="n">
        <v>252</v>
      </c>
      <c r="F150" s="224"/>
      <c r="G150" s="139"/>
      <c r="H150" s="141"/>
      <c r="I150" s="141"/>
      <c r="J150" s="141"/>
      <c r="K150" s="142"/>
      <c r="L150" s="225"/>
      <c r="M150" s="144"/>
      <c r="N150" s="144"/>
      <c r="O150" s="144"/>
      <c r="P150" s="145"/>
    </row>
    <row r="151" s="220" customFormat="true" ht="12.75" hidden="false" customHeight="false" outlineLevel="0" collapsed="false">
      <c r="A151" s="136"/>
      <c r="B151" s="137"/>
      <c r="C151" s="282" t="s">
        <v>228</v>
      </c>
      <c r="D151" s="227" t="s">
        <v>127</v>
      </c>
      <c r="E151" s="148" t="n">
        <v>75.6</v>
      </c>
      <c r="F151" s="245"/>
      <c r="G151" s="139"/>
      <c r="H151" s="141"/>
      <c r="I151" s="141"/>
      <c r="J151" s="141"/>
      <c r="K151" s="313"/>
      <c r="L151" s="314"/>
      <c r="M151" s="315"/>
      <c r="N151" s="315"/>
      <c r="O151" s="315"/>
      <c r="P151" s="316"/>
    </row>
    <row r="152" s="220" customFormat="true" ht="12.75" hidden="false" customHeight="false" outlineLevel="0" collapsed="false">
      <c r="A152" s="136"/>
      <c r="B152" s="243"/>
      <c r="C152" s="282" t="s">
        <v>219</v>
      </c>
      <c r="D152" s="222" t="s">
        <v>127</v>
      </c>
      <c r="E152" s="251" t="n">
        <v>1512</v>
      </c>
      <c r="F152" s="224"/>
      <c r="G152" s="139"/>
      <c r="H152" s="141"/>
      <c r="I152" s="141"/>
      <c r="J152" s="141"/>
      <c r="K152" s="142"/>
      <c r="L152" s="225"/>
      <c r="M152" s="144"/>
      <c r="N152" s="144"/>
      <c r="O152" s="144"/>
      <c r="P152" s="145"/>
    </row>
    <row r="153" s="220" customFormat="true" ht="14.25" hidden="false" customHeight="false" outlineLevel="0" collapsed="false">
      <c r="A153" s="136"/>
      <c r="B153" s="243"/>
      <c r="C153" s="244" t="s">
        <v>255</v>
      </c>
      <c r="D153" s="222" t="s">
        <v>89</v>
      </c>
      <c r="E153" s="251" t="n">
        <v>259.6</v>
      </c>
      <c r="F153" s="224"/>
      <c r="G153" s="139"/>
      <c r="H153" s="141"/>
      <c r="I153" s="141"/>
      <c r="J153" s="141"/>
      <c r="K153" s="142"/>
      <c r="L153" s="225"/>
      <c r="M153" s="144"/>
      <c r="N153" s="144"/>
      <c r="O153" s="144"/>
      <c r="P153" s="145"/>
    </row>
    <row r="154" s="220" customFormat="true" ht="12.75" hidden="false" customHeight="false" outlineLevel="0" collapsed="false">
      <c r="A154" s="136"/>
      <c r="B154" s="243"/>
      <c r="C154" s="282" t="s">
        <v>224</v>
      </c>
      <c r="D154" s="222" t="s">
        <v>93</v>
      </c>
      <c r="E154" s="227" t="n">
        <v>2263</v>
      </c>
      <c r="F154" s="224"/>
      <c r="G154" s="139"/>
      <c r="H154" s="141"/>
      <c r="I154" s="141"/>
      <c r="J154" s="141"/>
      <c r="K154" s="142"/>
      <c r="L154" s="225"/>
      <c r="M154" s="144"/>
      <c r="N154" s="144"/>
      <c r="O154" s="144"/>
      <c r="P154" s="145"/>
    </row>
    <row r="155" s="220" customFormat="true" ht="38.25" hidden="false" customHeight="false" outlineLevel="0" collapsed="false">
      <c r="A155" s="136" t="n">
        <v>50</v>
      </c>
      <c r="B155" s="137" t="s">
        <v>60</v>
      </c>
      <c r="C155" s="221" t="s">
        <v>256</v>
      </c>
      <c r="D155" s="222" t="s">
        <v>89</v>
      </c>
      <c r="E155" s="251" t="n">
        <v>25</v>
      </c>
      <c r="F155" s="224"/>
      <c r="G155" s="139"/>
      <c r="H155" s="141"/>
      <c r="I155" s="141"/>
      <c r="J155" s="141"/>
      <c r="K155" s="142"/>
      <c r="L155" s="225"/>
      <c r="M155" s="144"/>
      <c r="N155" s="144"/>
      <c r="O155" s="144"/>
      <c r="P155" s="145"/>
    </row>
    <row r="156" s="220" customFormat="true" ht="12.75" hidden="false" customHeight="false" outlineLevel="0" collapsed="false">
      <c r="A156" s="136"/>
      <c r="B156" s="137"/>
      <c r="C156" s="282" t="s">
        <v>228</v>
      </c>
      <c r="D156" s="227" t="s">
        <v>127</v>
      </c>
      <c r="E156" s="148" t="n">
        <v>7.5</v>
      </c>
      <c r="F156" s="245"/>
      <c r="G156" s="139"/>
      <c r="H156" s="141"/>
      <c r="I156" s="141"/>
      <c r="J156" s="141"/>
      <c r="K156" s="313"/>
      <c r="L156" s="314"/>
      <c r="M156" s="315"/>
      <c r="N156" s="315"/>
      <c r="O156" s="315"/>
      <c r="P156" s="316"/>
    </row>
    <row r="157" s="220" customFormat="true" ht="12.75" hidden="false" customHeight="false" outlineLevel="0" collapsed="false">
      <c r="A157" s="136"/>
      <c r="B157" s="243"/>
      <c r="C157" s="282" t="s">
        <v>219</v>
      </c>
      <c r="D157" s="222" t="s">
        <v>127</v>
      </c>
      <c r="E157" s="251" t="n">
        <v>150</v>
      </c>
      <c r="F157" s="224"/>
      <c r="G157" s="139"/>
      <c r="H157" s="141"/>
      <c r="I157" s="141"/>
      <c r="J157" s="141"/>
      <c r="K157" s="142"/>
      <c r="L157" s="225"/>
      <c r="M157" s="144"/>
      <c r="N157" s="144"/>
      <c r="O157" s="144"/>
      <c r="P157" s="145"/>
    </row>
    <row r="158" s="220" customFormat="true" ht="14.25" hidden="false" customHeight="false" outlineLevel="0" collapsed="false">
      <c r="A158" s="136"/>
      <c r="B158" s="243"/>
      <c r="C158" s="244" t="s">
        <v>257</v>
      </c>
      <c r="D158" s="222" t="s">
        <v>89</v>
      </c>
      <c r="E158" s="251" t="n">
        <v>25.8</v>
      </c>
      <c r="F158" s="224"/>
      <c r="G158" s="139"/>
      <c r="H158" s="141"/>
      <c r="I158" s="141"/>
      <c r="J158" s="141"/>
      <c r="K158" s="142"/>
      <c r="L158" s="225"/>
      <c r="M158" s="144"/>
      <c r="N158" s="144"/>
      <c r="O158" s="144"/>
      <c r="P158" s="145"/>
    </row>
    <row r="159" s="220" customFormat="true" ht="14.25" hidden="false" customHeight="false" outlineLevel="0" collapsed="false">
      <c r="A159" s="136"/>
      <c r="B159" s="243"/>
      <c r="C159" s="244" t="s">
        <v>258</v>
      </c>
      <c r="D159" s="222" t="s">
        <v>89</v>
      </c>
      <c r="E159" s="251" t="n">
        <v>25.8</v>
      </c>
      <c r="F159" s="224"/>
      <c r="G159" s="139"/>
      <c r="H159" s="141"/>
      <c r="I159" s="141"/>
      <c r="J159" s="141"/>
      <c r="K159" s="142"/>
      <c r="L159" s="225"/>
      <c r="M159" s="144"/>
      <c r="N159" s="144"/>
      <c r="O159" s="144"/>
      <c r="P159" s="145"/>
    </row>
    <row r="160" s="220" customFormat="true" ht="12.75" hidden="false" customHeight="false" outlineLevel="0" collapsed="false">
      <c r="A160" s="136"/>
      <c r="B160" s="243"/>
      <c r="C160" s="282" t="s">
        <v>253</v>
      </c>
      <c r="D160" s="222" t="s">
        <v>93</v>
      </c>
      <c r="E160" s="227" t="n">
        <v>300</v>
      </c>
      <c r="F160" s="224"/>
      <c r="G160" s="139"/>
      <c r="H160" s="141"/>
      <c r="I160" s="141"/>
      <c r="J160" s="141"/>
      <c r="K160" s="142"/>
      <c r="L160" s="225"/>
      <c r="M160" s="144"/>
      <c r="N160" s="144"/>
      <c r="O160" s="144"/>
      <c r="P160" s="145"/>
    </row>
    <row r="161" s="220" customFormat="true" ht="25.5" hidden="false" customHeight="false" outlineLevel="0" collapsed="false">
      <c r="A161" s="136" t="n">
        <v>51</v>
      </c>
      <c r="B161" s="137" t="s">
        <v>60</v>
      </c>
      <c r="C161" s="138" t="s">
        <v>259</v>
      </c>
      <c r="D161" s="222" t="s">
        <v>89</v>
      </c>
      <c r="E161" s="251" t="n">
        <v>1600</v>
      </c>
      <c r="F161" s="224"/>
      <c r="G161" s="139"/>
      <c r="H161" s="141"/>
      <c r="I161" s="141"/>
      <c r="J161" s="141"/>
      <c r="K161" s="142"/>
      <c r="L161" s="225"/>
      <c r="M161" s="144"/>
      <c r="N161" s="144"/>
      <c r="O161" s="144"/>
      <c r="P161" s="145"/>
    </row>
    <row r="162" s="220" customFormat="true" ht="12.75" hidden="false" customHeight="false" outlineLevel="0" collapsed="false">
      <c r="A162" s="136"/>
      <c r="B162" s="243"/>
      <c r="C162" s="282" t="s">
        <v>219</v>
      </c>
      <c r="D162" s="222" t="s">
        <v>127</v>
      </c>
      <c r="E162" s="305" t="n">
        <v>22400</v>
      </c>
      <c r="F162" s="224"/>
      <c r="G162" s="139"/>
      <c r="H162" s="141"/>
      <c r="I162" s="141"/>
      <c r="J162" s="141"/>
      <c r="K162" s="142"/>
      <c r="L162" s="225"/>
      <c r="M162" s="144"/>
      <c r="N162" s="144"/>
      <c r="O162" s="144"/>
      <c r="P162" s="145"/>
    </row>
    <row r="163" s="220" customFormat="true" ht="14.25" hidden="false" customHeight="false" outlineLevel="0" collapsed="false">
      <c r="A163" s="136"/>
      <c r="B163" s="243"/>
      <c r="C163" s="282" t="s">
        <v>226</v>
      </c>
      <c r="D163" s="222" t="s">
        <v>89</v>
      </c>
      <c r="E163" s="251" t="n">
        <v>3840</v>
      </c>
      <c r="F163" s="224"/>
      <c r="G163" s="139"/>
      <c r="H163" s="141"/>
      <c r="I163" s="141"/>
      <c r="J163" s="141"/>
      <c r="K163" s="142"/>
      <c r="L163" s="225"/>
      <c r="M163" s="144"/>
      <c r="N163" s="144"/>
      <c r="O163" s="144"/>
      <c r="P163" s="145"/>
    </row>
    <row r="164" s="220" customFormat="true" ht="12.75" hidden="false" customHeight="false" outlineLevel="0" collapsed="false">
      <c r="A164" s="136"/>
      <c r="B164" s="243"/>
      <c r="C164" s="244" t="s">
        <v>220</v>
      </c>
      <c r="D164" s="222" t="s">
        <v>106</v>
      </c>
      <c r="E164" s="252" t="n">
        <v>254</v>
      </c>
      <c r="F164" s="224"/>
      <c r="G164" s="139"/>
      <c r="H164" s="141"/>
      <c r="I164" s="141"/>
      <c r="J164" s="141"/>
      <c r="K164" s="142"/>
      <c r="L164" s="225"/>
      <c r="M164" s="144"/>
      <c r="N164" s="144"/>
      <c r="O164" s="144"/>
      <c r="P164" s="145"/>
    </row>
    <row r="165" s="220" customFormat="true" ht="25.5" hidden="false" customHeight="false" outlineLevel="0" collapsed="false">
      <c r="A165" s="136" t="n">
        <v>50</v>
      </c>
      <c r="B165" s="137" t="s">
        <v>60</v>
      </c>
      <c r="C165" s="138" t="s">
        <v>260</v>
      </c>
      <c r="D165" s="222" t="s">
        <v>89</v>
      </c>
      <c r="E165" s="251" t="n">
        <v>277</v>
      </c>
      <c r="F165" s="224"/>
      <c r="G165" s="139"/>
      <c r="H165" s="141"/>
      <c r="I165" s="141"/>
      <c r="J165" s="141"/>
      <c r="K165" s="142"/>
      <c r="L165" s="225"/>
      <c r="M165" s="144"/>
      <c r="N165" s="144"/>
      <c r="O165" s="144"/>
      <c r="P165" s="145"/>
    </row>
    <row r="166" s="220" customFormat="true" ht="12.75" hidden="false" customHeight="false" outlineLevel="0" collapsed="false">
      <c r="A166" s="136"/>
      <c r="B166" s="243"/>
      <c r="C166" s="282" t="s">
        <v>219</v>
      </c>
      <c r="D166" s="222" t="s">
        <v>127</v>
      </c>
      <c r="E166" s="305" t="n">
        <v>1939</v>
      </c>
      <c r="F166" s="224"/>
      <c r="G166" s="139"/>
      <c r="H166" s="141"/>
      <c r="I166" s="141"/>
      <c r="J166" s="141"/>
      <c r="K166" s="142"/>
      <c r="L166" s="225"/>
      <c r="M166" s="144"/>
      <c r="N166" s="144"/>
      <c r="O166" s="144"/>
      <c r="P166" s="145"/>
    </row>
    <row r="167" s="220" customFormat="true" ht="14.25" hidden="false" customHeight="false" outlineLevel="0" collapsed="false">
      <c r="A167" s="136"/>
      <c r="B167" s="243"/>
      <c r="C167" s="282" t="s">
        <v>226</v>
      </c>
      <c r="D167" s="222" t="s">
        <v>89</v>
      </c>
      <c r="E167" s="251" t="n">
        <v>332.4</v>
      </c>
      <c r="F167" s="224"/>
      <c r="G167" s="139"/>
      <c r="H167" s="141"/>
      <c r="I167" s="141"/>
      <c r="J167" s="141"/>
      <c r="K167" s="142"/>
      <c r="L167" s="225"/>
      <c r="M167" s="144"/>
      <c r="N167" s="144"/>
      <c r="O167" s="144"/>
      <c r="P167" s="145"/>
    </row>
    <row r="168" s="220" customFormat="true" ht="12.75" hidden="false" customHeight="false" outlineLevel="0" collapsed="false">
      <c r="A168" s="136"/>
      <c r="B168" s="243"/>
      <c r="C168" s="244" t="s">
        <v>220</v>
      </c>
      <c r="D168" s="222" t="s">
        <v>106</v>
      </c>
      <c r="E168" s="252" t="n">
        <v>331</v>
      </c>
      <c r="F168" s="224"/>
      <c r="G168" s="139"/>
      <c r="H168" s="141"/>
      <c r="I168" s="141"/>
      <c r="J168" s="141"/>
      <c r="K168" s="142"/>
      <c r="L168" s="225"/>
      <c r="M168" s="144"/>
      <c r="N168" s="144"/>
      <c r="O168" s="144"/>
      <c r="P168" s="145"/>
    </row>
    <row r="169" s="220" customFormat="true" ht="38.25" hidden="false" customHeight="false" outlineLevel="0" collapsed="false">
      <c r="A169" s="136" t="n">
        <v>51</v>
      </c>
      <c r="B169" s="137" t="s">
        <v>60</v>
      </c>
      <c r="C169" s="221" t="s">
        <v>261</v>
      </c>
      <c r="D169" s="222" t="s">
        <v>89</v>
      </c>
      <c r="E169" s="251" t="n">
        <v>221</v>
      </c>
      <c r="F169" s="224"/>
      <c r="G169" s="139"/>
      <c r="H169" s="141"/>
      <c r="I169" s="141"/>
      <c r="J169" s="141"/>
      <c r="K169" s="142"/>
      <c r="L169" s="225"/>
      <c r="M169" s="144"/>
      <c r="N169" s="144"/>
      <c r="O169" s="144"/>
      <c r="P169" s="145"/>
    </row>
    <row r="170" s="220" customFormat="true" ht="12.75" hidden="false" customHeight="false" outlineLevel="0" collapsed="false">
      <c r="A170" s="136"/>
      <c r="B170" s="137"/>
      <c r="C170" s="282" t="s">
        <v>228</v>
      </c>
      <c r="D170" s="227" t="s">
        <v>127</v>
      </c>
      <c r="E170" s="148" t="n">
        <v>66.3</v>
      </c>
      <c r="F170" s="245"/>
      <c r="G170" s="139"/>
      <c r="H170" s="141"/>
      <c r="I170" s="141"/>
      <c r="J170" s="141"/>
      <c r="K170" s="313"/>
      <c r="L170" s="314"/>
      <c r="M170" s="315"/>
      <c r="N170" s="315"/>
      <c r="O170" s="315"/>
      <c r="P170" s="316"/>
    </row>
    <row r="171" s="220" customFormat="true" ht="12.75" hidden="false" customHeight="false" outlineLevel="0" collapsed="false">
      <c r="A171" s="136"/>
      <c r="B171" s="243"/>
      <c r="C171" s="282" t="s">
        <v>219</v>
      </c>
      <c r="D171" s="222" t="s">
        <v>127</v>
      </c>
      <c r="E171" s="251" t="n">
        <v>1326</v>
      </c>
      <c r="F171" s="224"/>
      <c r="G171" s="139"/>
      <c r="H171" s="141"/>
      <c r="I171" s="141"/>
      <c r="J171" s="141"/>
      <c r="K171" s="142"/>
      <c r="L171" s="225"/>
      <c r="M171" s="144"/>
      <c r="N171" s="144"/>
      <c r="O171" s="144"/>
      <c r="P171" s="145"/>
    </row>
    <row r="172" s="220" customFormat="true" ht="14.25" hidden="false" customHeight="false" outlineLevel="0" collapsed="false">
      <c r="A172" s="136"/>
      <c r="B172" s="243"/>
      <c r="C172" s="244" t="s">
        <v>262</v>
      </c>
      <c r="D172" s="222" t="s">
        <v>89</v>
      </c>
      <c r="E172" s="251" t="n">
        <v>227.6</v>
      </c>
      <c r="F172" s="224"/>
      <c r="G172" s="139"/>
      <c r="H172" s="141"/>
      <c r="I172" s="141"/>
      <c r="J172" s="141"/>
      <c r="K172" s="142"/>
      <c r="L172" s="225"/>
      <c r="M172" s="144"/>
      <c r="N172" s="144"/>
      <c r="O172" s="144"/>
      <c r="P172" s="145"/>
    </row>
    <row r="173" s="220" customFormat="true" ht="42.75" hidden="false" customHeight="true" outlineLevel="0" collapsed="false">
      <c r="A173" s="136" t="n">
        <v>52</v>
      </c>
      <c r="B173" s="137" t="s">
        <v>60</v>
      </c>
      <c r="C173" s="221" t="s">
        <v>263</v>
      </c>
      <c r="D173" s="222" t="s">
        <v>106</v>
      </c>
      <c r="E173" s="251" t="n">
        <v>493</v>
      </c>
      <c r="F173" s="224"/>
      <c r="G173" s="139"/>
      <c r="H173" s="141"/>
      <c r="I173" s="141"/>
      <c r="J173" s="141"/>
      <c r="K173" s="142"/>
      <c r="L173" s="225"/>
      <c r="M173" s="144"/>
      <c r="N173" s="144"/>
      <c r="O173" s="144"/>
      <c r="P173" s="145"/>
    </row>
    <row r="174" s="220" customFormat="true" ht="12.75" hidden="false" customHeight="false" outlineLevel="0" collapsed="false">
      <c r="A174" s="136"/>
      <c r="B174" s="276"/>
      <c r="C174" s="282" t="s">
        <v>264</v>
      </c>
      <c r="D174" s="227" t="s">
        <v>106</v>
      </c>
      <c r="E174" s="251" t="n">
        <v>493</v>
      </c>
      <c r="F174" s="224"/>
      <c r="G174" s="139"/>
      <c r="H174" s="141"/>
      <c r="I174" s="141"/>
      <c r="J174" s="141"/>
      <c r="K174" s="142"/>
      <c r="L174" s="225"/>
      <c r="M174" s="144"/>
      <c r="N174" s="144"/>
      <c r="O174" s="144"/>
      <c r="P174" s="145"/>
    </row>
    <row r="175" s="220" customFormat="true" ht="12.75" hidden="false" customHeight="false" outlineLevel="0" collapsed="false">
      <c r="A175" s="136"/>
      <c r="B175" s="243"/>
      <c r="C175" s="244" t="s">
        <v>221</v>
      </c>
      <c r="D175" s="222" t="s">
        <v>106</v>
      </c>
      <c r="E175" s="251" t="n">
        <v>190</v>
      </c>
      <c r="F175" s="224"/>
      <c r="G175" s="139"/>
      <c r="H175" s="141"/>
      <c r="I175" s="141"/>
      <c r="J175" s="141"/>
      <c r="K175" s="142"/>
      <c r="L175" s="225"/>
      <c r="M175" s="144"/>
      <c r="N175" s="144"/>
      <c r="O175" s="144"/>
      <c r="P175" s="145"/>
    </row>
    <row r="176" s="220" customFormat="true" ht="12.75" hidden="false" customHeight="false" outlineLevel="0" collapsed="false">
      <c r="A176" s="136"/>
      <c r="B176" s="137"/>
      <c r="C176" s="282" t="s">
        <v>228</v>
      </c>
      <c r="D176" s="227" t="s">
        <v>127</v>
      </c>
      <c r="E176" s="148" t="n">
        <v>44.4</v>
      </c>
      <c r="F176" s="245"/>
      <c r="G176" s="139"/>
      <c r="H176" s="141"/>
      <c r="I176" s="141"/>
      <c r="J176" s="141"/>
      <c r="K176" s="313"/>
      <c r="L176" s="314"/>
      <c r="M176" s="315"/>
      <c r="N176" s="315"/>
      <c r="O176" s="315"/>
      <c r="P176" s="316"/>
    </row>
    <row r="177" s="220" customFormat="true" ht="12.75" hidden="false" customHeight="false" outlineLevel="0" collapsed="false">
      <c r="A177" s="136"/>
      <c r="B177" s="243"/>
      <c r="C177" s="282" t="s">
        <v>219</v>
      </c>
      <c r="D177" s="222" t="s">
        <v>127</v>
      </c>
      <c r="E177" s="251" t="n">
        <v>887.4</v>
      </c>
      <c r="F177" s="224"/>
      <c r="G177" s="139"/>
      <c r="H177" s="141"/>
      <c r="I177" s="141"/>
      <c r="J177" s="141"/>
      <c r="K177" s="142"/>
      <c r="L177" s="225"/>
      <c r="M177" s="144"/>
      <c r="N177" s="144"/>
      <c r="O177" s="144"/>
      <c r="P177" s="145"/>
    </row>
    <row r="178" s="220" customFormat="true" ht="14.25" hidden="false" customHeight="false" outlineLevel="0" collapsed="false">
      <c r="A178" s="136"/>
      <c r="B178" s="243"/>
      <c r="C178" s="244" t="s">
        <v>265</v>
      </c>
      <c r="D178" s="222" t="s">
        <v>89</v>
      </c>
      <c r="E178" s="251" t="n">
        <v>152.3</v>
      </c>
      <c r="F178" s="224"/>
      <c r="G178" s="139"/>
      <c r="H178" s="141"/>
      <c r="I178" s="141"/>
      <c r="J178" s="141"/>
      <c r="K178" s="142"/>
      <c r="L178" s="225"/>
      <c r="M178" s="144"/>
      <c r="N178" s="144"/>
      <c r="O178" s="144"/>
      <c r="P178" s="145"/>
    </row>
    <row r="179" s="220" customFormat="true" ht="25.5" hidden="false" customHeight="false" outlineLevel="0" collapsed="false">
      <c r="A179" s="136" t="n">
        <v>53</v>
      </c>
      <c r="B179" s="137" t="s">
        <v>60</v>
      </c>
      <c r="C179" s="138" t="s">
        <v>266</v>
      </c>
      <c r="D179" s="222" t="s">
        <v>106</v>
      </c>
      <c r="E179" s="251" t="n">
        <v>493</v>
      </c>
      <c r="F179" s="224"/>
      <c r="G179" s="139"/>
      <c r="H179" s="141"/>
      <c r="I179" s="141"/>
      <c r="J179" s="141"/>
      <c r="K179" s="142"/>
      <c r="L179" s="225"/>
      <c r="M179" s="144"/>
      <c r="N179" s="144"/>
      <c r="O179" s="144"/>
      <c r="P179" s="145"/>
    </row>
    <row r="180" s="220" customFormat="true" ht="12.75" hidden="false" customHeight="false" outlineLevel="0" collapsed="false">
      <c r="A180" s="136"/>
      <c r="B180" s="243"/>
      <c r="C180" s="282" t="s">
        <v>219</v>
      </c>
      <c r="D180" s="222" t="s">
        <v>127</v>
      </c>
      <c r="E180" s="251" t="n">
        <v>2170</v>
      </c>
      <c r="F180" s="224"/>
      <c r="G180" s="139"/>
      <c r="H180" s="141"/>
      <c r="I180" s="141"/>
      <c r="J180" s="141"/>
      <c r="K180" s="142"/>
      <c r="L180" s="225"/>
      <c r="M180" s="144"/>
      <c r="N180" s="144"/>
      <c r="O180" s="144"/>
      <c r="P180" s="145"/>
    </row>
    <row r="181" s="220" customFormat="true" ht="14.25" hidden="false" customHeight="false" outlineLevel="0" collapsed="false">
      <c r="A181" s="136"/>
      <c r="B181" s="243"/>
      <c r="C181" s="282" t="s">
        <v>226</v>
      </c>
      <c r="D181" s="222" t="s">
        <v>89</v>
      </c>
      <c r="E181" s="251" t="n">
        <v>372</v>
      </c>
      <c r="F181" s="224"/>
      <c r="G181" s="139"/>
      <c r="H181" s="141"/>
      <c r="I181" s="141"/>
      <c r="J181" s="141"/>
      <c r="K181" s="142"/>
      <c r="L181" s="225"/>
      <c r="M181" s="144"/>
      <c r="N181" s="144"/>
      <c r="O181" s="144"/>
      <c r="P181" s="145"/>
    </row>
    <row r="182" s="220" customFormat="true" ht="12.75" hidden="false" customHeight="false" outlineLevel="0" collapsed="false">
      <c r="A182" s="136"/>
      <c r="B182" s="243"/>
      <c r="C182" s="244" t="s">
        <v>220</v>
      </c>
      <c r="D182" s="222" t="s">
        <v>106</v>
      </c>
      <c r="E182" s="252" t="n">
        <v>543</v>
      </c>
      <c r="F182" s="224"/>
      <c r="G182" s="139"/>
      <c r="H182" s="141"/>
      <c r="I182" s="141"/>
      <c r="J182" s="141"/>
      <c r="K182" s="142"/>
      <c r="L182" s="225"/>
      <c r="M182" s="144"/>
      <c r="N182" s="144"/>
      <c r="O182" s="144"/>
      <c r="P182" s="145"/>
    </row>
    <row r="183" s="220" customFormat="true" ht="12.75" hidden="false" customHeight="false" outlineLevel="0" collapsed="false">
      <c r="A183" s="136"/>
      <c r="B183" s="243"/>
      <c r="C183" s="244" t="s">
        <v>267</v>
      </c>
      <c r="D183" s="222" t="s">
        <v>106</v>
      </c>
      <c r="E183" s="252" t="n">
        <v>730</v>
      </c>
      <c r="F183" s="224"/>
      <c r="G183" s="139"/>
      <c r="H183" s="141"/>
      <c r="I183" s="141"/>
      <c r="J183" s="141"/>
      <c r="K183" s="142"/>
      <c r="L183" s="225"/>
      <c r="M183" s="144"/>
      <c r="N183" s="144"/>
      <c r="O183" s="144"/>
      <c r="P183" s="145"/>
    </row>
    <row r="184" s="220" customFormat="true" ht="25.5" hidden="false" customHeight="false" outlineLevel="0" collapsed="false">
      <c r="A184" s="136" t="n">
        <v>54</v>
      </c>
      <c r="B184" s="137" t="s">
        <v>60</v>
      </c>
      <c r="C184" s="138" t="s">
        <v>268</v>
      </c>
      <c r="D184" s="222" t="s">
        <v>89</v>
      </c>
      <c r="E184" s="251" t="n">
        <v>1957</v>
      </c>
      <c r="F184" s="224"/>
      <c r="G184" s="139"/>
      <c r="H184" s="141"/>
      <c r="I184" s="141"/>
      <c r="J184" s="141"/>
      <c r="K184" s="142"/>
      <c r="L184" s="225"/>
      <c r="M184" s="144"/>
      <c r="N184" s="144"/>
      <c r="O184" s="144"/>
      <c r="P184" s="145"/>
    </row>
    <row r="185" s="220" customFormat="true" ht="12.75" hidden="false" customHeight="false" outlineLevel="0" collapsed="false">
      <c r="A185" s="136"/>
      <c r="B185" s="243"/>
      <c r="C185" s="282" t="s">
        <v>228</v>
      </c>
      <c r="D185" s="222" t="s">
        <v>139</v>
      </c>
      <c r="E185" s="139" t="n">
        <v>587.1</v>
      </c>
      <c r="F185" s="224"/>
      <c r="G185" s="139"/>
      <c r="H185" s="141"/>
      <c r="I185" s="141"/>
      <c r="J185" s="141"/>
      <c r="K185" s="142"/>
      <c r="L185" s="225"/>
      <c r="M185" s="144"/>
      <c r="N185" s="144"/>
      <c r="O185" s="144"/>
      <c r="P185" s="145"/>
    </row>
    <row r="186" s="220" customFormat="true" ht="25.5" hidden="false" customHeight="false" outlineLevel="0" collapsed="false">
      <c r="A186" s="136"/>
      <c r="B186" s="357"/>
      <c r="C186" s="244" t="s">
        <v>269</v>
      </c>
      <c r="D186" s="222" t="s">
        <v>127</v>
      </c>
      <c r="E186" s="139" t="n">
        <v>5718.4</v>
      </c>
      <c r="F186" s="224"/>
      <c r="G186" s="139"/>
      <c r="H186" s="141"/>
      <c r="I186" s="141"/>
      <c r="J186" s="141"/>
      <c r="K186" s="142"/>
      <c r="L186" s="225"/>
      <c r="M186" s="144"/>
      <c r="N186" s="144"/>
      <c r="O186" s="144"/>
      <c r="P186" s="145"/>
    </row>
    <row r="187" s="220" customFormat="true" ht="25.5" hidden="false" customHeight="false" outlineLevel="0" collapsed="false">
      <c r="A187" s="136"/>
      <c r="B187" s="357"/>
      <c r="C187" s="244" t="s">
        <v>270</v>
      </c>
      <c r="D187" s="222" t="s">
        <v>127</v>
      </c>
      <c r="E187" s="139" t="n">
        <v>834.4</v>
      </c>
      <c r="F187" s="224"/>
      <c r="G187" s="139"/>
      <c r="H187" s="141"/>
      <c r="I187" s="141"/>
      <c r="J187" s="141"/>
      <c r="K187" s="142"/>
      <c r="L187" s="225"/>
      <c r="M187" s="144"/>
      <c r="N187" s="144"/>
      <c r="O187" s="144"/>
      <c r="P187" s="145"/>
    </row>
    <row r="188" s="220" customFormat="true" ht="25.5" hidden="false" customHeight="false" outlineLevel="0" collapsed="false">
      <c r="A188" s="136" t="n">
        <v>55</v>
      </c>
      <c r="B188" s="137" t="s">
        <v>60</v>
      </c>
      <c r="C188" s="138" t="s">
        <v>271</v>
      </c>
      <c r="D188" s="222" t="s">
        <v>106</v>
      </c>
      <c r="E188" s="251" t="n">
        <v>493</v>
      </c>
      <c r="F188" s="224"/>
      <c r="G188" s="139"/>
      <c r="H188" s="141"/>
      <c r="I188" s="141"/>
      <c r="J188" s="141"/>
      <c r="K188" s="142"/>
      <c r="L188" s="225"/>
      <c r="M188" s="144"/>
      <c r="N188" s="144"/>
      <c r="O188" s="144"/>
      <c r="P188" s="145"/>
    </row>
    <row r="189" s="220" customFormat="true" ht="12.75" hidden="false" customHeight="false" outlineLevel="0" collapsed="false">
      <c r="A189" s="136"/>
      <c r="B189" s="243"/>
      <c r="C189" s="282" t="s">
        <v>228</v>
      </c>
      <c r="D189" s="222" t="s">
        <v>139</v>
      </c>
      <c r="E189" s="139" t="n">
        <v>93</v>
      </c>
      <c r="F189" s="224"/>
      <c r="G189" s="139"/>
      <c r="H189" s="141"/>
      <c r="I189" s="141"/>
      <c r="J189" s="141"/>
      <c r="K189" s="142"/>
      <c r="L189" s="225"/>
      <c r="M189" s="144"/>
      <c r="N189" s="144"/>
      <c r="O189" s="144"/>
      <c r="P189" s="145"/>
    </row>
    <row r="190" s="220" customFormat="true" ht="25.5" hidden="false" customHeight="false" outlineLevel="0" collapsed="false">
      <c r="A190" s="136"/>
      <c r="B190" s="357"/>
      <c r="C190" s="244" t="s">
        <v>270</v>
      </c>
      <c r="D190" s="222" t="s">
        <v>127</v>
      </c>
      <c r="E190" s="139" t="n">
        <v>868</v>
      </c>
      <c r="F190" s="224"/>
      <c r="G190" s="139"/>
      <c r="H190" s="141"/>
      <c r="I190" s="141"/>
      <c r="J190" s="141"/>
      <c r="K190" s="142"/>
      <c r="L190" s="225"/>
      <c r="M190" s="144"/>
      <c r="N190" s="144"/>
      <c r="O190" s="144"/>
      <c r="P190" s="145"/>
    </row>
    <row r="191" s="220" customFormat="true" ht="38.25" hidden="false" customHeight="false" outlineLevel="0" collapsed="false">
      <c r="A191" s="136" t="n">
        <v>56</v>
      </c>
      <c r="B191" s="137" t="s">
        <v>60</v>
      </c>
      <c r="C191" s="334" t="s">
        <v>272</v>
      </c>
      <c r="D191" s="222" t="s">
        <v>89</v>
      </c>
      <c r="E191" s="251" t="n">
        <v>2267</v>
      </c>
      <c r="F191" s="245"/>
      <c r="G191" s="139"/>
      <c r="H191" s="141"/>
      <c r="I191" s="141"/>
      <c r="J191" s="141"/>
      <c r="K191" s="142"/>
      <c r="L191" s="225"/>
      <c r="M191" s="144"/>
      <c r="N191" s="144"/>
      <c r="O191" s="144"/>
      <c r="P191" s="145"/>
    </row>
    <row r="192" s="220" customFormat="true" ht="12.75" hidden="false" customHeight="false" outlineLevel="0" collapsed="false">
      <c r="A192" s="136"/>
      <c r="B192" s="243"/>
      <c r="C192" s="275" t="s">
        <v>194</v>
      </c>
      <c r="D192" s="222" t="s">
        <v>139</v>
      </c>
      <c r="E192" s="139" t="n">
        <v>340.1</v>
      </c>
      <c r="F192" s="224"/>
      <c r="G192" s="139"/>
      <c r="H192" s="141"/>
      <c r="I192" s="141"/>
      <c r="J192" s="141"/>
      <c r="K192" s="142"/>
      <c r="L192" s="225"/>
      <c r="M192" s="144"/>
      <c r="N192" s="144"/>
      <c r="O192" s="144"/>
      <c r="P192" s="145"/>
    </row>
    <row r="193" s="220" customFormat="true" ht="12.75" hidden="false" customHeight="false" outlineLevel="0" collapsed="false">
      <c r="A193" s="253"/>
      <c r="B193" s="335"/>
      <c r="C193" s="336" t="s">
        <v>195</v>
      </c>
      <c r="D193" s="256" t="s">
        <v>139</v>
      </c>
      <c r="E193" s="259" t="n">
        <v>793.5</v>
      </c>
      <c r="F193" s="258"/>
      <c r="G193" s="259"/>
      <c r="H193" s="260"/>
      <c r="I193" s="260"/>
      <c r="J193" s="260"/>
      <c r="K193" s="261"/>
      <c r="L193" s="262"/>
      <c r="M193" s="263"/>
      <c r="N193" s="263"/>
      <c r="O193" s="144"/>
      <c r="P193" s="264"/>
    </row>
    <row r="194" s="220" customFormat="true" ht="12.75" hidden="false" customHeight="false" outlineLevel="0" collapsed="false">
      <c r="A194" s="136" t="n">
        <v>57</v>
      </c>
      <c r="B194" s="137" t="s">
        <v>60</v>
      </c>
      <c r="C194" s="221" t="s">
        <v>273</v>
      </c>
      <c r="D194" s="222" t="s">
        <v>106</v>
      </c>
      <c r="E194" s="245" t="n">
        <v>245</v>
      </c>
      <c r="F194" s="224"/>
      <c r="G194" s="139"/>
      <c r="H194" s="141"/>
      <c r="I194" s="141"/>
      <c r="J194" s="141"/>
      <c r="K194" s="142"/>
      <c r="L194" s="225"/>
      <c r="M194" s="144"/>
      <c r="N194" s="144"/>
      <c r="O194" s="144"/>
      <c r="P194" s="145"/>
    </row>
    <row r="195" s="220" customFormat="true" ht="12.75" hidden="false" customHeight="false" outlineLevel="0" collapsed="false">
      <c r="A195" s="136"/>
      <c r="B195" s="243"/>
      <c r="C195" s="244" t="s">
        <v>274</v>
      </c>
      <c r="D195" s="222" t="s">
        <v>106</v>
      </c>
      <c r="E195" s="246" t="n">
        <v>245</v>
      </c>
      <c r="F195" s="245"/>
      <c r="G195" s="139"/>
      <c r="H195" s="141"/>
      <c r="I195" s="141"/>
      <c r="J195" s="141"/>
      <c r="K195" s="142"/>
      <c r="L195" s="225"/>
      <c r="M195" s="144"/>
      <c r="N195" s="144"/>
      <c r="O195" s="144"/>
      <c r="P195" s="145"/>
    </row>
    <row r="196" s="220" customFormat="true" ht="12.75" hidden="false" customHeight="false" outlineLevel="0" collapsed="false">
      <c r="A196" s="253"/>
      <c r="B196" s="254"/>
      <c r="C196" s="255" t="s">
        <v>108</v>
      </c>
      <c r="D196" s="256" t="s">
        <v>109</v>
      </c>
      <c r="E196" s="256" t="n">
        <v>793.5</v>
      </c>
      <c r="F196" s="378"/>
      <c r="G196" s="259"/>
      <c r="H196" s="260"/>
      <c r="I196" s="260"/>
      <c r="J196" s="260"/>
      <c r="K196" s="261"/>
      <c r="L196" s="262"/>
      <c r="M196" s="263"/>
      <c r="N196" s="263"/>
      <c r="O196" s="144"/>
      <c r="P196" s="264"/>
    </row>
    <row r="197" s="220" customFormat="true" ht="12.75" hidden="false" customHeight="false" outlineLevel="0" collapsed="false">
      <c r="A197" s="231"/>
      <c r="B197" s="232"/>
      <c r="C197" s="233" t="s">
        <v>275</v>
      </c>
      <c r="D197" s="234"/>
      <c r="E197" s="234"/>
      <c r="F197" s="287"/>
      <c r="G197" s="287"/>
      <c r="H197" s="287"/>
      <c r="I197" s="287"/>
      <c r="J197" s="287"/>
      <c r="K197" s="287"/>
      <c r="L197" s="237"/>
      <c r="M197" s="238"/>
      <c r="N197" s="238"/>
      <c r="O197" s="238"/>
      <c r="P197" s="239"/>
    </row>
    <row r="198" s="220" customFormat="true" ht="12.75" hidden="false" customHeight="false" outlineLevel="0" collapsed="false">
      <c r="A198" s="318"/>
      <c r="B198" s="377"/>
      <c r="C198" s="267" t="s">
        <v>276</v>
      </c>
      <c r="D198" s="268"/>
      <c r="E198" s="268"/>
      <c r="F198" s="269"/>
      <c r="G198" s="269"/>
      <c r="H198" s="269"/>
      <c r="I198" s="269"/>
      <c r="J198" s="269"/>
      <c r="K198" s="269"/>
      <c r="L198" s="270"/>
      <c r="M198" s="271"/>
      <c r="N198" s="271"/>
      <c r="O198" s="271"/>
      <c r="P198" s="272"/>
    </row>
    <row r="199" s="220" customFormat="true" ht="42.75" hidden="false" customHeight="true" outlineLevel="0" collapsed="false">
      <c r="A199" s="136" t="n">
        <v>58</v>
      </c>
      <c r="B199" s="137" t="s">
        <v>60</v>
      </c>
      <c r="C199" s="226" t="s">
        <v>277</v>
      </c>
      <c r="D199" s="227" t="s">
        <v>89</v>
      </c>
      <c r="E199" s="251" t="n">
        <v>454</v>
      </c>
      <c r="F199" s="149"/>
      <c r="G199" s="139"/>
      <c r="H199" s="141"/>
      <c r="I199" s="141"/>
      <c r="J199" s="141"/>
      <c r="K199" s="142"/>
      <c r="L199" s="225"/>
      <c r="M199" s="144"/>
      <c r="N199" s="144"/>
      <c r="O199" s="144"/>
      <c r="P199" s="145"/>
    </row>
    <row r="200" s="324" customFormat="true" ht="25.5" hidden="false" customHeight="false" outlineLevel="0" collapsed="false">
      <c r="A200" s="136" t="n">
        <v>59</v>
      </c>
      <c r="B200" s="137" t="s">
        <v>60</v>
      </c>
      <c r="C200" s="322" t="s">
        <v>278</v>
      </c>
      <c r="D200" s="148" t="s">
        <v>129</v>
      </c>
      <c r="E200" s="139" t="n">
        <v>113.5</v>
      </c>
      <c r="F200" s="149"/>
      <c r="G200" s="139"/>
      <c r="H200" s="141"/>
      <c r="I200" s="141"/>
      <c r="J200" s="141"/>
      <c r="K200" s="142"/>
      <c r="L200" s="323"/>
      <c r="M200" s="144"/>
      <c r="N200" s="144"/>
      <c r="O200" s="144"/>
      <c r="P200" s="145"/>
    </row>
    <row r="201" s="220" customFormat="true" ht="12.75" hidden="false" customHeight="false" outlineLevel="0" collapsed="false">
      <c r="A201" s="136"/>
      <c r="B201" s="276"/>
      <c r="C201" s="277" t="s">
        <v>179</v>
      </c>
      <c r="D201" s="227" t="s">
        <v>127</v>
      </c>
      <c r="E201" s="251" t="n">
        <v>363.2</v>
      </c>
      <c r="F201" s="224"/>
      <c r="G201" s="139"/>
      <c r="H201" s="141"/>
      <c r="I201" s="141"/>
      <c r="J201" s="141"/>
      <c r="K201" s="142"/>
      <c r="L201" s="225"/>
      <c r="M201" s="144"/>
      <c r="N201" s="144"/>
      <c r="O201" s="144"/>
      <c r="P201" s="145"/>
    </row>
    <row r="202" s="220" customFormat="true" ht="12.75" hidden="false" customHeight="false" outlineLevel="0" collapsed="false">
      <c r="A202" s="136"/>
      <c r="B202" s="274"/>
      <c r="C202" s="277" t="s">
        <v>180</v>
      </c>
      <c r="D202" s="148" t="s">
        <v>127</v>
      </c>
      <c r="E202" s="139" t="n">
        <v>3632</v>
      </c>
      <c r="F202" s="224"/>
      <c r="G202" s="139"/>
      <c r="H202" s="141"/>
      <c r="I202" s="141"/>
      <c r="J202" s="141"/>
      <c r="K202" s="142"/>
      <c r="L202" s="225"/>
      <c r="M202" s="144"/>
      <c r="N202" s="144"/>
      <c r="O202" s="144"/>
      <c r="P202" s="145"/>
    </row>
    <row r="203" s="220" customFormat="true" ht="25.5" hidden="false" customHeight="false" outlineLevel="0" collapsed="false">
      <c r="A203" s="136" t="n">
        <v>60</v>
      </c>
      <c r="B203" s="137" t="s">
        <v>60</v>
      </c>
      <c r="C203" s="226" t="s">
        <v>279</v>
      </c>
      <c r="D203" s="227" t="s">
        <v>89</v>
      </c>
      <c r="E203" s="325" t="n">
        <v>57</v>
      </c>
      <c r="F203" s="224"/>
      <c r="G203" s="139"/>
      <c r="H203" s="141"/>
      <c r="I203" s="141"/>
      <c r="J203" s="141"/>
      <c r="K203" s="379"/>
      <c r="L203" s="380"/>
      <c r="M203" s="381"/>
      <c r="N203" s="381"/>
      <c r="O203" s="381"/>
      <c r="P203" s="382"/>
    </row>
    <row r="204" s="220" customFormat="true" ht="12.75" hidden="false" customHeight="false" outlineLevel="0" collapsed="false">
      <c r="A204" s="136"/>
      <c r="B204" s="276"/>
      <c r="C204" s="282" t="s">
        <v>280</v>
      </c>
      <c r="D204" s="227" t="s">
        <v>139</v>
      </c>
      <c r="E204" s="325" t="n">
        <v>14.3</v>
      </c>
      <c r="F204" s="224"/>
      <c r="G204" s="139"/>
      <c r="H204" s="141"/>
      <c r="I204" s="141"/>
      <c r="J204" s="141"/>
      <c r="K204" s="379"/>
      <c r="L204" s="380"/>
      <c r="M204" s="381"/>
      <c r="N204" s="381"/>
      <c r="O204" s="381"/>
      <c r="P204" s="382"/>
    </row>
    <row r="205" s="220" customFormat="true" ht="25.5" hidden="false" customHeight="false" outlineLevel="0" collapsed="false">
      <c r="A205" s="136" t="n">
        <v>61</v>
      </c>
      <c r="B205" s="137" t="s">
        <v>60</v>
      </c>
      <c r="C205" s="322" t="s">
        <v>281</v>
      </c>
      <c r="D205" s="148" t="s">
        <v>129</v>
      </c>
      <c r="E205" s="139" t="n">
        <v>195</v>
      </c>
      <c r="F205" s="224"/>
      <c r="G205" s="139"/>
      <c r="H205" s="141"/>
      <c r="I205" s="141"/>
      <c r="J205" s="141"/>
      <c r="K205" s="313"/>
      <c r="L205" s="314"/>
      <c r="M205" s="315"/>
      <c r="N205" s="315"/>
      <c r="O205" s="315"/>
      <c r="P205" s="316"/>
    </row>
    <row r="206" s="220" customFormat="true" ht="12.75" hidden="false" customHeight="false" outlineLevel="0" collapsed="false">
      <c r="A206" s="136"/>
      <c r="B206" s="137"/>
      <c r="C206" s="383" t="s">
        <v>282</v>
      </c>
      <c r="D206" s="227" t="s">
        <v>127</v>
      </c>
      <c r="E206" s="251" t="n">
        <v>667</v>
      </c>
      <c r="F206" s="149"/>
      <c r="G206" s="139"/>
      <c r="H206" s="141"/>
      <c r="I206" s="141"/>
      <c r="J206" s="141"/>
      <c r="K206" s="313"/>
      <c r="L206" s="314"/>
      <c r="M206" s="315"/>
      <c r="N206" s="315"/>
      <c r="O206" s="315"/>
      <c r="P206" s="316"/>
    </row>
    <row r="207" s="220" customFormat="true" ht="12.75" hidden="false" customHeight="false" outlineLevel="0" collapsed="false">
      <c r="A207" s="136"/>
      <c r="B207" s="137"/>
      <c r="C207" s="383" t="s">
        <v>283</v>
      </c>
      <c r="D207" s="227" t="s">
        <v>127</v>
      </c>
      <c r="E207" s="251" t="n">
        <v>940.7</v>
      </c>
      <c r="F207" s="149"/>
      <c r="G207" s="139"/>
      <c r="H207" s="141"/>
      <c r="I207" s="141"/>
      <c r="J207" s="141"/>
      <c r="K207" s="313"/>
      <c r="L207" s="314"/>
      <c r="M207" s="315"/>
      <c r="N207" s="315"/>
      <c r="O207" s="315"/>
      <c r="P207" s="316"/>
    </row>
    <row r="208" s="220" customFormat="true" ht="14.25" hidden="false" customHeight="false" outlineLevel="0" collapsed="false">
      <c r="A208" s="136"/>
      <c r="B208" s="137"/>
      <c r="C208" s="383" t="s">
        <v>284</v>
      </c>
      <c r="D208" s="148" t="s">
        <v>129</v>
      </c>
      <c r="E208" s="139" t="n">
        <v>214.5</v>
      </c>
      <c r="F208" s="224"/>
      <c r="G208" s="139"/>
      <c r="H208" s="141"/>
      <c r="I208" s="141"/>
      <c r="J208" s="141"/>
      <c r="K208" s="313"/>
      <c r="L208" s="314"/>
      <c r="M208" s="315"/>
      <c r="N208" s="315"/>
      <c r="O208" s="315"/>
      <c r="P208" s="316"/>
    </row>
    <row r="209" s="220" customFormat="true" ht="27.75" hidden="false" customHeight="true" outlineLevel="0" collapsed="false">
      <c r="A209" s="136"/>
      <c r="B209" s="243"/>
      <c r="C209" s="329" t="s">
        <v>285</v>
      </c>
      <c r="D209" s="330" t="s">
        <v>106</v>
      </c>
      <c r="E209" s="331" t="n">
        <v>145</v>
      </c>
      <c r="F209" s="224"/>
      <c r="G209" s="139"/>
      <c r="H209" s="141"/>
      <c r="I209" s="141"/>
      <c r="J209" s="141"/>
      <c r="K209" s="142"/>
      <c r="L209" s="225"/>
      <c r="M209" s="144"/>
      <c r="N209" s="144"/>
      <c r="O209" s="144"/>
      <c r="P209" s="145"/>
    </row>
    <row r="210" s="193" customFormat="true" ht="12.75" hidden="false" customHeight="false" outlineLevel="0" collapsed="false">
      <c r="A210" s="136"/>
      <c r="B210" s="137"/>
      <c r="C210" s="282" t="s">
        <v>286</v>
      </c>
      <c r="D210" s="227" t="s">
        <v>109</v>
      </c>
      <c r="E210" s="227" t="n">
        <v>1</v>
      </c>
      <c r="F210" s="224"/>
      <c r="G210" s="139"/>
      <c r="H210" s="141"/>
      <c r="I210" s="141"/>
      <c r="J210" s="141"/>
      <c r="K210" s="313"/>
      <c r="L210" s="314"/>
      <c r="M210" s="315"/>
      <c r="N210" s="315"/>
      <c r="O210" s="315"/>
      <c r="P210" s="316"/>
    </row>
    <row r="211" s="220" customFormat="true" ht="12.75" hidden="false" customHeight="false" outlineLevel="0" collapsed="false">
      <c r="A211" s="136" t="n">
        <v>62</v>
      </c>
      <c r="B211" s="137" t="s">
        <v>60</v>
      </c>
      <c r="C211" s="322" t="s">
        <v>287</v>
      </c>
      <c r="D211" s="148" t="s">
        <v>62</v>
      </c>
      <c r="E211" s="139" t="n">
        <v>145</v>
      </c>
      <c r="F211" s="224"/>
      <c r="G211" s="139"/>
      <c r="H211" s="141"/>
      <c r="I211" s="141"/>
      <c r="J211" s="141"/>
      <c r="K211" s="142"/>
      <c r="L211" s="225"/>
      <c r="M211" s="144"/>
      <c r="N211" s="144"/>
      <c r="O211" s="144"/>
      <c r="P211" s="145"/>
    </row>
    <row r="212" s="220" customFormat="true" ht="12.75" hidden="false" customHeight="false" outlineLevel="0" collapsed="false">
      <c r="A212" s="136"/>
      <c r="B212" s="243"/>
      <c r="C212" s="329" t="s">
        <v>288</v>
      </c>
      <c r="D212" s="330" t="s">
        <v>106</v>
      </c>
      <c r="E212" s="331" t="n">
        <v>112.5</v>
      </c>
      <c r="F212" s="224"/>
      <c r="G212" s="139"/>
      <c r="H212" s="141"/>
      <c r="I212" s="141"/>
      <c r="J212" s="141"/>
      <c r="K212" s="142"/>
      <c r="L212" s="225"/>
      <c r="M212" s="144"/>
      <c r="N212" s="144"/>
      <c r="O212" s="144"/>
      <c r="P212" s="145"/>
    </row>
    <row r="213" s="220" customFormat="true" ht="14.25" hidden="false" customHeight="false" outlineLevel="0" collapsed="false">
      <c r="A213" s="136"/>
      <c r="B213" s="243"/>
      <c r="C213" s="329" t="s">
        <v>289</v>
      </c>
      <c r="D213" s="330" t="s">
        <v>129</v>
      </c>
      <c r="E213" s="331" t="n">
        <v>22</v>
      </c>
      <c r="F213" s="224"/>
      <c r="G213" s="139"/>
      <c r="H213" s="141"/>
      <c r="I213" s="141"/>
      <c r="J213" s="141"/>
      <c r="K213" s="142"/>
      <c r="L213" s="225"/>
      <c r="M213" s="144"/>
      <c r="N213" s="144"/>
      <c r="O213" s="144"/>
      <c r="P213" s="145"/>
    </row>
    <row r="214" s="220" customFormat="true" ht="12.75" hidden="false" customHeight="false" outlineLevel="0" collapsed="false">
      <c r="A214" s="136"/>
      <c r="B214" s="243"/>
      <c r="C214" s="329" t="s">
        <v>290</v>
      </c>
      <c r="D214" s="330" t="s">
        <v>106</v>
      </c>
      <c r="E214" s="331" t="n">
        <v>145</v>
      </c>
      <c r="F214" s="224"/>
      <c r="G214" s="139"/>
      <c r="H214" s="141"/>
      <c r="I214" s="141"/>
      <c r="J214" s="141"/>
      <c r="K214" s="142"/>
      <c r="L214" s="225"/>
      <c r="M214" s="144"/>
      <c r="N214" s="144"/>
      <c r="O214" s="144"/>
      <c r="P214" s="145"/>
    </row>
    <row r="215" s="193" customFormat="true" ht="12.75" hidden="false" customHeight="false" outlineLevel="0" collapsed="false">
      <c r="A215" s="136"/>
      <c r="B215" s="137"/>
      <c r="C215" s="282" t="s">
        <v>286</v>
      </c>
      <c r="D215" s="227" t="s">
        <v>109</v>
      </c>
      <c r="E215" s="227" t="n">
        <v>1</v>
      </c>
      <c r="F215" s="224"/>
      <c r="G215" s="139"/>
      <c r="H215" s="141"/>
      <c r="I215" s="141"/>
      <c r="J215" s="141"/>
      <c r="K215" s="313"/>
      <c r="L215" s="314"/>
      <c r="M215" s="315"/>
      <c r="N215" s="315"/>
      <c r="O215" s="315"/>
      <c r="P215" s="316"/>
    </row>
    <row r="216" s="324" customFormat="true" ht="25.5" hidden="false" customHeight="false" outlineLevel="0" collapsed="false">
      <c r="A216" s="346" t="n">
        <v>63</v>
      </c>
      <c r="B216" s="137" t="s">
        <v>60</v>
      </c>
      <c r="C216" s="355" t="s">
        <v>214</v>
      </c>
      <c r="D216" s="356" t="s">
        <v>129</v>
      </c>
      <c r="E216" s="251" t="n">
        <v>72</v>
      </c>
      <c r="F216" s="149"/>
      <c r="G216" s="139"/>
      <c r="H216" s="141"/>
      <c r="I216" s="141"/>
      <c r="J216" s="141"/>
      <c r="K216" s="142"/>
      <c r="L216" s="323"/>
      <c r="M216" s="144"/>
      <c r="N216" s="144"/>
      <c r="O216" s="315"/>
      <c r="P216" s="145"/>
    </row>
    <row r="217" s="324" customFormat="true" ht="12.75" hidden="false" customHeight="false" outlineLevel="0" collapsed="false">
      <c r="A217" s="136"/>
      <c r="B217" s="137"/>
      <c r="C217" s="277" t="s">
        <v>215</v>
      </c>
      <c r="D217" s="139" t="s">
        <v>127</v>
      </c>
      <c r="E217" s="139" t="n">
        <v>187.2</v>
      </c>
      <c r="F217" s="139"/>
      <c r="G217" s="139"/>
      <c r="H217" s="141"/>
      <c r="I217" s="141"/>
      <c r="J217" s="141"/>
      <c r="K217" s="142"/>
      <c r="L217" s="323"/>
      <c r="M217" s="144"/>
      <c r="N217" s="144"/>
      <c r="O217" s="315"/>
      <c r="P217" s="145"/>
    </row>
    <row r="218" s="220" customFormat="true" ht="25.5" hidden="false" customHeight="false" outlineLevel="0" collapsed="false">
      <c r="A218" s="136" t="n">
        <v>64</v>
      </c>
      <c r="B218" s="137" t="s">
        <v>60</v>
      </c>
      <c r="C218" s="221" t="s">
        <v>291</v>
      </c>
      <c r="D218" s="222" t="s">
        <v>89</v>
      </c>
      <c r="E218" s="251" t="n">
        <v>30</v>
      </c>
      <c r="F218" s="224"/>
      <c r="G218" s="139"/>
      <c r="H218" s="141"/>
      <c r="I218" s="141"/>
      <c r="J218" s="141"/>
      <c r="K218" s="142"/>
      <c r="L218" s="225"/>
      <c r="M218" s="144"/>
      <c r="N218" s="144"/>
      <c r="O218" s="144"/>
      <c r="P218" s="145"/>
    </row>
    <row r="219" s="324" customFormat="true" ht="14.25" hidden="false" customHeight="false" outlineLevel="0" collapsed="false">
      <c r="A219" s="136"/>
      <c r="B219" s="137"/>
      <c r="C219" s="277" t="s">
        <v>217</v>
      </c>
      <c r="D219" s="148" t="s">
        <v>129</v>
      </c>
      <c r="E219" s="139" t="n">
        <v>31.5</v>
      </c>
      <c r="F219" s="139"/>
      <c r="G219" s="139"/>
      <c r="H219" s="141"/>
      <c r="I219" s="141"/>
      <c r="J219" s="141"/>
      <c r="K219" s="142"/>
      <c r="L219" s="323"/>
      <c r="M219" s="144"/>
      <c r="N219" s="144"/>
      <c r="O219" s="315"/>
      <c r="P219" s="145"/>
    </row>
    <row r="220" s="220" customFormat="true" ht="12.75" hidden="false" customHeight="false" outlineLevel="0" collapsed="false">
      <c r="A220" s="136"/>
      <c r="B220" s="243"/>
      <c r="C220" s="282" t="s">
        <v>219</v>
      </c>
      <c r="D220" s="222" t="s">
        <v>127</v>
      </c>
      <c r="E220" s="251" t="n">
        <v>180</v>
      </c>
      <c r="F220" s="224"/>
      <c r="G220" s="139"/>
      <c r="H220" s="141"/>
      <c r="I220" s="141"/>
      <c r="J220" s="141"/>
      <c r="K220" s="142"/>
      <c r="L220" s="225"/>
      <c r="M220" s="144"/>
      <c r="N220" s="144"/>
      <c r="O220" s="144"/>
      <c r="P220" s="145"/>
    </row>
    <row r="221" s="220" customFormat="true" ht="12.75" hidden="false" customHeight="false" outlineLevel="0" collapsed="false">
      <c r="A221" s="136"/>
      <c r="B221" s="243"/>
      <c r="C221" s="282" t="s">
        <v>292</v>
      </c>
      <c r="D221" s="222" t="s">
        <v>93</v>
      </c>
      <c r="E221" s="227" t="n">
        <v>245</v>
      </c>
      <c r="F221" s="224"/>
      <c r="G221" s="139"/>
      <c r="H221" s="141"/>
      <c r="I221" s="141"/>
      <c r="J221" s="141"/>
      <c r="K221" s="142"/>
      <c r="L221" s="225"/>
      <c r="M221" s="144"/>
      <c r="N221" s="144"/>
      <c r="O221" s="144"/>
      <c r="P221" s="145"/>
    </row>
    <row r="222" s="220" customFormat="true" ht="12.75" hidden="false" customHeight="false" outlineLevel="0" collapsed="false">
      <c r="A222" s="136"/>
      <c r="B222" s="243"/>
      <c r="C222" s="329" t="s">
        <v>186</v>
      </c>
      <c r="D222" s="330" t="s">
        <v>106</v>
      </c>
      <c r="E222" s="331" t="n">
        <v>145</v>
      </c>
      <c r="F222" s="224"/>
      <c r="G222" s="139"/>
      <c r="H222" s="141"/>
      <c r="I222" s="141"/>
      <c r="J222" s="141"/>
      <c r="K222" s="142"/>
      <c r="L222" s="225"/>
      <c r="M222" s="144"/>
      <c r="N222" s="144"/>
      <c r="O222" s="144"/>
      <c r="P222" s="145"/>
    </row>
    <row r="223" s="220" customFormat="true" ht="51" hidden="false" customHeight="true" outlineLevel="0" collapsed="false">
      <c r="A223" s="136" t="n">
        <v>65</v>
      </c>
      <c r="B223" s="137" t="s">
        <v>60</v>
      </c>
      <c r="C223" s="226" t="s">
        <v>293</v>
      </c>
      <c r="D223" s="227" t="s">
        <v>89</v>
      </c>
      <c r="E223" s="251" t="n">
        <v>475</v>
      </c>
      <c r="F223" s="149"/>
      <c r="G223" s="139"/>
      <c r="H223" s="141"/>
      <c r="I223" s="141"/>
      <c r="J223" s="141"/>
      <c r="K223" s="142"/>
      <c r="L223" s="225"/>
      <c r="M223" s="144"/>
      <c r="N223" s="144"/>
      <c r="O223" s="144"/>
      <c r="P223" s="145"/>
    </row>
    <row r="224" s="324" customFormat="true" ht="25.5" hidden="false" customHeight="false" outlineLevel="0" collapsed="false">
      <c r="A224" s="136" t="n">
        <v>66</v>
      </c>
      <c r="B224" s="137" t="s">
        <v>60</v>
      </c>
      <c r="C224" s="322" t="s">
        <v>294</v>
      </c>
      <c r="D224" s="148" t="s">
        <v>129</v>
      </c>
      <c r="E224" s="139" t="n">
        <v>475</v>
      </c>
      <c r="F224" s="149"/>
      <c r="G224" s="139"/>
      <c r="H224" s="141"/>
      <c r="I224" s="141"/>
      <c r="J224" s="141"/>
      <c r="K224" s="142"/>
      <c r="L224" s="323"/>
      <c r="M224" s="144"/>
      <c r="N224" s="144"/>
      <c r="O224" s="144"/>
      <c r="P224" s="145"/>
    </row>
    <row r="225" s="220" customFormat="true" ht="12.75" hidden="false" customHeight="false" outlineLevel="0" collapsed="false">
      <c r="A225" s="136"/>
      <c r="B225" s="276"/>
      <c r="C225" s="277" t="s">
        <v>179</v>
      </c>
      <c r="D225" s="227" t="s">
        <v>127</v>
      </c>
      <c r="E225" s="251" t="n">
        <v>1520</v>
      </c>
      <c r="F225" s="224"/>
      <c r="G225" s="139"/>
      <c r="H225" s="141"/>
      <c r="I225" s="141"/>
      <c r="J225" s="141"/>
      <c r="K225" s="142"/>
      <c r="L225" s="225"/>
      <c r="M225" s="144"/>
      <c r="N225" s="144"/>
      <c r="O225" s="144"/>
      <c r="P225" s="145"/>
    </row>
    <row r="226" s="220" customFormat="true" ht="12.75" hidden="false" customHeight="false" outlineLevel="0" collapsed="false">
      <c r="A226" s="136"/>
      <c r="B226" s="274"/>
      <c r="C226" s="277" t="s">
        <v>180</v>
      </c>
      <c r="D226" s="148" t="s">
        <v>127</v>
      </c>
      <c r="E226" s="139" t="n">
        <v>7600</v>
      </c>
      <c r="F226" s="224"/>
      <c r="G226" s="139"/>
      <c r="H226" s="141"/>
      <c r="I226" s="141"/>
      <c r="J226" s="141"/>
      <c r="K226" s="142"/>
      <c r="L226" s="225"/>
      <c r="M226" s="144"/>
      <c r="N226" s="144"/>
      <c r="O226" s="144"/>
      <c r="P226" s="145"/>
    </row>
    <row r="227" s="324" customFormat="true" ht="25.5" hidden="false" customHeight="false" outlineLevel="0" collapsed="false">
      <c r="A227" s="136" t="n">
        <v>67</v>
      </c>
      <c r="B227" s="137" t="s">
        <v>60</v>
      </c>
      <c r="C227" s="138" t="s">
        <v>295</v>
      </c>
      <c r="D227" s="148" t="s">
        <v>129</v>
      </c>
      <c r="E227" s="245" t="n">
        <v>195</v>
      </c>
      <c r="F227" s="149"/>
      <c r="G227" s="139"/>
      <c r="H227" s="141"/>
      <c r="I227" s="141"/>
      <c r="J227" s="141"/>
      <c r="K227" s="142"/>
      <c r="L227" s="323"/>
      <c r="M227" s="144"/>
      <c r="N227" s="144"/>
      <c r="O227" s="144"/>
      <c r="P227" s="145"/>
    </row>
    <row r="228" s="220" customFormat="true" ht="12.75" hidden="false" customHeight="false" outlineLevel="0" collapsed="false">
      <c r="A228" s="136"/>
      <c r="B228" s="276"/>
      <c r="C228" s="277" t="s">
        <v>296</v>
      </c>
      <c r="D228" s="148" t="s">
        <v>127</v>
      </c>
      <c r="E228" s="139" t="n">
        <v>1950</v>
      </c>
      <c r="F228" s="224"/>
      <c r="G228" s="139"/>
      <c r="H228" s="141"/>
      <c r="I228" s="141"/>
      <c r="J228" s="141"/>
      <c r="K228" s="142"/>
      <c r="L228" s="225"/>
      <c r="M228" s="144"/>
      <c r="N228" s="144"/>
      <c r="O228" s="144"/>
      <c r="P228" s="145"/>
    </row>
    <row r="229" s="220" customFormat="true" ht="14.25" hidden="false" customHeight="false" outlineLevel="0" collapsed="false">
      <c r="A229" s="136"/>
      <c r="B229" s="274"/>
      <c r="C229" s="277" t="s">
        <v>297</v>
      </c>
      <c r="D229" s="148" t="s">
        <v>129</v>
      </c>
      <c r="E229" s="139" t="n">
        <v>234</v>
      </c>
      <c r="F229" s="224"/>
      <c r="G229" s="139"/>
      <c r="H229" s="141"/>
      <c r="I229" s="141"/>
      <c r="J229" s="141"/>
      <c r="K229" s="142"/>
      <c r="L229" s="225"/>
      <c r="M229" s="144"/>
      <c r="N229" s="144"/>
      <c r="O229" s="144"/>
      <c r="P229" s="145"/>
    </row>
    <row r="230" s="220" customFormat="true" ht="12.75" hidden="false" customHeight="false" outlineLevel="0" collapsed="false">
      <c r="A230" s="136"/>
      <c r="B230" s="274"/>
      <c r="C230" s="277" t="s">
        <v>298</v>
      </c>
      <c r="D230" s="148" t="s">
        <v>106</v>
      </c>
      <c r="E230" s="139" t="n">
        <v>145</v>
      </c>
      <c r="F230" s="224"/>
      <c r="G230" s="139"/>
      <c r="H230" s="141"/>
      <c r="I230" s="141"/>
      <c r="J230" s="141"/>
      <c r="K230" s="142"/>
      <c r="L230" s="225"/>
      <c r="M230" s="144"/>
      <c r="N230" s="144"/>
      <c r="O230" s="144"/>
      <c r="P230" s="145"/>
    </row>
    <row r="231" s="220" customFormat="true" ht="25.5" hidden="false" customHeight="false" outlineLevel="0" collapsed="false">
      <c r="A231" s="136" t="n">
        <v>68</v>
      </c>
      <c r="B231" s="137" t="s">
        <v>60</v>
      </c>
      <c r="C231" s="226" t="s">
        <v>299</v>
      </c>
      <c r="D231" s="227" t="s">
        <v>89</v>
      </c>
      <c r="E231" s="251" t="n">
        <v>280</v>
      </c>
      <c r="F231" s="224"/>
      <c r="G231" s="139"/>
      <c r="H231" s="141"/>
      <c r="I231" s="141"/>
      <c r="J231" s="141"/>
      <c r="K231" s="142"/>
      <c r="L231" s="225"/>
      <c r="M231" s="144"/>
      <c r="N231" s="144"/>
      <c r="O231" s="144"/>
      <c r="P231" s="145"/>
    </row>
    <row r="232" s="220" customFormat="true" ht="12.75" hidden="false" customHeight="false" outlineLevel="0" collapsed="false">
      <c r="A232" s="136"/>
      <c r="B232" s="276"/>
      <c r="C232" s="277" t="s">
        <v>191</v>
      </c>
      <c r="D232" s="227" t="s">
        <v>127</v>
      </c>
      <c r="E232" s="251" t="n">
        <v>42</v>
      </c>
      <c r="F232" s="224"/>
      <c r="G232" s="139"/>
      <c r="H232" s="141"/>
      <c r="I232" s="141"/>
      <c r="J232" s="141"/>
      <c r="K232" s="142"/>
      <c r="L232" s="225"/>
      <c r="M232" s="144"/>
      <c r="N232" s="144"/>
      <c r="O232" s="144"/>
      <c r="P232" s="145"/>
    </row>
    <row r="233" s="220" customFormat="true" ht="12.75" hidden="false" customHeight="false" outlineLevel="0" collapsed="false">
      <c r="A233" s="136"/>
      <c r="B233" s="276"/>
      <c r="C233" s="333" t="s">
        <v>192</v>
      </c>
      <c r="D233" s="227" t="s">
        <v>127</v>
      </c>
      <c r="E233" s="251" t="n">
        <v>560</v>
      </c>
      <c r="F233" s="224"/>
      <c r="G233" s="139"/>
      <c r="H233" s="141"/>
      <c r="I233" s="141"/>
      <c r="J233" s="141"/>
      <c r="K233" s="142"/>
      <c r="L233" s="225"/>
      <c r="M233" s="144"/>
      <c r="N233" s="144"/>
      <c r="O233" s="144"/>
      <c r="P233" s="145"/>
    </row>
    <row r="234" s="220" customFormat="true" ht="25.5" hidden="false" customHeight="false" outlineLevel="0" collapsed="false">
      <c r="A234" s="136" t="n">
        <v>69</v>
      </c>
      <c r="B234" s="137" t="s">
        <v>60</v>
      </c>
      <c r="C234" s="334" t="s">
        <v>300</v>
      </c>
      <c r="D234" s="222" t="s">
        <v>89</v>
      </c>
      <c r="E234" s="251" t="n">
        <v>280</v>
      </c>
      <c r="F234" s="245"/>
      <c r="G234" s="139"/>
      <c r="H234" s="141"/>
      <c r="I234" s="141"/>
      <c r="J234" s="141"/>
      <c r="K234" s="142"/>
      <c r="L234" s="225"/>
      <c r="M234" s="144"/>
      <c r="N234" s="144"/>
      <c r="O234" s="144"/>
      <c r="P234" s="145"/>
    </row>
    <row r="235" s="220" customFormat="true" ht="12.75" hidden="false" customHeight="false" outlineLevel="0" collapsed="false">
      <c r="A235" s="136"/>
      <c r="B235" s="243"/>
      <c r="C235" s="275" t="s">
        <v>194</v>
      </c>
      <c r="D235" s="222" t="s">
        <v>139</v>
      </c>
      <c r="E235" s="139" t="n">
        <v>42</v>
      </c>
      <c r="F235" s="224"/>
      <c r="G235" s="139"/>
      <c r="H235" s="141"/>
      <c r="I235" s="141"/>
      <c r="J235" s="141"/>
      <c r="K235" s="142"/>
      <c r="L235" s="225"/>
      <c r="M235" s="144"/>
      <c r="N235" s="144"/>
      <c r="O235" s="144"/>
      <c r="P235" s="145"/>
    </row>
    <row r="236" s="220" customFormat="true" ht="12.75" hidden="false" customHeight="false" outlineLevel="0" collapsed="false">
      <c r="A236" s="253"/>
      <c r="B236" s="335"/>
      <c r="C236" s="336" t="s">
        <v>195</v>
      </c>
      <c r="D236" s="256" t="s">
        <v>139</v>
      </c>
      <c r="E236" s="259" t="n">
        <v>98</v>
      </c>
      <c r="F236" s="258"/>
      <c r="G236" s="259"/>
      <c r="H236" s="260"/>
      <c r="I236" s="260"/>
      <c r="J236" s="260"/>
      <c r="K236" s="261"/>
      <c r="L236" s="262"/>
      <c r="M236" s="263"/>
      <c r="N236" s="263"/>
      <c r="O236" s="144"/>
      <c r="P236" s="264"/>
    </row>
    <row r="237" s="220" customFormat="true" ht="12.75" hidden="false" customHeight="false" outlineLevel="0" collapsed="false">
      <c r="A237" s="231"/>
      <c r="B237" s="232"/>
      <c r="C237" s="233" t="s">
        <v>301</v>
      </c>
      <c r="D237" s="234"/>
      <c r="E237" s="234"/>
      <c r="F237" s="287"/>
      <c r="G237" s="287"/>
      <c r="H237" s="287"/>
      <c r="I237" s="287"/>
      <c r="J237" s="287"/>
      <c r="K237" s="287"/>
      <c r="L237" s="237"/>
      <c r="M237" s="238"/>
      <c r="N237" s="238"/>
      <c r="O237" s="238"/>
      <c r="P237" s="239"/>
    </row>
    <row r="238" s="220" customFormat="true" ht="38.25" hidden="false" customHeight="false" outlineLevel="0" collapsed="false">
      <c r="A238" s="265"/>
      <c r="B238" s="266"/>
      <c r="C238" s="267" t="s">
        <v>302</v>
      </c>
      <c r="D238" s="268"/>
      <c r="E238" s="268"/>
      <c r="F238" s="269"/>
      <c r="G238" s="269"/>
      <c r="H238" s="269"/>
      <c r="I238" s="269"/>
      <c r="J238" s="269"/>
      <c r="K238" s="269"/>
      <c r="L238" s="270"/>
      <c r="M238" s="271"/>
      <c r="N238" s="271"/>
      <c r="O238" s="271"/>
      <c r="P238" s="272"/>
    </row>
    <row r="239" s="220" customFormat="true" ht="42.75" hidden="false" customHeight="true" outlineLevel="0" collapsed="false">
      <c r="A239" s="136" t="n">
        <v>70</v>
      </c>
      <c r="B239" s="137" t="s">
        <v>60</v>
      </c>
      <c r="C239" s="226" t="s">
        <v>303</v>
      </c>
      <c r="D239" s="227" t="s">
        <v>89</v>
      </c>
      <c r="E239" s="251" t="n">
        <v>38</v>
      </c>
      <c r="F239" s="149"/>
      <c r="G239" s="139"/>
      <c r="H239" s="141"/>
      <c r="I239" s="141"/>
      <c r="J239" s="141"/>
      <c r="K239" s="142"/>
      <c r="L239" s="225"/>
      <c r="M239" s="144"/>
      <c r="N239" s="144"/>
      <c r="O239" s="144"/>
      <c r="P239" s="145"/>
    </row>
    <row r="240" s="324" customFormat="true" ht="25.5" hidden="false" customHeight="false" outlineLevel="0" collapsed="false">
      <c r="A240" s="136" t="n">
        <v>71</v>
      </c>
      <c r="B240" s="137" t="s">
        <v>60</v>
      </c>
      <c r="C240" s="322" t="s">
        <v>304</v>
      </c>
      <c r="D240" s="148" t="s">
        <v>129</v>
      </c>
      <c r="E240" s="326" t="n">
        <v>38</v>
      </c>
      <c r="F240" s="224"/>
      <c r="G240" s="139"/>
      <c r="H240" s="384"/>
      <c r="I240" s="141"/>
      <c r="J240" s="141"/>
      <c r="K240" s="142"/>
      <c r="L240" s="323"/>
      <c r="M240" s="144"/>
      <c r="N240" s="144"/>
      <c r="O240" s="144"/>
      <c r="P240" s="145"/>
    </row>
    <row r="241" s="220" customFormat="true" ht="12.75" hidden="false" customHeight="false" outlineLevel="0" collapsed="false">
      <c r="A241" s="136"/>
      <c r="B241" s="137"/>
      <c r="C241" s="282" t="s">
        <v>228</v>
      </c>
      <c r="D241" s="227" t="s">
        <v>127</v>
      </c>
      <c r="E241" s="148" t="n">
        <v>11.4</v>
      </c>
      <c r="F241" s="245"/>
      <c r="G241" s="139"/>
      <c r="H241" s="141"/>
      <c r="I241" s="141"/>
      <c r="J241" s="141"/>
      <c r="K241" s="313"/>
      <c r="L241" s="314"/>
      <c r="M241" s="315"/>
      <c r="N241" s="315"/>
      <c r="O241" s="315"/>
      <c r="P241" s="316"/>
    </row>
    <row r="242" s="220" customFormat="true" ht="12.75" hidden="false" customHeight="false" outlineLevel="0" collapsed="false">
      <c r="A242" s="136"/>
      <c r="B242" s="243"/>
      <c r="C242" s="282" t="s">
        <v>219</v>
      </c>
      <c r="D242" s="222" t="s">
        <v>127</v>
      </c>
      <c r="E242" s="251" t="n">
        <v>228</v>
      </c>
      <c r="F242" s="224"/>
      <c r="G242" s="139"/>
      <c r="H242" s="141"/>
      <c r="I242" s="141"/>
      <c r="J242" s="141"/>
      <c r="K242" s="142"/>
      <c r="L242" s="225"/>
      <c r="M242" s="144"/>
      <c r="N242" s="144"/>
      <c r="O242" s="144"/>
      <c r="P242" s="145"/>
    </row>
    <row r="243" s="220" customFormat="true" ht="14.25" hidden="false" customHeight="false" outlineLevel="0" collapsed="false">
      <c r="A243" s="136"/>
      <c r="B243" s="243"/>
      <c r="C243" s="244" t="s">
        <v>305</v>
      </c>
      <c r="D243" s="222" t="s">
        <v>89</v>
      </c>
      <c r="E243" s="251" t="n">
        <v>78.3</v>
      </c>
      <c r="F243" s="224"/>
      <c r="G243" s="139"/>
      <c r="H243" s="141"/>
      <c r="I243" s="385"/>
      <c r="J243" s="141"/>
      <c r="K243" s="142"/>
      <c r="L243" s="225"/>
      <c r="M243" s="144"/>
      <c r="N243" s="144"/>
      <c r="O243" s="144"/>
      <c r="P243" s="145"/>
    </row>
    <row r="244" s="220" customFormat="true" ht="14.25" hidden="false" customHeight="false" outlineLevel="0" collapsed="false">
      <c r="A244" s="136" t="n">
        <v>72</v>
      </c>
      <c r="B244" s="137" t="s">
        <v>60</v>
      </c>
      <c r="C244" s="138" t="s">
        <v>306</v>
      </c>
      <c r="D244" s="222" t="s">
        <v>89</v>
      </c>
      <c r="E244" s="251" t="n">
        <v>38</v>
      </c>
      <c r="F244" s="224"/>
      <c r="G244" s="139"/>
      <c r="H244" s="141"/>
      <c r="I244" s="141"/>
      <c r="J244" s="141"/>
      <c r="K244" s="142"/>
      <c r="L244" s="225"/>
      <c r="M244" s="144"/>
      <c r="N244" s="144"/>
      <c r="O244" s="144"/>
      <c r="P244" s="145"/>
    </row>
    <row r="245" s="220" customFormat="true" ht="12.75" hidden="false" customHeight="false" outlineLevel="0" collapsed="false">
      <c r="A245" s="136"/>
      <c r="B245" s="243"/>
      <c r="C245" s="282" t="s">
        <v>219</v>
      </c>
      <c r="D245" s="222" t="s">
        <v>127</v>
      </c>
      <c r="E245" s="305" t="n">
        <v>266</v>
      </c>
      <c r="F245" s="224"/>
      <c r="G245" s="139"/>
      <c r="H245" s="141"/>
      <c r="I245" s="141"/>
      <c r="J245" s="141"/>
      <c r="K245" s="142"/>
      <c r="L245" s="225"/>
      <c r="M245" s="144"/>
      <c r="N245" s="144"/>
      <c r="O245" s="144"/>
      <c r="P245" s="145"/>
    </row>
    <row r="246" s="220" customFormat="true" ht="14.25" hidden="false" customHeight="false" outlineLevel="0" collapsed="false">
      <c r="A246" s="136"/>
      <c r="B246" s="243"/>
      <c r="C246" s="282" t="s">
        <v>226</v>
      </c>
      <c r="D246" s="222" t="s">
        <v>89</v>
      </c>
      <c r="E246" s="251" t="n">
        <v>45.6</v>
      </c>
      <c r="F246" s="224"/>
      <c r="G246" s="139"/>
      <c r="H246" s="141"/>
      <c r="I246" s="141"/>
      <c r="J246" s="141"/>
      <c r="K246" s="142"/>
      <c r="L246" s="225"/>
      <c r="M246" s="144"/>
      <c r="N246" s="144"/>
      <c r="O246" s="144"/>
      <c r="P246" s="145"/>
    </row>
    <row r="247" s="220" customFormat="true" ht="25.5" hidden="false" customHeight="false" outlineLevel="0" collapsed="false">
      <c r="A247" s="136" t="n">
        <v>73</v>
      </c>
      <c r="B247" s="137" t="s">
        <v>60</v>
      </c>
      <c r="C247" s="138" t="s">
        <v>307</v>
      </c>
      <c r="D247" s="222" t="s">
        <v>89</v>
      </c>
      <c r="E247" s="251" t="n">
        <v>38</v>
      </c>
      <c r="F247" s="224"/>
      <c r="G247" s="139"/>
      <c r="H247" s="141"/>
      <c r="I247" s="141"/>
      <c r="J247" s="141"/>
      <c r="K247" s="142"/>
      <c r="L247" s="225"/>
      <c r="M247" s="144"/>
      <c r="N247" s="144"/>
      <c r="O247" s="144"/>
      <c r="P247" s="145"/>
    </row>
    <row r="248" s="220" customFormat="true" ht="12.75" hidden="false" customHeight="false" outlineLevel="0" collapsed="false">
      <c r="A248" s="136"/>
      <c r="B248" s="243"/>
      <c r="C248" s="282" t="s">
        <v>228</v>
      </c>
      <c r="D248" s="222" t="s">
        <v>139</v>
      </c>
      <c r="E248" s="139" t="n">
        <v>11.4</v>
      </c>
      <c r="F248" s="224"/>
      <c r="G248" s="139"/>
      <c r="H248" s="141"/>
      <c r="I248" s="141"/>
      <c r="J248" s="141"/>
      <c r="K248" s="142"/>
      <c r="L248" s="225"/>
      <c r="M248" s="144"/>
      <c r="N248" s="144"/>
      <c r="O248" s="144"/>
      <c r="P248" s="145"/>
    </row>
    <row r="249" s="220" customFormat="true" ht="25.5" hidden="false" customHeight="false" outlineLevel="0" collapsed="false">
      <c r="A249" s="136"/>
      <c r="B249" s="357"/>
      <c r="C249" s="244" t="s">
        <v>269</v>
      </c>
      <c r="D249" s="222" t="s">
        <v>127</v>
      </c>
      <c r="E249" s="139" t="n">
        <v>121.6</v>
      </c>
      <c r="F249" s="224"/>
      <c r="G249" s="139"/>
      <c r="H249" s="141"/>
      <c r="I249" s="141"/>
      <c r="J249" s="141"/>
      <c r="K249" s="142"/>
      <c r="L249" s="225"/>
      <c r="M249" s="144"/>
      <c r="N249" s="144"/>
      <c r="O249" s="144"/>
      <c r="P249" s="145"/>
    </row>
    <row r="250" s="220" customFormat="true" ht="25.5" hidden="false" customHeight="false" outlineLevel="0" collapsed="false">
      <c r="A250" s="136" t="n">
        <v>74</v>
      </c>
      <c r="B250" s="137" t="s">
        <v>60</v>
      </c>
      <c r="C250" s="334" t="s">
        <v>308</v>
      </c>
      <c r="D250" s="222" t="s">
        <v>89</v>
      </c>
      <c r="E250" s="251" t="n">
        <v>38</v>
      </c>
      <c r="F250" s="245"/>
      <c r="G250" s="139"/>
      <c r="H250" s="141"/>
      <c r="I250" s="141"/>
      <c r="J250" s="141"/>
      <c r="K250" s="142"/>
      <c r="L250" s="225"/>
      <c r="M250" s="144"/>
      <c r="N250" s="144"/>
      <c r="O250" s="144"/>
      <c r="P250" s="145"/>
    </row>
    <row r="251" s="220" customFormat="true" ht="12.75" hidden="false" customHeight="false" outlineLevel="0" collapsed="false">
      <c r="A251" s="136"/>
      <c r="B251" s="243"/>
      <c r="C251" s="275" t="s">
        <v>194</v>
      </c>
      <c r="D251" s="222" t="s">
        <v>139</v>
      </c>
      <c r="E251" s="139" t="n">
        <v>5.7</v>
      </c>
      <c r="F251" s="224"/>
      <c r="G251" s="139"/>
      <c r="H251" s="141"/>
      <c r="I251" s="141"/>
      <c r="J251" s="141"/>
      <c r="K251" s="142"/>
      <c r="L251" s="225"/>
      <c r="M251" s="144"/>
      <c r="N251" s="144"/>
      <c r="O251" s="144"/>
      <c r="P251" s="145"/>
    </row>
    <row r="252" s="220" customFormat="true" ht="12.75" hidden="false" customHeight="false" outlineLevel="0" collapsed="false">
      <c r="A252" s="253"/>
      <c r="B252" s="335"/>
      <c r="C252" s="336" t="s">
        <v>195</v>
      </c>
      <c r="D252" s="256" t="s">
        <v>139</v>
      </c>
      <c r="E252" s="259" t="n">
        <v>13.3</v>
      </c>
      <c r="F252" s="258"/>
      <c r="G252" s="259"/>
      <c r="H252" s="260"/>
      <c r="I252" s="260"/>
      <c r="J252" s="260"/>
      <c r="K252" s="261"/>
      <c r="L252" s="262"/>
      <c r="M252" s="263"/>
      <c r="N252" s="263"/>
      <c r="O252" s="144"/>
      <c r="P252" s="264"/>
    </row>
    <row r="253" s="220" customFormat="true" ht="38.25" hidden="false" customHeight="false" outlineLevel="0" collapsed="false">
      <c r="A253" s="231"/>
      <c r="B253" s="232"/>
      <c r="C253" s="233" t="s">
        <v>309</v>
      </c>
      <c r="D253" s="235"/>
      <c r="E253" s="235"/>
      <c r="F253" s="287"/>
      <c r="G253" s="287"/>
      <c r="H253" s="287"/>
      <c r="I253" s="287"/>
      <c r="J253" s="287"/>
      <c r="K253" s="287"/>
      <c r="L253" s="237"/>
      <c r="M253" s="238"/>
      <c r="N253" s="238"/>
      <c r="O253" s="238"/>
      <c r="P253" s="239"/>
    </row>
    <row r="254" s="220" customFormat="true" ht="12.75" hidden="false" customHeight="false" outlineLevel="0" collapsed="false">
      <c r="A254" s="318"/>
      <c r="B254" s="319"/>
      <c r="C254" s="386" t="s">
        <v>310</v>
      </c>
      <c r="D254" s="321"/>
      <c r="E254" s="321"/>
      <c r="F254" s="269"/>
      <c r="G254" s="269"/>
      <c r="H254" s="269"/>
      <c r="I254" s="269"/>
      <c r="J254" s="269"/>
      <c r="K254" s="269"/>
      <c r="L254" s="270"/>
      <c r="M254" s="271"/>
      <c r="N254" s="271"/>
      <c r="O254" s="271"/>
      <c r="P254" s="272"/>
    </row>
    <row r="255" s="220" customFormat="true" ht="15" hidden="false" customHeight="true" outlineLevel="0" collapsed="false">
      <c r="A255" s="136" t="n">
        <v>75</v>
      </c>
      <c r="B255" s="137" t="s">
        <v>60</v>
      </c>
      <c r="C255" s="138" t="s">
        <v>311</v>
      </c>
      <c r="D255" s="139" t="s">
        <v>129</v>
      </c>
      <c r="E255" s="358" t="n">
        <v>90</v>
      </c>
      <c r="F255" s="245"/>
      <c r="G255" s="139"/>
      <c r="H255" s="360"/>
      <c r="I255" s="360"/>
      <c r="J255" s="360"/>
      <c r="K255" s="361"/>
      <c r="L255" s="225"/>
      <c r="M255" s="144"/>
      <c r="N255" s="144"/>
      <c r="O255" s="144"/>
      <c r="P255" s="145"/>
    </row>
    <row r="256" s="220" customFormat="true" ht="25.5" hidden="false" customHeight="false" outlineLevel="0" collapsed="false">
      <c r="A256" s="136" t="n">
        <v>76</v>
      </c>
      <c r="B256" s="137" t="s">
        <v>60</v>
      </c>
      <c r="C256" s="221" t="s">
        <v>312</v>
      </c>
      <c r="D256" s="222" t="s">
        <v>89</v>
      </c>
      <c r="E256" s="252" t="n">
        <v>63</v>
      </c>
      <c r="F256" s="224"/>
      <c r="G256" s="139"/>
      <c r="H256" s="141"/>
      <c r="I256" s="360"/>
      <c r="J256" s="141"/>
      <c r="K256" s="142"/>
      <c r="L256" s="225"/>
      <c r="M256" s="144"/>
      <c r="N256" s="144"/>
      <c r="O256" s="144"/>
      <c r="P256" s="145"/>
    </row>
    <row r="257" s="220" customFormat="true" ht="14.25" hidden="false" customHeight="false" outlineLevel="0" collapsed="false">
      <c r="A257" s="136"/>
      <c r="B257" s="243"/>
      <c r="C257" s="244" t="s">
        <v>313</v>
      </c>
      <c r="D257" s="222" t="s">
        <v>91</v>
      </c>
      <c r="E257" s="252" t="n">
        <v>9.9</v>
      </c>
      <c r="F257" s="224"/>
      <c r="G257" s="139"/>
      <c r="H257" s="141"/>
      <c r="I257" s="360"/>
      <c r="J257" s="141"/>
      <c r="K257" s="142"/>
      <c r="L257" s="225"/>
      <c r="M257" s="144"/>
      <c r="N257" s="144"/>
      <c r="O257" s="144"/>
      <c r="P257" s="145"/>
    </row>
    <row r="258" s="324" customFormat="true" ht="12.75" hidden="false" customHeight="false" outlineLevel="0" collapsed="false">
      <c r="A258" s="136"/>
      <c r="B258" s="362"/>
      <c r="C258" s="329" t="s">
        <v>314</v>
      </c>
      <c r="D258" s="330" t="s">
        <v>235</v>
      </c>
      <c r="E258" s="140" t="n">
        <v>3</v>
      </c>
      <c r="F258" s="387"/>
      <c r="G258" s="139"/>
      <c r="H258" s="141"/>
      <c r="I258" s="360"/>
      <c r="J258" s="141"/>
      <c r="K258" s="142"/>
      <c r="L258" s="323"/>
      <c r="M258" s="144"/>
      <c r="N258" s="144"/>
      <c r="O258" s="144"/>
      <c r="P258" s="145"/>
    </row>
    <row r="259" s="324" customFormat="true" ht="25.5" hidden="false" customHeight="false" outlineLevel="0" collapsed="false">
      <c r="A259" s="136" t="n">
        <v>77</v>
      </c>
      <c r="B259" s="137" t="s">
        <v>60</v>
      </c>
      <c r="C259" s="322" t="s">
        <v>315</v>
      </c>
      <c r="D259" s="148" t="s">
        <v>129</v>
      </c>
      <c r="E259" s="139" t="n">
        <v>63</v>
      </c>
      <c r="F259" s="224"/>
      <c r="G259" s="139"/>
      <c r="H259" s="141"/>
      <c r="I259" s="141"/>
      <c r="J259" s="141"/>
      <c r="K259" s="142"/>
      <c r="L259" s="323"/>
      <c r="M259" s="144"/>
      <c r="N259" s="144"/>
      <c r="O259" s="144"/>
      <c r="P259" s="145"/>
    </row>
    <row r="260" s="324" customFormat="true" ht="14.25" hidden="false" customHeight="false" outlineLevel="0" collapsed="false">
      <c r="A260" s="136"/>
      <c r="B260" s="362"/>
      <c r="C260" s="277" t="s">
        <v>316</v>
      </c>
      <c r="D260" s="139" t="s">
        <v>166</v>
      </c>
      <c r="E260" s="139" t="n">
        <v>7</v>
      </c>
      <c r="F260" s="363"/>
      <c r="G260" s="139"/>
      <c r="H260" s="141"/>
      <c r="I260" s="141"/>
      <c r="J260" s="141"/>
      <c r="K260" s="142"/>
      <c r="L260" s="323"/>
      <c r="M260" s="144"/>
      <c r="N260" s="144"/>
      <c r="O260" s="144"/>
      <c r="P260" s="145"/>
    </row>
    <row r="261" s="324" customFormat="true" ht="12.75" hidden="false" customHeight="false" outlineLevel="0" collapsed="false">
      <c r="A261" s="136"/>
      <c r="B261" s="362"/>
      <c r="C261" s="277" t="s">
        <v>317</v>
      </c>
      <c r="D261" s="148" t="s">
        <v>318</v>
      </c>
      <c r="E261" s="139" t="n">
        <v>3</v>
      </c>
      <c r="F261" s="363"/>
      <c r="G261" s="139"/>
      <c r="H261" s="141"/>
      <c r="I261" s="141"/>
      <c r="J261" s="141"/>
      <c r="K261" s="142"/>
      <c r="L261" s="323"/>
      <c r="M261" s="144"/>
      <c r="N261" s="144"/>
      <c r="O261" s="144"/>
      <c r="P261" s="145"/>
    </row>
    <row r="262" s="324" customFormat="true" ht="14.25" hidden="false" customHeight="false" outlineLevel="0" collapsed="false">
      <c r="A262" s="136"/>
      <c r="B262" s="362"/>
      <c r="C262" s="277" t="s">
        <v>319</v>
      </c>
      <c r="D262" s="139" t="s">
        <v>129</v>
      </c>
      <c r="E262" s="139" t="n">
        <v>72.5</v>
      </c>
      <c r="F262" s="363"/>
      <c r="G262" s="139"/>
      <c r="H262" s="141"/>
      <c r="I262" s="141"/>
      <c r="J262" s="141"/>
      <c r="K262" s="142"/>
      <c r="L262" s="323"/>
      <c r="M262" s="144"/>
      <c r="N262" s="144"/>
      <c r="O262" s="144"/>
      <c r="P262" s="145"/>
    </row>
    <row r="263" s="324" customFormat="true" ht="12.75" hidden="false" customHeight="false" outlineLevel="0" collapsed="false">
      <c r="A263" s="136"/>
      <c r="B263" s="362"/>
      <c r="C263" s="277" t="s">
        <v>320</v>
      </c>
      <c r="D263" s="139" t="s">
        <v>93</v>
      </c>
      <c r="E263" s="140" t="n">
        <v>196</v>
      </c>
      <c r="F263" s="363"/>
      <c r="G263" s="139"/>
      <c r="H263" s="141"/>
      <c r="I263" s="141"/>
      <c r="J263" s="141"/>
      <c r="K263" s="142"/>
      <c r="L263" s="323"/>
      <c r="M263" s="144"/>
      <c r="N263" s="144"/>
      <c r="O263" s="144"/>
      <c r="P263" s="145"/>
    </row>
    <row r="264" s="220" customFormat="true" ht="25.5" hidden="false" customHeight="false" outlineLevel="0" collapsed="false">
      <c r="A264" s="231"/>
      <c r="B264" s="232"/>
      <c r="C264" s="233" t="s">
        <v>321</v>
      </c>
      <c r="D264" s="234"/>
      <c r="E264" s="234"/>
      <c r="F264" s="287"/>
      <c r="G264" s="287"/>
      <c r="H264" s="287"/>
      <c r="I264" s="287"/>
      <c r="J264" s="287"/>
      <c r="K264" s="287"/>
      <c r="L264" s="237"/>
      <c r="M264" s="238"/>
      <c r="N264" s="238"/>
      <c r="O264" s="238"/>
      <c r="P264" s="239"/>
    </row>
    <row r="265" s="167" customFormat="true" ht="12.75" hidden="false" customHeight="false" outlineLevel="0" collapsed="false">
      <c r="A265" s="288"/>
      <c r="B265" s="289"/>
      <c r="C265" s="290"/>
      <c r="D265" s="291"/>
      <c r="E265" s="291"/>
      <c r="F265" s="291"/>
      <c r="G265" s="291"/>
      <c r="H265" s="291"/>
      <c r="I265" s="291"/>
      <c r="J265" s="291"/>
      <c r="K265" s="291"/>
      <c r="L265" s="292"/>
      <c r="M265" s="293"/>
      <c r="N265" s="293"/>
      <c r="O265" s="293"/>
      <c r="P265" s="294"/>
    </row>
    <row r="266" s="167" customFormat="true" ht="12.75" hidden="false" customHeight="false" outlineLevel="0" collapsed="false">
      <c r="A266" s="158"/>
      <c r="B266" s="159"/>
      <c r="C266" s="160"/>
      <c r="D266" s="161"/>
      <c r="E266" s="161"/>
      <c r="F266" s="162"/>
      <c r="G266" s="162"/>
      <c r="H266" s="162"/>
      <c r="I266" s="162"/>
      <c r="J266" s="163" t="s">
        <v>33</v>
      </c>
      <c r="K266" s="162"/>
      <c r="L266" s="164"/>
      <c r="M266" s="165"/>
      <c r="N266" s="165"/>
      <c r="O266" s="165"/>
      <c r="P266" s="166"/>
    </row>
    <row r="267" s="178" customFormat="true" ht="12.75" hidden="false" customHeight="false" outlineLevel="0" collapsed="false">
      <c r="A267" s="168"/>
      <c r="B267" s="169"/>
      <c r="C267" s="170"/>
      <c r="D267" s="171"/>
      <c r="E267" s="171"/>
      <c r="F267" s="172"/>
      <c r="G267" s="172"/>
      <c r="H267" s="172"/>
      <c r="I267" s="171"/>
      <c r="J267" s="173" t="s">
        <v>80</v>
      </c>
      <c r="K267" s="174" t="s">
        <v>322</v>
      </c>
      <c r="L267" s="175"/>
      <c r="M267" s="176"/>
      <c r="N267" s="176"/>
      <c r="O267" s="176"/>
      <c r="P267" s="177"/>
    </row>
    <row r="268" s="178" customFormat="true" ht="12.75" hidden="false" customHeight="false" outlineLevel="0" collapsed="false">
      <c r="A268" s="179"/>
      <c r="B268" s="180"/>
      <c r="C268" s="181"/>
      <c r="D268" s="182"/>
      <c r="E268" s="182"/>
      <c r="F268" s="183"/>
      <c r="G268" s="183"/>
      <c r="H268" s="183"/>
      <c r="I268" s="182"/>
      <c r="J268" s="184" t="s">
        <v>82</v>
      </c>
      <c r="K268" s="183"/>
      <c r="L268" s="185"/>
      <c r="M268" s="186"/>
      <c r="N268" s="186"/>
      <c r="O268" s="186"/>
      <c r="P268" s="187"/>
    </row>
    <row r="269" s="178" customFormat="true" ht="12.75" hidden="false" customHeight="false" outlineLevel="0" collapsed="false">
      <c r="A269" s="295"/>
      <c r="B269" s="296"/>
      <c r="C269" s="297"/>
      <c r="D269" s="298"/>
      <c r="E269" s="298"/>
      <c r="F269" s="299"/>
      <c r="G269" s="299"/>
      <c r="H269" s="299"/>
      <c r="I269" s="298"/>
      <c r="J269" s="196"/>
      <c r="K269" s="299"/>
      <c r="L269" s="300"/>
      <c r="M269" s="301"/>
      <c r="N269" s="301"/>
      <c r="O269" s="301"/>
      <c r="P269" s="301"/>
    </row>
    <row r="270" s="303" customFormat="true" ht="12.75" hidden="false" customHeight="false" outlineLevel="0" collapsed="false">
      <c r="A270" s="194"/>
      <c r="B270" s="200"/>
      <c r="C270" s="190"/>
      <c r="D270" s="195"/>
      <c r="E270" s="195"/>
      <c r="F270" s="30"/>
      <c r="G270" s="30"/>
      <c r="H270" s="30"/>
      <c r="I270" s="195"/>
      <c r="J270" s="30"/>
      <c r="K270" s="30"/>
      <c r="L270" s="302"/>
      <c r="M270" s="30"/>
      <c r="N270" s="30"/>
      <c r="O270" s="196" t="s">
        <v>13</v>
      </c>
      <c r="P270" s="197"/>
    </row>
    <row r="271" s="303" customFormat="true" ht="12.75" hidden="false" customHeight="false" outlineLevel="0" collapsed="false">
      <c r="A271" s="194"/>
      <c r="B271" s="200"/>
      <c r="C271" s="304"/>
      <c r="D271" s="195"/>
      <c r="E271" s="195"/>
      <c r="F271" s="30"/>
      <c r="G271" s="30"/>
      <c r="H271" s="30"/>
      <c r="I271" s="195"/>
      <c r="J271" s="30"/>
      <c r="K271" s="30"/>
      <c r="L271" s="302"/>
      <c r="M271" s="30"/>
      <c r="N271" s="30"/>
      <c r="O271" s="196"/>
      <c r="P271" s="197"/>
    </row>
    <row r="272" s="303" customFormat="true" ht="12.75" hidden="false" customHeight="false" outlineLevel="0" collapsed="false">
      <c r="A272" s="194"/>
      <c r="B272" s="200"/>
      <c r="C272" s="304"/>
      <c r="D272" s="195"/>
      <c r="E272" s="195"/>
      <c r="F272" s="30"/>
      <c r="G272" s="30"/>
      <c r="H272" s="30"/>
      <c r="I272" s="195"/>
      <c r="J272" s="30"/>
      <c r="K272" s="30"/>
      <c r="L272" s="302"/>
      <c r="M272" s="30"/>
      <c r="N272" s="30"/>
      <c r="O272" s="196"/>
      <c r="P272" s="197"/>
    </row>
    <row r="273" s="193" customFormat="true" ht="14.25" hidden="false" customHeight="false" outlineLevel="0" collapsed="false">
      <c r="A273" s="198"/>
      <c r="B273" s="90"/>
      <c r="C273" s="199" t="s">
        <v>83</v>
      </c>
      <c r="D273" s="199"/>
      <c r="E273" s="1"/>
      <c r="F273" s="30"/>
      <c r="G273" s="33" t="s">
        <v>17</v>
      </c>
      <c r="H273" s="1"/>
      <c r="I273" s="199"/>
      <c r="J273" s="1"/>
      <c r="K273" s="1"/>
      <c r="L273" s="1"/>
      <c r="M273" s="199"/>
      <c r="N273" s="1"/>
      <c r="O273" s="167"/>
      <c r="P273" s="1"/>
    </row>
    <row r="274" s="193" customFormat="true" ht="12.75" hidden="false" customHeight="false" outlineLevel="0" collapsed="false">
      <c r="A274" s="198"/>
      <c r="B274" s="90"/>
      <c r="C274" s="1" t="s">
        <v>323</v>
      </c>
      <c r="D274" s="1"/>
      <c r="E274" s="1"/>
      <c r="F274" s="30"/>
      <c r="G274" s="1"/>
      <c r="H274" s="1"/>
      <c r="I274" s="1"/>
      <c r="J274" s="1"/>
      <c r="K274" s="1"/>
      <c r="L274" s="1"/>
      <c r="M274" s="167"/>
      <c r="N274" s="1"/>
      <c r="O274" s="167"/>
      <c r="P274" s="1"/>
    </row>
    <row r="275" customFormat="false" ht="12.75" hidden="false" customHeight="false" outlineLevel="0" collapsed="false">
      <c r="M275" s="167"/>
      <c r="O275" s="167"/>
    </row>
    <row r="276" customFormat="false" ht="12.75" hidden="false" customHeight="false" outlineLevel="0" collapsed="false">
      <c r="M276" s="167"/>
      <c r="O276" s="167"/>
    </row>
    <row r="277" customFormat="false" ht="12.75" hidden="false" customHeight="false" outlineLevel="0" collapsed="false">
      <c r="M277" s="167"/>
      <c r="O277" s="167"/>
    </row>
    <row r="278" customFormat="false" ht="12.75" hidden="false" customHeight="false" outlineLevel="0" collapsed="false">
      <c r="M278" s="167"/>
      <c r="O278" s="167"/>
    </row>
    <row r="279" customFormat="false" ht="12.75" hidden="false" customHeight="false" outlineLevel="0" collapsed="false">
      <c r="M279" s="167"/>
      <c r="O279" s="167"/>
    </row>
    <row r="280" customFormat="false" ht="12.75" hidden="false" customHeight="false" outlineLevel="0" collapsed="false">
      <c r="M280" s="167"/>
      <c r="O280" s="167"/>
    </row>
    <row r="281" customFormat="false" ht="12.75" hidden="false" customHeight="false" outlineLevel="0" collapsed="false">
      <c r="M281" s="167"/>
      <c r="O281" s="167"/>
    </row>
    <row r="282" customFormat="false" ht="12.75" hidden="false" customHeight="false" outlineLevel="0" collapsed="false">
      <c r="M282" s="167"/>
      <c r="O282" s="167"/>
    </row>
    <row r="283" customFormat="false" ht="12.75" hidden="false" customHeight="false" outlineLevel="0" collapsed="false">
      <c r="M283" s="167"/>
      <c r="O283" s="167"/>
    </row>
    <row r="284" customFormat="false" ht="12.75" hidden="false" customHeight="false" outlineLevel="0" collapsed="false">
      <c r="M284" s="167"/>
      <c r="O284" s="167"/>
    </row>
    <row r="285" customFormat="false" ht="12.75" hidden="false" customHeight="false" outlineLevel="0" collapsed="false">
      <c r="M285" s="167"/>
      <c r="O285" s="167"/>
    </row>
    <row r="286" customFormat="false" ht="12.75" hidden="false" customHeight="false" outlineLevel="0" collapsed="false">
      <c r="M286" s="167"/>
      <c r="O286" s="167"/>
    </row>
    <row r="287" customFormat="false" ht="12.75" hidden="false" customHeight="false" outlineLevel="0" collapsed="false">
      <c r="M287" s="167"/>
      <c r="O287" s="167"/>
    </row>
    <row r="288" customFormat="false" ht="12.75" hidden="false" customHeight="false" outlineLevel="0" collapsed="false">
      <c r="M288" s="167"/>
      <c r="O288" s="167"/>
    </row>
    <row r="289" customFormat="false" ht="12.75" hidden="false" customHeight="false" outlineLevel="0" collapsed="false">
      <c r="M289" s="167"/>
      <c r="O289" s="167"/>
    </row>
    <row r="290" customFormat="false" ht="12.75" hidden="false" customHeight="false" outlineLevel="0" collapsed="false">
      <c r="M290" s="167"/>
      <c r="O290" s="167"/>
    </row>
    <row r="291" customFormat="false" ht="12.75" hidden="false" customHeight="false" outlineLevel="0" collapsed="false">
      <c r="M291" s="167"/>
      <c r="O291" s="167"/>
    </row>
    <row r="292" customFormat="false" ht="12.75" hidden="false" customHeight="false" outlineLevel="0" collapsed="false">
      <c r="M292" s="167"/>
      <c r="O292" s="167"/>
    </row>
    <row r="293" customFormat="false" ht="12.75" hidden="false" customHeight="false" outlineLevel="0" collapsed="false">
      <c r="M293" s="167"/>
      <c r="O293" s="167"/>
    </row>
    <row r="294" customFormat="false" ht="12.75" hidden="false" customHeight="false" outlineLevel="0" collapsed="false">
      <c r="M294" s="167"/>
      <c r="O294" s="167"/>
    </row>
    <row r="295" customFormat="false" ht="12.75" hidden="false" customHeight="false" outlineLevel="0" collapsed="false">
      <c r="M295" s="167"/>
      <c r="O295" s="167"/>
    </row>
    <row r="296" customFormat="false" ht="12.75" hidden="false" customHeight="false" outlineLevel="0" collapsed="false">
      <c r="M296" s="167"/>
      <c r="O296" s="167"/>
    </row>
    <row r="297" customFormat="false" ht="12.75" hidden="false" customHeight="false" outlineLevel="0" collapsed="false">
      <c r="M297" s="167"/>
      <c r="O297" s="167"/>
    </row>
    <row r="298" customFormat="false" ht="12.75" hidden="false" customHeight="false" outlineLevel="0" collapsed="false">
      <c r="M298" s="167"/>
      <c r="O298" s="167"/>
    </row>
    <row r="299" customFormat="false" ht="12.75" hidden="false" customHeight="false" outlineLevel="0" collapsed="false">
      <c r="M299" s="167"/>
      <c r="O299" s="167"/>
    </row>
    <row r="300" customFormat="false" ht="12.75" hidden="false" customHeight="false" outlineLevel="0" collapsed="false">
      <c r="M300" s="167"/>
      <c r="O300" s="167"/>
    </row>
    <row r="301" customFormat="false" ht="12.75" hidden="false" customHeight="false" outlineLevel="0" collapsed="false">
      <c r="M301" s="167"/>
      <c r="O301" s="167"/>
    </row>
    <row r="302" customFormat="false" ht="12.75" hidden="false" customHeight="false" outlineLevel="0" collapsed="false">
      <c r="M302" s="167"/>
      <c r="O302" s="167"/>
    </row>
    <row r="303" customFormat="false" ht="12.75" hidden="false" customHeight="false" outlineLevel="0" collapsed="false">
      <c r="M303" s="167"/>
      <c r="O303" s="167"/>
    </row>
    <row r="304" customFormat="false" ht="12.75" hidden="false" customHeight="false" outlineLevel="0" collapsed="false">
      <c r="M304" s="167"/>
      <c r="O304" s="167"/>
    </row>
  </sheetData>
  <mergeCells count="17">
    <mergeCell ref="A13:A15"/>
    <mergeCell ref="B13:B15"/>
    <mergeCell ref="D13:K13"/>
    <mergeCell ref="L13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conditionalFormatting sqref="D229 D227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4" activeCellId="0" sqref="C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8" width="4.85"/>
    <col collapsed="false" customWidth="true" hidden="false" outlineLevel="0" max="2" min="2" style="200" width="4.41"/>
    <col collapsed="false" customWidth="true" hidden="false" outlineLevel="0" max="3" min="3" style="1" width="48.13"/>
    <col collapsed="false" customWidth="true" hidden="false" outlineLevel="0" max="4" min="4" style="1" width="6.56"/>
    <col collapsed="false" customWidth="true" hidden="false" outlineLevel="0" max="5" min="5" style="39" width="7.99"/>
    <col collapsed="false" customWidth="true" hidden="false" outlineLevel="0" max="6" min="6" style="30" width="6.99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201" width="6.56"/>
    <col collapsed="false" customWidth="true" hidden="false" outlineLevel="0" max="13" min="13" style="1" width="7.85"/>
    <col collapsed="false" customWidth="true" hidden="false" outlineLevel="0" max="14" min="14" style="1" width="6.99"/>
    <col collapsed="false" customWidth="true" hidden="false" outlineLevel="0" max="15" min="15" style="1" width="10.56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4.25" hidden="false" customHeight="false" outlineLevel="1" collapsed="false">
      <c r="P1" s="2" t="s">
        <v>0</v>
      </c>
    </row>
    <row r="2" customFormat="false" ht="12.75" hidden="false" customHeight="false" outlineLevel="1" collapsed="false">
      <c r="M2" s="202"/>
      <c r="N2" s="202"/>
      <c r="O2" s="202"/>
      <c r="P2" s="202"/>
    </row>
    <row r="3" customFormat="false" ht="12.75" hidden="false" customHeight="false" outlineLevel="1" collapsed="false">
      <c r="M3" s="3"/>
      <c r="N3" s="3"/>
      <c r="O3" s="4" t="s">
        <v>1</v>
      </c>
    </row>
    <row r="4" customFormat="false" ht="23.25" hidden="false" customHeight="false" outlineLevel="0" collapsed="false">
      <c r="H4" s="99" t="s">
        <v>324</v>
      </c>
      <c r="M4" s="3"/>
      <c r="N4" s="3"/>
      <c r="O4" s="4"/>
      <c r="P4" s="6"/>
    </row>
    <row r="5" customFormat="false" ht="23.25" hidden="false" customHeight="false" outlineLevel="0" collapsed="false">
      <c r="H5" s="100" t="s">
        <v>325</v>
      </c>
    </row>
    <row r="6" customFormat="false" ht="12.75" hidden="false" customHeight="false" outlineLevel="0" collapsed="false">
      <c r="C6" s="10" t="s">
        <v>19</v>
      </c>
      <c r="D6" s="101"/>
    </row>
    <row r="7" customFormat="false" ht="12.75" hidden="false" customHeight="false" outlineLevel="0" collapsed="false">
      <c r="A7" s="89"/>
      <c r="B7" s="90"/>
      <c r="C7" s="10" t="s">
        <v>5</v>
      </c>
      <c r="D7" s="101"/>
      <c r="E7" s="1"/>
      <c r="L7" s="1"/>
    </row>
    <row r="8" customFormat="false" ht="12.75" hidden="false" customHeight="false" outlineLevel="0" collapsed="false">
      <c r="A8" s="89"/>
      <c r="B8" s="90"/>
      <c r="C8" s="10" t="s">
        <v>6</v>
      </c>
      <c r="D8" s="101"/>
      <c r="E8" s="1"/>
      <c r="L8" s="1"/>
    </row>
    <row r="9" customFormat="false" ht="12.75" hidden="false" customHeight="false" outlineLevel="0" collapsed="false">
      <c r="C9" s="10" t="s">
        <v>7</v>
      </c>
      <c r="D9" s="101"/>
      <c r="N9" s="6" t="s">
        <v>26</v>
      </c>
      <c r="O9" s="102"/>
      <c r="P9" s="1" t="s">
        <v>44</v>
      </c>
    </row>
    <row r="10" s="106" customFormat="true" ht="14.25" hidden="false" customHeight="false" outlineLevel="0" collapsed="false">
      <c r="A10" s="203"/>
      <c r="B10" s="200"/>
      <c r="C10" s="10" t="s">
        <v>20</v>
      </c>
      <c r="E10" s="204"/>
      <c r="F10" s="107"/>
      <c r="L10" s="205"/>
    </row>
    <row r="11" s="106" customFormat="true" ht="14.25" hidden="false" customHeight="false" outlineLevel="0" collapsed="false">
      <c r="A11" s="203"/>
      <c r="B11" s="200"/>
      <c r="E11" s="204"/>
      <c r="F11" s="107"/>
      <c r="L11" s="205"/>
      <c r="M11" s="108" t="s">
        <v>326</v>
      </c>
      <c r="P11" s="109"/>
    </row>
    <row r="12" s="106" customFormat="true" ht="14.25" hidden="false" customHeight="false" outlineLevel="0" collapsed="false">
      <c r="A12" s="203"/>
      <c r="B12" s="200"/>
      <c r="E12" s="204"/>
      <c r="F12" s="107"/>
      <c r="L12" s="205"/>
      <c r="P12" s="109"/>
    </row>
    <row r="13" customFormat="false" ht="12.75" hidden="false" customHeight="false" outlineLevel="0" collapsed="false">
      <c r="A13" s="206" t="s">
        <v>9</v>
      </c>
      <c r="B13" s="207" t="s">
        <v>46</v>
      </c>
      <c r="C13" s="112"/>
      <c r="D13" s="113" t="s">
        <v>47</v>
      </c>
      <c r="E13" s="113"/>
      <c r="F13" s="113"/>
      <c r="G13" s="113"/>
      <c r="H13" s="113"/>
      <c r="I13" s="113"/>
      <c r="J13" s="113"/>
      <c r="K13" s="113"/>
      <c r="L13" s="113" t="s">
        <v>48</v>
      </c>
      <c r="M13" s="113"/>
      <c r="N13" s="113"/>
      <c r="O13" s="113"/>
      <c r="P13" s="113"/>
    </row>
    <row r="14" customFormat="false" ht="54" hidden="false" customHeight="true" outlineLevel="0" collapsed="false">
      <c r="A14" s="206"/>
      <c r="B14" s="207"/>
      <c r="C14" s="114" t="s">
        <v>49</v>
      </c>
      <c r="D14" s="115" t="s">
        <v>50</v>
      </c>
      <c r="E14" s="116" t="s">
        <v>51</v>
      </c>
      <c r="F14" s="116" t="s">
        <v>52</v>
      </c>
      <c r="G14" s="116" t="s">
        <v>53</v>
      </c>
      <c r="H14" s="116" t="s">
        <v>54</v>
      </c>
      <c r="I14" s="116" t="s">
        <v>55</v>
      </c>
      <c r="J14" s="116" t="s">
        <v>56</v>
      </c>
      <c r="K14" s="117" t="s">
        <v>57</v>
      </c>
      <c r="L14" s="208" t="s">
        <v>58</v>
      </c>
      <c r="M14" s="116" t="s">
        <v>54</v>
      </c>
      <c r="N14" s="116" t="s">
        <v>55</v>
      </c>
      <c r="O14" s="116" t="s">
        <v>56</v>
      </c>
      <c r="P14" s="118" t="s">
        <v>59</v>
      </c>
    </row>
    <row r="15" customFormat="false" ht="12.75" hidden="false" customHeight="false" outlineLevel="0" collapsed="false">
      <c r="A15" s="206"/>
      <c r="B15" s="207"/>
      <c r="C15" s="119"/>
      <c r="D15" s="115"/>
      <c r="E15" s="116"/>
      <c r="F15" s="116"/>
      <c r="G15" s="116"/>
      <c r="H15" s="116"/>
      <c r="I15" s="116"/>
      <c r="J15" s="116"/>
      <c r="K15" s="117"/>
      <c r="L15" s="208"/>
      <c r="M15" s="116"/>
      <c r="N15" s="116"/>
      <c r="O15" s="116"/>
      <c r="P15" s="118"/>
    </row>
    <row r="16" s="126" customFormat="true" ht="11.25" hidden="false" customHeight="false" outlineLevel="0" collapsed="false">
      <c r="A16" s="209" t="n">
        <v>1</v>
      </c>
      <c r="B16" s="210" t="n">
        <v>2</v>
      </c>
      <c r="C16" s="122" t="n">
        <v>3</v>
      </c>
      <c r="D16" s="122" t="n">
        <v>4</v>
      </c>
      <c r="E16" s="122" t="n">
        <v>5</v>
      </c>
      <c r="F16" s="122" t="n">
        <v>6</v>
      </c>
      <c r="G16" s="123" t="n">
        <v>7</v>
      </c>
      <c r="H16" s="122" t="n">
        <v>8</v>
      </c>
      <c r="I16" s="122" t="n">
        <v>9</v>
      </c>
      <c r="J16" s="122" t="n">
        <v>10</v>
      </c>
      <c r="K16" s="124" t="n">
        <v>11</v>
      </c>
      <c r="L16" s="211" t="n">
        <v>12</v>
      </c>
      <c r="M16" s="122" t="n">
        <v>13</v>
      </c>
      <c r="N16" s="122" t="n">
        <v>14</v>
      </c>
      <c r="O16" s="122" t="n">
        <v>15</v>
      </c>
      <c r="P16" s="125" t="n">
        <v>16</v>
      </c>
    </row>
    <row r="17" s="220" customFormat="true" ht="12.75" hidden="false" customHeight="false" outlineLevel="0" collapsed="false">
      <c r="A17" s="212"/>
      <c r="B17" s="213"/>
      <c r="C17" s="214" t="s">
        <v>87</v>
      </c>
      <c r="D17" s="215"/>
      <c r="E17" s="215"/>
      <c r="F17" s="215"/>
      <c r="G17" s="139"/>
      <c r="H17" s="215"/>
      <c r="I17" s="141"/>
      <c r="J17" s="141"/>
      <c r="K17" s="216"/>
      <c r="L17" s="217"/>
      <c r="M17" s="218"/>
      <c r="N17" s="218"/>
      <c r="O17" s="218"/>
      <c r="P17" s="219"/>
    </row>
    <row r="18" s="220" customFormat="true" ht="25.5" hidden="false" customHeight="false" outlineLevel="0" collapsed="false">
      <c r="A18" s="136" t="n">
        <v>1</v>
      </c>
      <c r="B18" s="137" t="s">
        <v>60</v>
      </c>
      <c r="C18" s="226" t="s">
        <v>327</v>
      </c>
      <c r="D18" s="227" t="s">
        <v>93</v>
      </c>
      <c r="E18" s="242" t="n">
        <v>16</v>
      </c>
      <c r="F18" s="149"/>
      <c r="G18" s="139"/>
      <c r="H18" s="141"/>
      <c r="I18" s="141"/>
      <c r="J18" s="141"/>
      <c r="K18" s="142"/>
      <c r="L18" s="225"/>
      <c r="M18" s="144"/>
      <c r="N18" s="144"/>
      <c r="O18" s="144"/>
      <c r="P18" s="145"/>
    </row>
    <row r="19" s="220" customFormat="true" ht="14.25" hidden="false" customHeight="false" outlineLevel="0" collapsed="false">
      <c r="A19" s="136" t="n">
        <v>2</v>
      </c>
      <c r="B19" s="137" t="s">
        <v>60</v>
      </c>
      <c r="C19" s="226" t="s">
        <v>328</v>
      </c>
      <c r="D19" s="227" t="s">
        <v>89</v>
      </c>
      <c r="E19" s="305" t="n">
        <v>668</v>
      </c>
      <c r="F19" s="245"/>
      <c r="G19" s="139"/>
      <c r="H19" s="141"/>
      <c r="I19" s="141"/>
      <c r="J19" s="141"/>
      <c r="K19" s="142"/>
      <c r="L19" s="225"/>
      <c r="M19" s="144"/>
      <c r="N19" s="144"/>
      <c r="O19" s="144"/>
      <c r="P19" s="145"/>
    </row>
    <row r="20" s="220" customFormat="true" ht="25.5" hidden="false" customHeight="false" outlineLevel="0" collapsed="false">
      <c r="A20" s="136" t="n">
        <v>3</v>
      </c>
      <c r="B20" s="137" t="s">
        <v>60</v>
      </c>
      <c r="C20" s="221" t="s">
        <v>329</v>
      </c>
      <c r="D20" s="227" t="s">
        <v>93</v>
      </c>
      <c r="E20" s="312" t="n">
        <v>3</v>
      </c>
      <c r="F20" s="224"/>
      <c r="G20" s="139"/>
      <c r="H20" s="141"/>
      <c r="I20" s="141"/>
      <c r="J20" s="141"/>
      <c r="K20" s="142"/>
      <c r="L20" s="225"/>
      <c r="M20" s="144"/>
      <c r="N20" s="144"/>
      <c r="O20" s="144"/>
      <c r="P20" s="145"/>
    </row>
    <row r="21" s="220" customFormat="true" ht="14.25" hidden="false" customHeight="false" outlineLevel="0" collapsed="false">
      <c r="A21" s="136" t="n">
        <v>4</v>
      </c>
      <c r="B21" s="137" t="s">
        <v>60</v>
      </c>
      <c r="C21" s="226" t="s">
        <v>90</v>
      </c>
      <c r="D21" s="227" t="s">
        <v>91</v>
      </c>
      <c r="E21" s="245" t="n">
        <v>9.7</v>
      </c>
      <c r="F21" s="224"/>
      <c r="G21" s="139"/>
      <c r="H21" s="229"/>
      <c r="I21" s="141"/>
      <c r="J21" s="141"/>
      <c r="K21" s="142"/>
      <c r="L21" s="225"/>
      <c r="M21" s="144"/>
      <c r="N21" s="144"/>
      <c r="O21" s="144"/>
      <c r="P21" s="145"/>
    </row>
    <row r="22" s="220" customFormat="true" ht="14.25" hidden="false" customHeight="false" outlineLevel="0" collapsed="false">
      <c r="A22" s="136" t="n">
        <v>5</v>
      </c>
      <c r="B22" s="137" t="s">
        <v>60</v>
      </c>
      <c r="C22" s="226" t="s">
        <v>92</v>
      </c>
      <c r="D22" s="227" t="s">
        <v>93</v>
      </c>
      <c r="E22" s="345" t="n">
        <v>1</v>
      </c>
      <c r="F22" s="224"/>
      <c r="G22" s="139"/>
      <c r="H22" s="229"/>
      <c r="I22" s="141"/>
      <c r="J22" s="141"/>
      <c r="K22" s="142"/>
      <c r="L22" s="225"/>
      <c r="M22" s="144"/>
      <c r="N22" s="144"/>
      <c r="O22" s="144"/>
      <c r="P22" s="145"/>
    </row>
    <row r="23" s="220" customFormat="true" ht="12.75" hidden="false" customHeight="false" outlineLevel="0" collapsed="false">
      <c r="A23" s="231"/>
      <c r="B23" s="232"/>
      <c r="C23" s="233" t="s">
        <v>94</v>
      </c>
      <c r="D23" s="234"/>
      <c r="E23" s="235"/>
      <c r="F23" s="236"/>
      <c r="G23" s="236"/>
      <c r="H23" s="236"/>
      <c r="I23" s="236"/>
      <c r="J23" s="236"/>
      <c r="K23" s="236"/>
      <c r="L23" s="237"/>
      <c r="M23" s="238"/>
      <c r="N23" s="238"/>
      <c r="O23" s="238"/>
      <c r="P23" s="239"/>
    </row>
    <row r="24" s="396" customFormat="true" ht="12.75" hidden="false" customHeight="false" outlineLevel="0" collapsed="false">
      <c r="A24" s="388"/>
      <c r="B24" s="389"/>
      <c r="C24" s="390" t="s">
        <v>330</v>
      </c>
      <c r="D24" s="391"/>
      <c r="E24" s="391"/>
      <c r="F24" s="392"/>
      <c r="G24" s="392"/>
      <c r="H24" s="392"/>
      <c r="I24" s="392"/>
      <c r="J24" s="392"/>
      <c r="K24" s="392"/>
      <c r="L24" s="393"/>
      <c r="M24" s="394"/>
      <c r="N24" s="394"/>
      <c r="O24" s="394"/>
      <c r="P24" s="395"/>
    </row>
    <row r="25" s="220" customFormat="true" ht="25.5" hidden="false" customHeight="false" outlineLevel="0" collapsed="false">
      <c r="A25" s="136" t="n">
        <v>6</v>
      </c>
      <c r="B25" s="137" t="s">
        <v>60</v>
      </c>
      <c r="C25" s="226" t="s">
        <v>177</v>
      </c>
      <c r="D25" s="227" t="s">
        <v>89</v>
      </c>
      <c r="E25" s="251" t="n">
        <v>610</v>
      </c>
      <c r="F25" s="149"/>
      <c r="G25" s="139"/>
      <c r="H25" s="141"/>
      <c r="I25" s="141"/>
      <c r="J25" s="141"/>
      <c r="K25" s="142"/>
      <c r="L25" s="225"/>
      <c r="M25" s="144"/>
      <c r="N25" s="144"/>
      <c r="O25" s="144"/>
      <c r="P25" s="145"/>
    </row>
    <row r="26" s="324" customFormat="true" ht="25.5" hidden="false" customHeight="false" outlineLevel="0" collapsed="false">
      <c r="A26" s="136" t="n">
        <v>7</v>
      </c>
      <c r="B26" s="137" t="s">
        <v>60</v>
      </c>
      <c r="C26" s="322" t="s">
        <v>178</v>
      </c>
      <c r="D26" s="148" t="s">
        <v>129</v>
      </c>
      <c r="E26" s="139" t="n">
        <v>61</v>
      </c>
      <c r="F26" s="149"/>
      <c r="G26" s="139"/>
      <c r="H26" s="141"/>
      <c r="I26" s="141"/>
      <c r="J26" s="141"/>
      <c r="K26" s="142"/>
      <c r="L26" s="323"/>
      <c r="M26" s="144"/>
      <c r="N26" s="144"/>
      <c r="O26" s="144"/>
      <c r="P26" s="145"/>
    </row>
    <row r="27" s="220" customFormat="true" ht="12.75" hidden="false" customHeight="false" outlineLevel="0" collapsed="false">
      <c r="A27" s="136"/>
      <c r="B27" s="276"/>
      <c r="C27" s="277" t="s">
        <v>179</v>
      </c>
      <c r="D27" s="227" t="s">
        <v>127</v>
      </c>
      <c r="E27" s="325" t="n">
        <v>195.2</v>
      </c>
      <c r="F27" s="224"/>
      <c r="G27" s="139"/>
      <c r="H27" s="141"/>
      <c r="I27" s="141"/>
      <c r="J27" s="141"/>
      <c r="K27" s="142"/>
      <c r="L27" s="225"/>
      <c r="M27" s="144"/>
      <c r="N27" s="144"/>
      <c r="O27" s="144"/>
      <c r="P27" s="145"/>
    </row>
    <row r="28" s="220" customFormat="true" ht="12.75" hidden="false" customHeight="false" outlineLevel="0" collapsed="false">
      <c r="A28" s="136"/>
      <c r="B28" s="274"/>
      <c r="C28" s="277" t="s">
        <v>180</v>
      </c>
      <c r="D28" s="148" t="s">
        <v>127</v>
      </c>
      <c r="E28" s="326" t="n">
        <v>1952</v>
      </c>
      <c r="F28" s="224"/>
      <c r="G28" s="139"/>
      <c r="H28" s="141"/>
      <c r="I28" s="141"/>
      <c r="J28" s="141"/>
      <c r="K28" s="142"/>
      <c r="L28" s="225"/>
      <c r="M28" s="144"/>
      <c r="N28" s="144"/>
      <c r="O28" s="144"/>
      <c r="P28" s="145"/>
    </row>
    <row r="29" s="220" customFormat="true" ht="12.75" hidden="false" customHeight="false" outlineLevel="0" collapsed="false">
      <c r="A29" s="136" t="n">
        <v>8</v>
      </c>
      <c r="B29" s="274"/>
      <c r="C29" s="226" t="s">
        <v>331</v>
      </c>
      <c r="D29" s="227" t="s">
        <v>109</v>
      </c>
      <c r="E29" s="397" t="n">
        <v>2</v>
      </c>
      <c r="F29" s="224"/>
      <c r="G29" s="139"/>
      <c r="H29" s="141"/>
      <c r="I29" s="141"/>
      <c r="J29" s="141"/>
      <c r="K29" s="142"/>
      <c r="L29" s="225"/>
      <c r="M29" s="144"/>
      <c r="N29" s="144"/>
      <c r="O29" s="144"/>
      <c r="P29" s="145"/>
    </row>
    <row r="30" s="220" customFormat="true" ht="51.75" hidden="false" customHeight="true" outlineLevel="0" collapsed="false">
      <c r="A30" s="136" t="n">
        <v>9</v>
      </c>
      <c r="B30" s="137" t="s">
        <v>60</v>
      </c>
      <c r="C30" s="398" t="s">
        <v>332</v>
      </c>
      <c r="D30" s="227" t="s">
        <v>89</v>
      </c>
      <c r="E30" s="328" t="n">
        <v>610</v>
      </c>
      <c r="F30" s="224"/>
      <c r="G30" s="139"/>
      <c r="H30" s="141"/>
      <c r="I30" s="141"/>
      <c r="J30" s="141"/>
      <c r="K30" s="313"/>
      <c r="L30" s="314"/>
      <c r="M30" s="315"/>
      <c r="N30" s="315"/>
      <c r="O30" s="315"/>
      <c r="P30" s="316"/>
    </row>
    <row r="31" s="220" customFormat="true" ht="12.75" hidden="false" customHeight="false" outlineLevel="0" collapsed="false">
      <c r="A31" s="136"/>
      <c r="B31" s="276"/>
      <c r="C31" s="383" t="s">
        <v>333</v>
      </c>
      <c r="D31" s="399" t="s">
        <v>127</v>
      </c>
      <c r="E31" s="353" t="n">
        <v>183</v>
      </c>
      <c r="F31" s="224"/>
      <c r="G31" s="139"/>
      <c r="H31" s="141"/>
      <c r="I31" s="141"/>
      <c r="J31" s="141"/>
      <c r="K31" s="313"/>
      <c r="L31" s="314"/>
      <c r="M31" s="315"/>
      <c r="N31" s="315"/>
      <c r="O31" s="315"/>
      <c r="P31" s="316"/>
    </row>
    <row r="32" s="220" customFormat="true" ht="25.5" hidden="false" customHeight="false" outlineLevel="0" collapsed="false">
      <c r="A32" s="136"/>
      <c r="B32" s="276"/>
      <c r="C32" s="383" t="s">
        <v>334</v>
      </c>
      <c r="D32" s="399" t="s">
        <v>139</v>
      </c>
      <c r="E32" s="353" t="n">
        <v>1098</v>
      </c>
      <c r="F32" s="224"/>
      <c r="G32" s="139"/>
      <c r="H32" s="141"/>
      <c r="I32" s="141"/>
      <c r="J32" s="141"/>
      <c r="K32" s="313"/>
      <c r="L32" s="314"/>
      <c r="M32" s="315"/>
      <c r="N32" s="315"/>
      <c r="O32" s="315"/>
      <c r="P32" s="316"/>
    </row>
    <row r="33" s="220" customFormat="true" ht="12.75" hidden="false" customHeight="false" outlineLevel="0" collapsed="false">
      <c r="A33" s="136" t="n">
        <v>10</v>
      </c>
      <c r="B33" s="137" t="s">
        <v>60</v>
      </c>
      <c r="C33" s="322" t="s">
        <v>335</v>
      </c>
      <c r="D33" s="148" t="s">
        <v>62</v>
      </c>
      <c r="E33" s="139" t="n">
        <v>120</v>
      </c>
      <c r="F33" s="224"/>
      <c r="G33" s="139"/>
      <c r="H33" s="141"/>
      <c r="I33" s="141"/>
      <c r="J33" s="141"/>
      <c r="K33" s="142"/>
      <c r="L33" s="225"/>
      <c r="M33" s="144"/>
      <c r="N33" s="144"/>
      <c r="O33" s="144"/>
      <c r="P33" s="145"/>
    </row>
    <row r="34" s="220" customFormat="true" ht="12.75" hidden="false" customHeight="false" outlineLevel="0" collapsed="false">
      <c r="A34" s="136"/>
      <c r="B34" s="137"/>
      <c r="C34" s="383" t="s">
        <v>336</v>
      </c>
      <c r="D34" s="148" t="s">
        <v>62</v>
      </c>
      <c r="E34" s="251" t="n">
        <v>120</v>
      </c>
      <c r="F34" s="149"/>
      <c r="G34" s="139"/>
      <c r="H34" s="141"/>
      <c r="I34" s="141"/>
      <c r="J34" s="141"/>
      <c r="K34" s="313"/>
      <c r="L34" s="314"/>
      <c r="M34" s="315"/>
      <c r="N34" s="315"/>
      <c r="O34" s="315"/>
      <c r="P34" s="316"/>
    </row>
    <row r="35" s="220" customFormat="true" ht="14.25" hidden="false" customHeight="false" outlineLevel="0" collapsed="false">
      <c r="A35" s="136"/>
      <c r="B35" s="243"/>
      <c r="C35" s="329" t="s">
        <v>337</v>
      </c>
      <c r="D35" s="330" t="s">
        <v>129</v>
      </c>
      <c r="E35" s="331" t="n">
        <v>12</v>
      </c>
      <c r="F35" s="224"/>
      <c r="G35" s="139"/>
      <c r="H35" s="141"/>
      <c r="I35" s="141"/>
      <c r="J35" s="141"/>
      <c r="K35" s="142"/>
      <c r="L35" s="225"/>
      <c r="M35" s="144"/>
      <c r="N35" s="144"/>
      <c r="O35" s="144"/>
      <c r="P35" s="145"/>
    </row>
    <row r="36" s="220" customFormat="true" ht="12.75" hidden="false" customHeight="false" outlineLevel="0" collapsed="false">
      <c r="A36" s="136"/>
      <c r="B36" s="243"/>
      <c r="C36" s="329" t="s">
        <v>338</v>
      </c>
      <c r="D36" s="330" t="s">
        <v>106</v>
      </c>
      <c r="E36" s="331" t="n">
        <v>120</v>
      </c>
      <c r="F36" s="224"/>
      <c r="G36" s="139"/>
      <c r="H36" s="141"/>
      <c r="I36" s="141"/>
      <c r="J36" s="141"/>
      <c r="K36" s="142"/>
      <c r="L36" s="225"/>
      <c r="M36" s="144"/>
      <c r="N36" s="144"/>
      <c r="O36" s="144"/>
      <c r="P36" s="145"/>
    </row>
    <row r="37" s="193" customFormat="true" ht="12.75" hidden="false" customHeight="false" outlineLevel="0" collapsed="false">
      <c r="A37" s="136"/>
      <c r="B37" s="137"/>
      <c r="C37" s="282" t="s">
        <v>339</v>
      </c>
      <c r="D37" s="227" t="s">
        <v>93</v>
      </c>
      <c r="E37" s="227" t="n">
        <v>9</v>
      </c>
      <c r="F37" s="224"/>
      <c r="G37" s="139"/>
      <c r="H37" s="141"/>
      <c r="I37" s="141"/>
      <c r="J37" s="141"/>
      <c r="K37" s="313"/>
      <c r="L37" s="314"/>
      <c r="M37" s="315"/>
      <c r="N37" s="315"/>
      <c r="O37" s="315"/>
      <c r="P37" s="316"/>
    </row>
    <row r="38" s="220" customFormat="true" ht="25.5" hidden="false" customHeight="false" outlineLevel="0" collapsed="false">
      <c r="A38" s="136" t="n">
        <v>11</v>
      </c>
      <c r="B38" s="137" t="s">
        <v>60</v>
      </c>
      <c r="C38" s="226" t="s">
        <v>340</v>
      </c>
      <c r="D38" s="227" t="s">
        <v>106</v>
      </c>
      <c r="E38" s="139" t="n">
        <v>97</v>
      </c>
      <c r="F38" s="224"/>
      <c r="G38" s="139"/>
      <c r="H38" s="141"/>
      <c r="I38" s="141"/>
      <c r="J38" s="141"/>
      <c r="K38" s="142"/>
      <c r="L38" s="225"/>
      <c r="M38" s="144"/>
      <c r="N38" s="144"/>
      <c r="O38" s="144"/>
      <c r="P38" s="145"/>
    </row>
    <row r="39" s="220" customFormat="true" ht="12.75" hidden="false" customHeight="false" outlineLevel="0" collapsed="false">
      <c r="A39" s="231"/>
      <c r="B39" s="400"/>
      <c r="C39" s="233" t="s">
        <v>330</v>
      </c>
      <c r="D39" s="234"/>
      <c r="E39" s="235"/>
      <c r="F39" s="287"/>
      <c r="G39" s="287"/>
      <c r="H39" s="287"/>
      <c r="I39" s="287"/>
      <c r="J39" s="287"/>
      <c r="K39" s="287"/>
      <c r="L39" s="237"/>
      <c r="M39" s="238"/>
      <c r="N39" s="238"/>
      <c r="O39" s="238"/>
      <c r="P39" s="239"/>
    </row>
    <row r="40" s="396" customFormat="true" ht="12.75" hidden="false" customHeight="false" outlineLevel="0" collapsed="false">
      <c r="A40" s="388"/>
      <c r="B40" s="389"/>
      <c r="C40" s="390" t="s">
        <v>341</v>
      </c>
      <c r="D40" s="391"/>
      <c r="E40" s="391"/>
      <c r="F40" s="392"/>
      <c r="G40" s="392"/>
      <c r="H40" s="392"/>
      <c r="I40" s="392"/>
      <c r="J40" s="392"/>
      <c r="K40" s="392"/>
      <c r="L40" s="393"/>
      <c r="M40" s="394"/>
      <c r="N40" s="394"/>
      <c r="O40" s="394"/>
      <c r="P40" s="395"/>
    </row>
    <row r="41" s="220" customFormat="true" ht="25.5" hidden="false" customHeight="false" outlineLevel="0" collapsed="false">
      <c r="A41" s="136" t="n">
        <v>12</v>
      </c>
      <c r="B41" s="137" t="s">
        <v>60</v>
      </c>
      <c r="C41" s="226" t="s">
        <v>177</v>
      </c>
      <c r="D41" s="227" t="s">
        <v>89</v>
      </c>
      <c r="E41" s="251" t="n">
        <v>58</v>
      </c>
      <c r="F41" s="149"/>
      <c r="G41" s="139"/>
      <c r="H41" s="141"/>
      <c r="I41" s="141"/>
      <c r="J41" s="141"/>
      <c r="K41" s="142"/>
      <c r="L41" s="225"/>
      <c r="M41" s="144"/>
      <c r="N41" s="144"/>
      <c r="O41" s="144"/>
      <c r="P41" s="145"/>
    </row>
    <row r="42" s="324" customFormat="true" ht="25.5" hidden="false" customHeight="false" outlineLevel="0" collapsed="false">
      <c r="A42" s="136" t="n">
        <v>13</v>
      </c>
      <c r="B42" s="137" t="s">
        <v>60</v>
      </c>
      <c r="C42" s="322" t="s">
        <v>342</v>
      </c>
      <c r="D42" s="148" t="s">
        <v>129</v>
      </c>
      <c r="E42" s="139" t="n">
        <v>5.8</v>
      </c>
      <c r="F42" s="149"/>
      <c r="G42" s="139"/>
      <c r="H42" s="141"/>
      <c r="I42" s="141"/>
      <c r="J42" s="141"/>
      <c r="K42" s="142"/>
      <c r="L42" s="323"/>
      <c r="M42" s="144"/>
      <c r="N42" s="144"/>
      <c r="O42" s="144"/>
      <c r="P42" s="145"/>
    </row>
    <row r="43" s="220" customFormat="true" ht="12.75" hidden="false" customHeight="false" outlineLevel="0" collapsed="false">
      <c r="A43" s="136"/>
      <c r="B43" s="276"/>
      <c r="C43" s="277" t="s">
        <v>179</v>
      </c>
      <c r="D43" s="227" t="s">
        <v>127</v>
      </c>
      <c r="E43" s="325" t="n">
        <v>18.6</v>
      </c>
      <c r="F43" s="224"/>
      <c r="G43" s="139"/>
      <c r="H43" s="141"/>
      <c r="I43" s="141"/>
      <c r="J43" s="141"/>
      <c r="K43" s="142"/>
      <c r="L43" s="225"/>
      <c r="M43" s="144"/>
      <c r="N43" s="144"/>
      <c r="O43" s="144"/>
      <c r="P43" s="145"/>
    </row>
    <row r="44" s="220" customFormat="true" ht="12.75" hidden="false" customHeight="false" outlineLevel="0" collapsed="false">
      <c r="A44" s="136"/>
      <c r="B44" s="274"/>
      <c r="C44" s="277" t="s">
        <v>180</v>
      </c>
      <c r="D44" s="148" t="s">
        <v>127</v>
      </c>
      <c r="E44" s="326" t="n">
        <v>185.6</v>
      </c>
      <c r="F44" s="224"/>
      <c r="G44" s="139"/>
      <c r="H44" s="141"/>
      <c r="I44" s="141"/>
      <c r="J44" s="141"/>
      <c r="K44" s="142"/>
      <c r="L44" s="225"/>
      <c r="M44" s="144"/>
      <c r="N44" s="144"/>
      <c r="O44" s="144"/>
      <c r="P44" s="145"/>
    </row>
    <row r="45" s="324" customFormat="true" ht="14.25" hidden="false" customHeight="false" outlineLevel="0" collapsed="false">
      <c r="A45" s="136" t="n">
        <v>14</v>
      </c>
      <c r="B45" s="137" t="s">
        <v>60</v>
      </c>
      <c r="C45" s="322" t="s">
        <v>343</v>
      </c>
      <c r="D45" s="148" t="s">
        <v>129</v>
      </c>
      <c r="E45" s="139" t="n">
        <v>20</v>
      </c>
      <c r="F45" s="149"/>
      <c r="G45" s="139"/>
      <c r="H45" s="141"/>
      <c r="I45" s="141"/>
      <c r="J45" s="141"/>
      <c r="K45" s="142"/>
      <c r="L45" s="323"/>
      <c r="M45" s="144"/>
      <c r="N45" s="144"/>
      <c r="O45" s="144"/>
      <c r="P45" s="145"/>
    </row>
    <row r="46" s="220" customFormat="true" ht="25.5" hidden="false" customHeight="false" outlineLevel="0" collapsed="false">
      <c r="A46" s="136"/>
      <c r="B46" s="276"/>
      <c r="C46" s="275" t="s">
        <v>344</v>
      </c>
      <c r="D46" s="139" t="s">
        <v>166</v>
      </c>
      <c r="E46" s="245" t="n">
        <v>0.21</v>
      </c>
      <c r="F46" s="245"/>
      <c r="G46" s="139"/>
      <c r="H46" s="141"/>
      <c r="I46" s="141"/>
      <c r="J46" s="141"/>
      <c r="K46" s="142"/>
      <c r="L46" s="225"/>
      <c r="M46" s="144"/>
      <c r="N46" s="144"/>
      <c r="O46" s="144"/>
      <c r="P46" s="145"/>
    </row>
    <row r="47" s="220" customFormat="true" ht="25.5" hidden="false" customHeight="false" outlineLevel="0" collapsed="false">
      <c r="A47" s="136"/>
      <c r="B47" s="276"/>
      <c r="C47" s="275" t="s">
        <v>345</v>
      </c>
      <c r="D47" s="139" t="s">
        <v>166</v>
      </c>
      <c r="E47" s="139" t="n">
        <v>0.08</v>
      </c>
      <c r="F47" s="224"/>
      <c r="G47" s="139"/>
      <c r="H47" s="141"/>
      <c r="I47" s="141"/>
      <c r="J47" s="141"/>
      <c r="K47" s="379"/>
      <c r="L47" s="380"/>
      <c r="M47" s="381"/>
      <c r="N47" s="381"/>
      <c r="O47" s="381"/>
      <c r="P47" s="382"/>
    </row>
    <row r="48" s="220" customFormat="true" ht="12.75" hidden="false" customHeight="false" outlineLevel="0" collapsed="false">
      <c r="A48" s="136"/>
      <c r="B48" s="276"/>
      <c r="C48" s="275" t="s">
        <v>122</v>
      </c>
      <c r="D48" s="139" t="s">
        <v>93</v>
      </c>
      <c r="E48" s="345" t="n">
        <v>100</v>
      </c>
      <c r="F48" s="224"/>
      <c r="G48" s="139"/>
      <c r="H48" s="141"/>
      <c r="I48" s="141"/>
      <c r="J48" s="141"/>
      <c r="K48" s="379"/>
      <c r="L48" s="380"/>
      <c r="M48" s="381"/>
      <c r="N48" s="381"/>
      <c r="O48" s="381"/>
      <c r="P48" s="382"/>
    </row>
    <row r="49" s="220" customFormat="true" ht="14.25" hidden="false" customHeight="false" outlineLevel="0" collapsed="false">
      <c r="A49" s="136" t="n">
        <v>15</v>
      </c>
      <c r="B49" s="137" t="s">
        <v>60</v>
      </c>
      <c r="C49" s="327" t="s">
        <v>346</v>
      </c>
      <c r="D49" s="227" t="s">
        <v>89</v>
      </c>
      <c r="E49" s="245" t="n">
        <v>20</v>
      </c>
      <c r="F49" s="245"/>
      <c r="G49" s="139"/>
      <c r="H49" s="141"/>
      <c r="I49" s="141"/>
      <c r="J49" s="141"/>
      <c r="K49" s="142"/>
      <c r="L49" s="225"/>
      <c r="M49" s="144"/>
      <c r="N49" s="144"/>
      <c r="O49" s="144"/>
      <c r="P49" s="145"/>
    </row>
    <row r="50" s="220" customFormat="true" ht="14.25" hidden="false" customHeight="false" outlineLevel="0" collapsed="false">
      <c r="A50" s="136"/>
      <c r="B50" s="276"/>
      <c r="C50" s="282" t="s">
        <v>347</v>
      </c>
      <c r="D50" s="227" t="s">
        <v>89</v>
      </c>
      <c r="E50" s="328" t="n">
        <v>23</v>
      </c>
      <c r="F50" s="224"/>
      <c r="G50" s="139"/>
      <c r="H50" s="141"/>
      <c r="I50" s="141"/>
      <c r="J50" s="141"/>
      <c r="K50" s="142"/>
      <c r="L50" s="225"/>
      <c r="M50" s="144"/>
      <c r="N50" s="144"/>
      <c r="O50" s="144"/>
      <c r="P50" s="145"/>
    </row>
    <row r="51" s="220" customFormat="true" ht="14.25" hidden="false" customHeight="false" outlineLevel="0" collapsed="false">
      <c r="A51" s="136" t="n">
        <v>16</v>
      </c>
      <c r="B51" s="137" t="s">
        <v>60</v>
      </c>
      <c r="C51" s="221" t="s">
        <v>348</v>
      </c>
      <c r="D51" s="222" t="s">
        <v>89</v>
      </c>
      <c r="E51" s="251" t="n">
        <v>20</v>
      </c>
      <c r="F51" s="224"/>
      <c r="G51" s="139"/>
      <c r="H51" s="141"/>
      <c r="I51" s="141"/>
      <c r="J51" s="141"/>
      <c r="K51" s="142"/>
      <c r="L51" s="225"/>
      <c r="M51" s="144"/>
      <c r="N51" s="144"/>
      <c r="O51" s="144"/>
      <c r="P51" s="145"/>
    </row>
    <row r="52" s="220" customFormat="true" ht="14.25" hidden="false" customHeight="false" outlineLevel="0" collapsed="false">
      <c r="A52" s="136"/>
      <c r="B52" s="243"/>
      <c r="C52" s="244" t="s">
        <v>349</v>
      </c>
      <c r="D52" s="222" t="s">
        <v>89</v>
      </c>
      <c r="E52" s="251" t="n">
        <v>20</v>
      </c>
      <c r="F52" s="224"/>
      <c r="G52" s="139"/>
      <c r="H52" s="141"/>
      <c r="I52" s="141"/>
      <c r="J52" s="141"/>
      <c r="K52" s="142"/>
      <c r="L52" s="225"/>
      <c r="M52" s="144"/>
      <c r="N52" s="144"/>
      <c r="O52" s="144"/>
      <c r="P52" s="145"/>
    </row>
    <row r="53" s="220" customFormat="true" ht="14.25" hidden="false" customHeight="false" outlineLevel="0" collapsed="false">
      <c r="A53" s="136"/>
      <c r="B53" s="243"/>
      <c r="C53" s="244" t="s">
        <v>349</v>
      </c>
      <c r="D53" s="222" t="s">
        <v>89</v>
      </c>
      <c r="E53" s="251" t="n">
        <v>20</v>
      </c>
      <c r="F53" s="224"/>
      <c r="G53" s="139"/>
      <c r="H53" s="141"/>
      <c r="I53" s="141"/>
      <c r="J53" s="141"/>
      <c r="K53" s="142"/>
      <c r="L53" s="225"/>
      <c r="M53" s="144"/>
      <c r="N53" s="144"/>
      <c r="O53" s="144"/>
      <c r="P53" s="145"/>
    </row>
    <row r="54" s="220" customFormat="true" ht="14.25" hidden="false" customHeight="false" outlineLevel="0" collapsed="false">
      <c r="A54" s="136"/>
      <c r="B54" s="243"/>
      <c r="C54" s="244" t="s">
        <v>350</v>
      </c>
      <c r="D54" s="222" t="s">
        <v>89</v>
      </c>
      <c r="E54" s="251" t="n">
        <v>20</v>
      </c>
      <c r="F54" s="224"/>
      <c r="G54" s="139"/>
      <c r="H54" s="141"/>
      <c r="I54" s="141"/>
      <c r="J54" s="141"/>
      <c r="K54" s="142"/>
      <c r="L54" s="225"/>
      <c r="M54" s="144"/>
      <c r="N54" s="144"/>
      <c r="O54" s="144"/>
      <c r="P54" s="145"/>
    </row>
    <row r="55" s="220" customFormat="true" ht="12.75" hidden="false" customHeight="false" outlineLevel="0" collapsed="false">
      <c r="A55" s="136"/>
      <c r="B55" s="243"/>
      <c r="C55" s="244" t="s">
        <v>351</v>
      </c>
      <c r="D55" s="222" t="s">
        <v>93</v>
      </c>
      <c r="E55" s="227" t="n">
        <v>80</v>
      </c>
      <c r="F55" s="224"/>
      <c r="G55" s="139"/>
      <c r="H55" s="141"/>
      <c r="I55" s="141"/>
      <c r="J55" s="141"/>
      <c r="K55" s="142"/>
      <c r="L55" s="225"/>
      <c r="M55" s="144"/>
      <c r="N55" s="144"/>
      <c r="O55" s="144"/>
      <c r="P55" s="145"/>
    </row>
    <row r="56" s="220" customFormat="true" ht="25.5" hidden="false" customHeight="false" outlineLevel="0" collapsed="false">
      <c r="A56" s="136" t="n">
        <v>17</v>
      </c>
      <c r="B56" s="137" t="s">
        <v>60</v>
      </c>
      <c r="C56" s="327" t="s">
        <v>181</v>
      </c>
      <c r="D56" s="222" t="s">
        <v>89</v>
      </c>
      <c r="E56" s="328" t="n">
        <v>20</v>
      </c>
      <c r="F56" s="224"/>
      <c r="G56" s="139"/>
      <c r="H56" s="141"/>
      <c r="I56" s="141"/>
      <c r="J56" s="141"/>
      <c r="K56" s="142"/>
      <c r="L56" s="225"/>
      <c r="M56" s="144"/>
      <c r="N56" s="144"/>
      <c r="O56" s="144"/>
      <c r="P56" s="145"/>
    </row>
    <row r="57" s="220" customFormat="true" ht="14.25" hidden="false" customHeight="false" outlineLevel="0" collapsed="false">
      <c r="A57" s="136"/>
      <c r="B57" s="243"/>
      <c r="C57" s="329" t="s">
        <v>182</v>
      </c>
      <c r="D57" s="330" t="s">
        <v>129</v>
      </c>
      <c r="E57" s="331" t="n">
        <v>25</v>
      </c>
      <c r="F57" s="224"/>
      <c r="G57" s="139"/>
      <c r="H57" s="141"/>
      <c r="I57" s="141"/>
      <c r="J57" s="141"/>
      <c r="K57" s="142"/>
      <c r="L57" s="225"/>
      <c r="M57" s="144"/>
      <c r="N57" s="144"/>
      <c r="O57" s="144"/>
      <c r="P57" s="145"/>
    </row>
    <row r="58" s="220" customFormat="true" ht="14.25" hidden="false" customHeight="false" outlineLevel="0" collapsed="false">
      <c r="A58" s="136"/>
      <c r="B58" s="243"/>
      <c r="C58" s="329" t="s">
        <v>183</v>
      </c>
      <c r="D58" s="330" t="s">
        <v>129</v>
      </c>
      <c r="E58" s="331" t="n">
        <v>25</v>
      </c>
      <c r="F58" s="224"/>
      <c r="G58" s="139"/>
      <c r="H58" s="141"/>
      <c r="I58" s="141"/>
      <c r="J58" s="141"/>
      <c r="K58" s="142"/>
      <c r="L58" s="225"/>
      <c r="M58" s="144"/>
      <c r="N58" s="144"/>
      <c r="O58" s="144"/>
      <c r="P58" s="145"/>
    </row>
    <row r="59" s="220" customFormat="true" ht="14.25" hidden="false" customHeight="false" outlineLevel="0" collapsed="false">
      <c r="A59" s="136"/>
      <c r="B59" s="243"/>
      <c r="C59" s="329" t="s">
        <v>184</v>
      </c>
      <c r="D59" s="330" t="s">
        <v>129</v>
      </c>
      <c r="E59" s="331" t="n">
        <v>50</v>
      </c>
      <c r="F59" s="224"/>
      <c r="G59" s="139"/>
      <c r="H59" s="141"/>
      <c r="I59" s="141"/>
      <c r="J59" s="141"/>
      <c r="K59" s="142"/>
      <c r="L59" s="225"/>
      <c r="M59" s="144"/>
      <c r="N59" s="144"/>
      <c r="O59" s="144"/>
      <c r="P59" s="145"/>
    </row>
    <row r="60" s="220" customFormat="true" ht="12.75" hidden="false" customHeight="false" outlineLevel="0" collapsed="false">
      <c r="A60" s="136" t="n">
        <v>18</v>
      </c>
      <c r="B60" s="137" t="s">
        <v>60</v>
      </c>
      <c r="C60" s="322" t="s">
        <v>185</v>
      </c>
      <c r="D60" s="222" t="s">
        <v>106</v>
      </c>
      <c r="E60" s="245" t="n">
        <v>48.5</v>
      </c>
      <c r="F60" s="224"/>
      <c r="G60" s="139"/>
      <c r="H60" s="141"/>
      <c r="I60" s="141"/>
      <c r="J60" s="141"/>
      <c r="K60" s="142"/>
      <c r="L60" s="225"/>
      <c r="M60" s="144"/>
      <c r="N60" s="144"/>
      <c r="O60" s="144"/>
      <c r="P60" s="145"/>
    </row>
    <row r="61" s="220" customFormat="true" ht="12.75" hidden="false" customHeight="false" outlineLevel="0" collapsed="false">
      <c r="A61" s="136"/>
      <c r="B61" s="332"/>
      <c r="C61" s="277" t="s">
        <v>352</v>
      </c>
      <c r="D61" s="148" t="s">
        <v>106</v>
      </c>
      <c r="E61" s="139" t="n">
        <v>48.5</v>
      </c>
      <c r="F61" s="224"/>
      <c r="G61" s="139"/>
      <c r="H61" s="141"/>
      <c r="I61" s="141"/>
      <c r="J61" s="141"/>
      <c r="K61" s="142"/>
      <c r="L61" s="225"/>
      <c r="M61" s="144"/>
      <c r="N61" s="144"/>
      <c r="O61" s="144"/>
      <c r="P61" s="145"/>
    </row>
    <row r="62" s="220" customFormat="true" ht="12.75" hidden="false" customHeight="false" outlineLevel="0" collapsed="false">
      <c r="A62" s="136"/>
      <c r="B62" s="243"/>
      <c r="C62" s="329" t="s">
        <v>122</v>
      </c>
      <c r="D62" s="330" t="s">
        <v>93</v>
      </c>
      <c r="E62" s="281" t="n">
        <v>100</v>
      </c>
      <c r="F62" s="224"/>
      <c r="G62" s="139"/>
      <c r="H62" s="141"/>
      <c r="I62" s="141"/>
      <c r="J62" s="141"/>
      <c r="K62" s="142"/>
      <c r="L62" s="225"/>
      <c r="M62" s="144"/>
      <c r="N62" s="144"/>
      <c r="O62" s="144"/>
      <c r="P62" s="145"/>
    </row>
    <row r="63" s="220" customFormat="true" ht="12.75" hidden="false" customHeight="false" outlineLevel="0" collapsed="false">
      <c r="A63" s="231"/>
      <c r="B63" s="400"/>
      <c r="C63" s="233" t="s">
        <v>353</v>
      </c>
      <c r="D63" s="234"/>
      <c r="E63" s="235"/>
      <c r="F63" s="287"/>
      <c r="G63" s="287"/>
      <c r="H63" s="287"/>
      <c r="I63" s="287"/>
      <c r="J63" s="287"/>
      <c r="K63" s="287"/>
      <c r="L63" s="237"/>
      <c r="M63" s="238"/>
      <c r="N63" s="238"/>
      <c r="O63" s="238"/>
      <c r="P63" s="239"/>
    </row>
    <row r="64" s="167" customFormat="true" ht="12.75" hidden="false" customHeight="false" outlineLevel="0" collapsed="false">
      <c r="A64" s="288"/>
      <c r="B64" s="289"/>
      <c r="C64" s="290"/>
      <c r="D64" s="291"/>
      <c r="E64" s="291"/>
      <c r="F64" s="291"/>
      <c r="G64" s="291"/>
      <c r="H64" s="291"/>
      <c r="I64" s="291"/>
      <c r="J64" s="291"/>
      <c r="K64" s="291"/>
      <c r="L64" s="292"/>
      <c r="M64" s="293"/>
      <c r="N64" s="293"/>
      <c r="O64" s="293"/>
      <c r="P64" s="294"/>
    </row>
    <row r="65" s="167" customFormat="true" ht="12.75" hidden="false" customHeight="false" outlineLevel="0" collapsed="false">
      <c r="A65" s="158"/>
      <c r="B65" s="159"/>
      <c r="C65" s="160"/>
      <c r="D65" s="161"/>
      <c r="E65" s="161"/>
      <c r="F65" s="162"/>
      <c r="G65" s="162"/>
      <c r="H65" s="162"/>
      <c r="I65" s="162"/>
      <c r="J65" s="163" t="s">
        <v>33</v>
      </c>
      <c r="K65" s="162"/>
      <c r="L65" s="164"/>
      <c r="M65" s="165"/>
      <c r="N65" s="165"/>
      <c r="O65" s="165"/>
      <c r="P65" s="166"/>
    </row>
    <row r="66" s="178" customFormat="true" ht="12.75" hidden="false" customHeight="false" outlineLevel="0" collapsed="false">
      <c r="A66" s="168"/>
      <c r="B66" s="169"/>
      <c r="C66" s="170"/>
      <c r="D66" s="171"/>
      <c r="E66" s="171"/>
      <c r="F66" s="172"/>
      <c r="G66" s="172"/>
      <c r="H66" s="172"/>
      <c r="I66" s="171"/>
      <c r="J66" s="173" t="s">
        <v>80</v>
      </c>
      <c r="K66" s="174" t="s">
        <v>354</v>
      </c>
      <c r="L66" s="175"/>
      <c r="M66" s="176"/>
      <c r="N66" s="176"/>
      <c r="O66" s="176"/>
      <c r="P66" s="177"/>
    </row>
    <row r="67" s="178" customFormat="true" ht="12.75" hidden="false" customHeight="false" outlineLevel="0" collapsed="false">
      <c r="A67" s="179"/>
      <c r="B67" s="180"/>
      <c r="C67" s="181"/>
      <c r="D67" s="182"/>
      <c r="E67" s="182"/>
      <c r="F67" s="183"/>
      <c r="G67" s="183"/>
      <c r="H67" s="183"/>
      <c r="I67" s="182"/>
      <c r="J67" s="184" t="s">
        <v>82</v>
      </c>
      <c r="K67" s="183"/>
      <c r="L67" s="185"/>
      <c r="M67" s="186"/>
      <c r="N67" s="186"/>
      <c r="O67" s="186"/>
      <c r="P67" s="187"/>
    </row>
    <row r="68" s="178" customFormat="true" ht="12.75" hidden="false" customHeight="false" outlineLevel="0" collapsed="false">
      <c r="A68" s="295"/>
      <c r="B68" s="296"/>
      <c r="C68" s="297"/>
      <c r="D68" s="298"/>
      <c r="E68" s="298"/>
      <c r="F68" s="299"/>
      <c r="G68" s="299"/>
      <c r="H68" s="299"/>
      <c r="I68" s="298"/>
      <c r="J68" s="196"/>
      <c r="K68" s="299"/>
      <c r="L68" s="300"/>
      <c r="M68" s="301"/>
      <c r="N68" s="301"/>
      <c r="O68" s="301"/>
      <c r="P68" s="301"/>
    </row>
    <row r="69" s="303" customFormat="true" ht="12.75" hidden="false" customHeight="false" outlineLevel="0" collapsed="false">
      <c r="A69" s="194"/>
      <c r="B69" s="200"/>
      <c r="C69" s="190"/>
      <c r="D69" s="195"/>
      <c r="E69" s="195"/>
      <c r="F69" s="30"/>
      <c r="G69" s="30"/>
      <c r="H69" s="30"/>
      <c r="I69" s="195"/>
      <c r="J69" s="30"/>
      <c r="K69" s="30"/>
      <c r="L69" s="302"/>
      <c r="M69" s="30"/>
      <c r="N69" s="30"/>
      <c r="O69" s="196" t="s">
        <v>13</v>
      </c>
      <c r="P69" s="197"/>
    </row>
    <row r="70" s="303" customFormat="true" ht="12.75" hidden="false" customHeight="false" outlineLevel="0" collapsed="false">
      <c r="A70" s="194"/>
      <c r="B70" s="200"/>
      <c r="C70" s="304"/>
      <c r="D70" s="195"/>
      <c r="E70" s="195"/>
      <c r="F70" s="30"/>
      <c r="G70" s="30"/>
      <c r="H70" s="30"/>
      <c r="I70" s="195"/>
      <c r="J70" s="30"/>
      <c r="K70" s="30"/>
      <c r="L70" s="302"/>
      <c r="M70" s="30"/>
      <c r="N70" s="30"/>
      <c r="O70" s="196"/>
      <c r="P70" s="197"/>
    </row>
    <row r="71" s="303" customFormat="true" ht="12.75" hidden="false" customHeight="false" outlineLevel="0" collapsed="false">
      <c r="A71" s="194"/>
      <c r="B71" s="200"/>
      <c r="C71" s="304"/>
      <c r="D71" s="195"/>
      <c r="E71" s="195"/>
      <c r="F71" s="30"/>
      <c r="G71" s="30"/>
      <c r="H71" s="30"/>
      <c r="I71" s="195"/>
      <c r="J71" s="30"/>
      <c r="K71" s="30"/>
      <c r="L71" s="302"/>
      <c r="M71" s="30"/>
      <c r="N71" s="30"/>
      <c r="O71" s="196"/>
      <c r="P71" s="197"/>
    </row>
    <row r="72" s="193" customFormat="true" ht="14.25" hidden="false" customHeight="false" outlineLevel="0" collapsed="false">
      <c r="A72" s="198"/>
      <c r="B72" s="90"/>
      <c r="C72" s="199" t="s">
        <v>83</v>
      </c>
      <c r="D72" s="199"/>
      <c r="E72" s="1"/>
      <c r="F72" s="30"/>
      <c r="G72" s="33" t="s">
        <v>17</v>
      </c>
      <c r="H72" s="1"/>
      <c r="I72" s="199"/>
      <c r="J72" s="1"/>
      <c r="K72" s="1"/>
      <c r="L72" s="1"/>
      <c r="M72" s="199"/>
      <c r="N72" s="1"/>
      <c r="O72" s="167"/>
      <c r="P72" s="1"/>
    </row>
    <row r="73" s="193" customFormat="true" ht="12.75" hidden="false" customHeight="false" outlineLevel="0" collapsed="false">
      <c r="A73" s="198"/>
      <c r="B73" s="90"/>
      <c r="C73" s="1" t="s">
        <v>323</v>
      </c>
      <c r="D73" s="1"/>
      <c r="E73" s="1"/>
      <c r="F73" s="30"/>
      <c r="G73" s="1"/>
      <c r="H73" s="1"/>
      <c r="I73" s="1"/>
      <c r="J73" s="1"/>
      <c r="K73" s="1"/>
      <c r="L73" s="1"/>
      <c r="M73" s="167"/>
      <c r="N73" s="1"/>
      <c r="O73" s="167"/>
      <c r="P73" s="1"/>
    </row>
    <row r="74" customFormat="false" ht="12.75" hidden="false" customHeight="false" outlineLevel="0" collapsed="false">
      <c r="M74" s="167"/>
      <c r="O74" s="167"/>
    </row>
    <row r="75" customFormat="false" ht="12.75" hidden="false" customHeight="false" outlineLevel="0" collapsed="false">
      <c r="M75" s="167"/>
      <c r="O75" s="167"/>
    </row>
    <row r="76" customFormat="false" ht="12.75" hidden="false" customHeight="false" outlineLevel="0" collapsed="false">
      <c r="M76" s="167"/>
      <c r="O76" s="167"/>
    </row>
    <row r="77" customFormat="false" ht="12.75" hidden="false" customHeight="false" outlineLevel="0" collapsed="false">
      <c r="M77" s="167"/>
      <c r="O77" s="167"/>
    </row>
    <row r="78" customFormat="false" ht="12.75" hidden="false" customHeight="false" outlineLevel="0" collapsed="false">
      <c r="M78" s="167"/>
      <c r="O78" s="167"/>
    </row>
    <row r="79" customFormat="false" ht="12.75" hidden="false" customHeight="false" outlineLevel="0" collapsed="false">
      <c r="M79" s="167"/>
      <c r="O79" s="167"/>
    </row>
    <row r="80" customFormat="false" ht="12.75" hidden="false" customHeight="false" outlineLevel="0" collapsed="false">
      <c r="M80" s="167"/>
      <c r="O80" s="167"/>
    </row>
    <row r="81" customFormat="false" ht="12.75" hidden="false" customHeight="false" outlineLevel="0" collapsed="false">
      <c r="M81" s="167"/>
      <c r="O81" s="167"/>
    </row>
    <row r="82" customFormat="false" ht="12.75" hidden="false" customHeight="false" outlineLevel="0" collapsed="false">
      <c r="M82" s="167"/>
      <c r="O82" s="167"/>
    </row>
    <row r="83" customFormat="false" ht="12.75" hidden="false" customHeight="false" outlineLevel="0" collapsed="false">
      <c r="M83" s="167"/>
      <c r="O83" s="167"/>
    </row>
    <row r="84" customFormat="false" ht="12.75" hidden="false" customHeight="false" outlineLevel="0" collapsed="false">
      <c r="M84" s="167"/>
      <c r="O84" s="167"/>
    </row>
    <row r="85" customFormat="false" ht="12.75" hidden="false" customHeight="false" outlineLevel="0" collapsed="false">
      <c r="M85" s="167"/>
      <c r="O85" s="167"/>
    </row>
    <row r="86" customFormat="false" ht="12.75" hidden="false" customHeight="false" outlineLevel="0" collapsed="false">
      <c r="M86" s="167"/>
      <c r="O86" s="167"/>
    </row>
    <row r="87" customFormat="false" ht="12.75" hidden="false" customHeight="false" outlineLevel="0" collapsed="false">
      <c r="M87" s="167"/>
      <c r="O87" s="167"/>
    </row>
    <row r="88" customFormat="false" ht="12.75" hidden="false" customHeight="false" outlineLevel="0" collapsed="false">
      <c r="M88" s="167"/>
      <c r="O88" s="167"/>
    </row>
    <row r="89" customFormat="false" ht="12.75" hidden="false" customHeight="false" outlineLevel="0" collapsed="false">
      <c r="M89" s="167"/>
      <c r="O89" s="167"/>
    </row>
    <row r="90" customFormat="false" ht="12.75" hidden="false" customHeight="false" outlineLevel="0" collapsed="false">
      <c r="M90" s="167"/>
      <c r="O90" s="167"/>
    </row>
    <row r="91" customFormat="false" ht="12.75" hidden="false" customHeight="false" outlineLevel="0" collapsed="false">
      <c r="M91" s="167"/>
      <c r="O91" s="167"/>
    </row>
    <row r="92" customFormat="false" ht="12.75" hidden="false" customHeight="false" outlineLevel="0" collapsed="false">
      <c r="M92" s="167"/>
      <c r="O92" s="167"/>
    </row>
    <row r="93" customFormat="false" ht="12.75" hidden="false" customHeight="false" outlineLevel="0" collapsed="false">
      <c r="M93" s="167"/>
      <c r="O93" s="167"/>
    </row>
    <row r="94" customFormat="false" ht="12.75" hidden="false" customHeight="false" outlineLevel="0" collapsed="false">
      <c r="M94" s="167"/>
      <c r="O94" s="167"/>
    </row>
    <row r="95" customFormat="false" ht="12.75" hidden="false" customHeight="false" outlineLevel="0" collapsed="false">
      <c r="M95" s="167"/>
      <c r="O95" s="167"/>
    </row>
    <row r="96" customFormat="false" ht="12.75" hidden="false" customHeight="false" outlineLevel="0" collapsed="false">
      <c r="M96" s="167"/>
      <c r="O96" s="167"/>
    </row>
    <row r="97" customFormat="false" ht="12.75" hidden="false" customHeight="false" outlineLevel="0" collapsed="false">
      <c r="M97" s="167"/>
      <c r="O97" s="167"/>
    </row>
    <row r="98" customFormat="false" ht="12.75" hidden="false" customHeight="false" outlineLevel="0" collapsed="false">
      <c r="M98" s="167"/>
      <c r="O98" s="167"/>
    </row>
    <row r="99" customFormat="false" ht="12.75" hidden="false" customHeight="false" outlineLevel="0" collapsed="false">
      <c r="M99" s="167"/>
      <c r="O99" s="167"/>
    </row>
    <row r="100" customFormat="false" ht="12.75" hidden="false" customHeight="false" outlineLevel="0" collapsed="false">
      <c r="M100" s="167"/>
      <c r="O100" s="167"/>
    </row>
    <row r="101" customFormat="false" ht="12.75" hidden="false" customHeight="false" outlineLevel="0" collapsed="false">
      <c r="M101" s="167"/>
      <c r="O101" s="167"/>
    </row>
    <row r="102" customFormat="false" ht="12.75" hidden="false" customHeight="false" outlineLevel="0" collapsed="false">
      <c r="M102" s="167"/>
      <c r="O102" s="167"/>
    </row>
    <row r="103" customFormat="false" ht="12.75" hidden="false" customHeight="false" outlineLevel="0" collapsed="false">
      <c r="M103" s="167"/>
      <c r="O103" s="167"/>
    </row>
  </sheetData>
  <mergeCells count="17">
    <mergeCell ref="A13:A15"/>
    <mergeCell ref="B13:B15"/>
    <mergeCell ref="D13:K13"/>
    <mergeCell ref="L13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26" activeCellId="0" sqref="G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8" width="4.85"/>
    <col collapsed="false" customWidth="true" hidden="false" outlineLevel="0" max="2" min="2" style="200" width="4.41"/>
    <col collapsed="false" customWidth="true" hidden="false" outlineLevel="0" max="3" min="3" style="1" width="48.13"/>
    <col collapsed="false" customWidth="true" hidden="false" outlineLevel="0" max="4" min="4" style="1" width="6.56"/>
    <col collapsed="false" customWidth="true" hidden="false" outlineLevel="0" max="5" min="5" style="39" width="7.99"/>
    <col collapsed="false" customWidth="true" hidden="false" outlineLevel="0" max="6" min="6" style="30" width="6.99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201" width="6.28"/>
    <col collapsed="false" customWidth="true" hidden="false" outlineLevel="0" max="13" min="13" style="1" width="7.85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4.25" hidden="false" customHeight="false" outlineLevel="1" collapsed="false">
      <c r="P1" s="2" t="s">
        <v>0</v>
      </c>
    </row>
    <row r="2" customFormat="false" ht="12.75" hidden="false" customHeight="false" outlineLevel="1" collapsed="false">
      <c r="M2" s="202"/>
      <c r="N2" s="202"/>
      <c r="O2" s="202"/>
      <c r="P2" s="202"/>
    </row>
    <row r="3" customFormat="false" ht="12.75" hidden="false" customHeight="false" outlineLevel="1" collapsed="false">
      <c r="M3" s="3"/>
      <c r="N3" s="3"/>
      <c r="O3" s="4" t="s">
        <v>1</v>
      </c>
    </row>
    <row r="4" customFormat="false" ht="23.25" hidden="false" customHeight="false" outlineLevel="0" collapsed="false">
      <c r="H4" s="99" t="s">
        <v>355</v>
      </c>
      <c r="M4" s="3"/>
      <c r="N4" s="3"/>
      <c r="O4" s="4"/>
      <c r="P4" s="6"/>
    </row>
    <row r="5" customFormat="false" ht="23.25" hidden="false" customHeight="false" outlineLevel="0" collapsed="false">
      <c r="H5" s="100" t="s">
        <v>356</v>
      </c>
    </row>
    <row r="6" customFormat="false" ht="12.75" hidden="false" customHeight="false" outlineLevel="0" collapsed="false">
      <c r="C6" s="10" t="s">
        <v>19</v>
      </c>
      <c r="D6" s="101"/>
    </row>
    <row r="7" customFormat="false" ht="12.75" hidden="false" customHeight="false" outlineLevel="0" collapsed="false">
      <c r="A7" s="89"/>
      <c r="B7" s="90"/>
      <c r="C7" s="10" t="s">
        <v>5</v>
      </c>
      <c r="D7" s="101"/>
      <c r="E7" s="1"/>
      <c r="L7" s="1"/>
    </row>
    <row r="8" customFormat="false" ht="12.75" hidden="false" customHeight="false" outlineLevel="0" collapsed="false">
      <c r="A8" s="89"/>
      <c r="B8" s="90"/>
      <c r="C8" s="10" t="s">
        <v>6</v>
      </c>
      <c r="D8" s="101"/>
      <c r="E8" s="1"/>
      <c r="L8" s="1"/>
    </row>
    <row r="9" customFormat="false" ht="12.75" hidden="false" customHeight="false" outlineLevel="0" collapsed="false">
      <c r="C9" s="10" t="s">
        <v>7</v>
      </c>
      <c r="D9" s="101"/>
      <c r="N9" s="6" t="s">
        <v>26</v>
      </c>
      <c r="O9" s="102"/>
      <c r="P9" s="1" t="s">
        <v>44</v>
      </c>
    </row>
    <row r="10" s="106" customFormat="true" ht="14.25" hidden="false" customHeight="false" outlineLevel="0" collapsed="false">
      <c r="A10" s="203"/>
      <c r="B10" s="200"/>
      <c r="C10" s="10" t="s">
        <v>20</v>
      </c>
      <c r="E10" s="204"/>
      <c r="F10" s="107"/>
      <c r="L10" s="205"/>
    </row>
    <row r="11" s="106" customFormat="true" ht="14.25" hidden="false" customHeight="false" outlineLevel="0" collapsed="false">
      <c r="A11" s="203"/>
      <c r="B11" s="200"/>
      <c r="E11" s="204"/>
      <c r="F11" s="107"/>
      <c r="L11" s="205"/>
      <c r="M11" s="108" t="s">
        <v>357</v>
      </c>
      <c r="P11" s="109"/>
    </row>
    <row r="12" s="106" customFormat="true" ht="14.25" hidden="false" customHeight="false" outlineLevel="0" collapsed="false">
      <c r="A12" s="203"/>
      <c r="B12" s="200"/>
      <c r="E12" s="204"/>
      <c r="F12" s="107"/>
      <c r="L12" s="205"/>
      <c r="P12" s="109"/>
    </row>
    <row r="13" customFormat="false" ht="12.75" hidden="false" customHeight="false" outlineLevel="0" collapsed="false">
      <c r="A13" s="206" t="s">
        <v>9</v>
      </c>
      <c r="B13" s="207" t="s">
        <v>46</v>
      </c>
      <c r="C13" s="112"/>
      <c r="D13" s="113" t="s">
        <v>47</v>
      </c>
      <c r="E13" s="113"/>
      <c r="F13" s="113"/>
      <c r="G13" s="113"/>
      <c r="H13" s="113"/>
      <c r="I13" s="113"/>
      <c r="J13" s="113"/>
      <c r="K13" s="113"/>
      <c r="L13" s="113" t="s">
        <v>48</v>
      </c>
      <c r="M13" s="113"/>
      <c r="N13" s="113"/>
      <c r="O13" s="113"/>
      <c r="P13" s="113"/>
    </row>
    <row r="14" customFormat="false" ht="54" hidden="false" customHeight="true" outlineLevel="0" collapsed="false">
      <c r="A14" s="206"/>
      <c r="B14" s="207"/>
      <c r="C14" s="114" t="s">
        <v>49</v>
      </c>
      <c r="D14" s="115" t="s">
        <v>50</v>
      </c>
      <c r="E14" s="116" t="s">
        <v>51</v>
      </c>
      <c r="F14" s="116" t="s">
        <v>52</v>
      </c>
      <c r="G14" s="116" t="s">
        <v>53</v>
      </c>
      <c r="H14" s="116" t="s">
        <v>54</v>
      </c>
      <c r="I14" s="116" t="s">
        <v>55</v>
      </c>
      <c r="J14" s="116" t="s">
        <v>56</v>
      </c>
      <c r="K14" s="117" t="s">
        <v>57</v>
      </c>
      <c r="L14" s="208" t="s">
        <v>58</v>
      </c>
      <c r="M14" s="116" t="s">
        <v>54</v>
      </c>
      <c r="N14" s="116" t="s">
        <v>55</v>
      </c>
      <c r="O14" s="116" t="s">
        <v>56</v>
      </c>
      <c r="P14" s="118" t="s">
        <v>59</v>
      </c>
    </row>
    <row r="15" customFormat="false" ht="12.75" hidden="false" customHeight="false" outlineLevel="0" collapsed="false">
      <c r="A15" s="206"/>
      <c r="B15" s="207"/>
      <c r="C15" s="119"/>
      <c r="D15" s="115"/>
      <c r="E15" s="116"/>
      <c r="F15" s="116"/>
      <c r="G15" s="116"/>
      <c r="H15" s="116"/>
      <c r="I15" s="116"/>
      <c r="J15" s="116"/>
      <c r="K15" s="117"/>
      <c r="L15" s="208"/>
      <c r="M15" s="116"/>
      <c r="N15" s="116"/>
      <c r="O15" s="116"/>
      <c r="P15" s="118"/>
    </row>
    <row r="16" s="126" customFormat="true" ht="11.25" hidden="false" customHeight="false" outlineLevel="0" collapsed="false">
      <c r="A16" s="209" t="n">
        <v>1</v>
      </c>
      <c r="B16" s="210" t="n">
        <v>2</v>
      </c>
      <c r="C16" s="122" t="n">
        <v>3</v>
      </c>
      <c r="D16" s="122" t="n">
        <v>4</v>
      </c>
      <c r="E16" s="122" t="n">
        <v>5</v>
      </c>
      <c r="F16" s="122" t="n">
        <v>6</v>
      </c>
      <c r="G16" s="123" t="n">
        <v>7</v>
      </c>
      <c r="H16" s="122" t="n">
        <v>8</v>
      </c>
      <c r="I16" s="122" t="n">
        <v>9</v>
      </c>
      <c r="J16" s="122" t="n">
        <v>10</v>
      </c>
      <c r="K16" s="124" t="n">
        <v>11</v>
      </c>
      <c r="L16" s="211" t="n">
        <v>12</v>
      </c>
      <c r="M16" s="122" t="n">
        <v>13</v>
      </c>
      <c r="N16" s="122" t="n">
        <v>14</v>
      </c>
      <c r="O16" s="122" t="n">
        <v>15</v>
      </c>
      <c r="P16" s="125" t="n">
        <v>16</v>
      </c>
    </row>
    <row r="17" s="220" customFormat="true" ht="12.75" hidden="false" customHeight="false" outlineLevel="0" collapsed="false">
      <c r="A17" s="212"/>
      <c r="B17" s="213"/>
      <c r="C17" s="214" t="s">
        <v>87</v>
      </c>
      <c r="D17" s="215"/>
      <c r="E17" s="215"/>
      <c r="F17" s="215"/>
      <c r="G17" s="139"/>
      <c r="H17" s="215"/>
      <c r="I17" s="141"/>
      <c r="J17" s="141"/>
      <c r="K17" s="216"/>
      <c r="L17" s="217"/>
      <c r="M17" s="218"/>
      <c r="N17" s="218"/>
      <c r="O17" s="218"/>
      <c r="P17" s="219"/>
    </row>
    <row r="18" s="220" customFormat="true" ht="25.5" hidden="false" customHeight="false" outlineLevel="0" collapsed="false">
      <c r="A18" s="136" t="n">
        <v>1</v>
      </c>
      <c r="B18" s="137" t="s">
        <v>60</v>
      </c>
      <c r="C18" s="221" t="s">
        <v>358</v>
      </c>
      <c r="D18" s="227" t="s">
        <v>91</v>
      </c>
      <c r="E18" s="252" t="n">
        <v>10</v>
      </c>
      <c r="F18" s="224"/>
      <c r="G18" s="139"/>
      <c r="H18" s="141"/>
      <c r="I18" s="141"/>
      <c r="J18" s="141"/>
      <c r="K18" s="142"/>
      <c r="L18" s="225"/>
      <c r="M18" s="144"/>
      <c r="N18" s="144"/>
      <c r="O18" s="144"/>
      <c r="P18" s="145"/>
    </row>
    <row r="19" s="220" customFormat="true" ht="27" hidden="false" customHeight="true" outlineLevel="0" collapsed="false">
      <c r="A19" s="136" t="n">
        <v>2</v>
      </c>
      <c r="B19" s="137" t="s">
        <v>60</v>
      </c>
      <c r="C19" s="221" t="s">
        <v>359</v>
      </c>
      <c r="D19" s="222" t="s">
        <v>106</v>
      </c>
      <c r="E19" s="252" t="n">
        <v>142</v>
      </c>
      <c r="F19" s="224"/>
      <c r="G19" s="139"/>
      <c r="H19" s="141"/>
      <c r="I19" s="141"/>
      <c r="J19" s="141"/>
      <c r="K19" s="142"/>
      <c r="L19" s="225"/>
      <c r="M19" s="144"/>
      <c r="N19" s="144"/>
      <c r="O19" s="144"/>
      <c r="P19" s="145"/>
    </row>
    <row r="20" s="220" customFormat="true" ht="14.25" hidden="false" customHeight="false" outlineLevel="0" collapsed="false">
      <c r="A20" s="136" t="n">
        <v>3</v>
      </c>
      <c r="B20" s="137" t="s">
        <v>60</v>
      </c>
      <c r="C20" s="226" t="s">
        <v>90</v>
      </c>
      <c r="D20" s="227" t="s">
        <v>91</v>
      </c>
      <c r="E20" s="228" t="n">
        <v>13</v>
      </c>
      <c r="F20" s="224"/>
      <c r="G20" s="139"/>
      <c r="H20" s="229"/>
      <c r="I20" s="141"/>
      <c r="J20" s="141"/>
      <c r="K20" s="142"/>
      <c r="L20" s="225"/>
      <c r="M20" s="144"/>
      <c r="N20" s="144"/>
      <c r="O20" s="144"/>
      <c r="P20" s="145"/>
    </row>
    <row r="21" s="220" customFormat="true" ht="14.25" hidden="false" customHeight="false" outlineLevel="0" collapsed="false">
      <c r="A21" s="136" t="n">
        <v>4</v>
      </c>
      <c r="B21" s="137" t="s">
        <v>60</v>
      </c>
      <c r="C21" s="226" t="s">
        <v>92</v>
      </c>
      <c r="D21" s="227" t="s">
        <v>93</v>
      </c>
      <c r="E21" s="230" t="n">
        <v>2</v>
      </c>
      <c r="F21" s="224"/>
      <c r="G21" s="139"/>
      <c r="H21" s="229"/>
      <c r="I21" s="141"/>
      <c r="J21" s="141"/>
      <c r="K21" s="142"/>
      <c r="L21" s="225"/>
      <c r="M21" s="144"/>
      <c r="N21" s="144"/>
      <c r="O21" s="144"/>
      <c r="P21" s="145"/>
    </row>
    <row r="22" s="220" customFormat="true" ht="12.75" hidden="false" customHeight="false" outlineLevel="0" collapsed="false">
      <c r="A22" s="231"/>
      <c r="B22" s="232"/>
      <c r="C22" s="233" t="s">
        <v>94</v>
      </c>
      <c r="D22" s="234"/>
      <c r="E22" s="235"/>
      <c r="F22" s="236"/>
      <c r="G22" s="236"/>
      <c r="H22" s="236"/>
      <c r="I22" s="236"/>
      <c r="J22" s="236"/>
      <c r="K22" s="236"/>
      <c r="L22" s="237"/>
      <c r="M22" s="238"/>
      <c r="N22" s="238"/>
      <c r="O22" s="238"/>
      <c r="P22" s="239"/>
    </row>
    <row r="23" s="220" customFormat="true" ht="13.5" hidden="false" customHeight="true" outlineLevel="0" collapsed="false">
      <c r="A23" s="265"/>
      <c r="B23" s="266"/>
      <c r="C23" s="267" t="s">
        <v>356</v>
      </c>
      <c r="D23" s="268"/>
      <c r="E23" s="268"/>
      <c r="F23" s="269"/>
      <c r="G23" s="269"/>
      <c r="H23" s="269"/>
      <c r="I23" s="269"/>
      <c r="J23" s="269"/>
      <c r="K23" s="269"/>
      <c r="L23" s="270"/>
      <c r="M23" s="271"/>
      <c r="N23" s="271"/>
      <c r="O23" s="271"/>
      <c r="P23" s="272"/>
    </row>
    <row r="24" s="220" customFormat="true" ht="42.75" hidden="false" customHeight="true" outlineLevel="0" collapsed="false">
      <c r="A24" s="136" t="n">
        <v>5</v>
      </c>
      <c r="B24" s="137" t="s">
        <v>60</v>
      </c>
      <c r="C24" s="226" t="s">
        <v>360</v>
      </c>
      <c r="D24" s="227" t="s">
        <v>89</v>
      </c>
      <c r="E24" s="251" t="n">
        <v>500</v>
      </c>
      <c r="F24" s="149"/>
      <c r="G24" s="139"/>
      <c r="H24" s="141"/>
      <c r="I24" s="141"/>
      <c r="J24" s="141"/>
      <c r="K24" s="142"/>
      <c r="L24" s="225"/>
      <c r="M24" s="144"/>
      <c r="N24" s="144"/>
      <c r="O24" s="144"/>
      <c r="P24" s="145"/>
    </row>
    <row r="25" s="324" customFormat="true" ht="25.5" hidden="false" customHeight="false" outlineLevel="0" collapsed="false">
      <c r="A25" s="136" t="n">
        <v>6</v>
      </c>
      <c r="B25" s="137" t="s">
        <v>60</v>
      </c>
      <c r="C25" s="322" t="s">
        <v>361</v>
      </c>
      <c r="D25" s="148" t="s">
        <v>129</v>
      </c>
      <c r="E25" s="139" t="n">
        <v>10</v>
      </c>
      <c r="F25" s="149"/>
      <c r="G25" s="139"/>
      <c r="H25" s="141"/>
      <c r="I25" s="141"/>
      <c r="J25" s="141"/>
      <c r="K25" s="142"/>
      <c r="L25" s="323"/>
      <c r="M25" s="144"/>
      <c r="N25" s="144"/>
      <c r="O25" s="144"/>
      <c r="P25" s="145"/>
    </row>
    <row r="26" s="324" customFormat="true" ht="25.5" hidden="false" customHeight="false" outlineLevel="0" collapsed="false">
      <c r="A26" s="136" t="n">
        <v>7</v>
      </c>
      <c r="B26" s="137" t="s">
        <v>60</v>
      </c>
      <c r="C26" s="322" t="s">
        <v>362</v>
      </c>
      <c r="D26" s="148" t="s">
        <v>129</v>
      </c>
      <c r="E26" s="326" t="n">
        <v>500</v>
      </c>
      <c r="F26" s="224"/>
      <c r="G26" s="139"/>
      <c r="H26" s="384"/>
      <c r="I26" s="141"/>
      <c r="J26" s="141"/>
      <c r="K26" s="142"/>
      <c r="L26" s="323"/>
      <c r="M26" s="144"/>
      <c r="N26" s="144"/>
      <c r="O26" s="144"/>
      <c r="P26" s="145"/>
    </row>
    <row r="27" s="220" customFormat="true" ht="12.75" hidden="false" customHeight="false" outlineLevel="0" collapsed="false">
      <c r="A27" s="136"/>
      <c r="B27" s="137"/>
      <c r="C27" s="282" t="s">
        <v>228</v>
      </c>
      <c r="D27" s="227" t="s">
        <v>127</v>
      </c>
      <c r="E27" s="148" t="n">
        <v>150</v>
      </c>
      <c r="F27" s="245"/>
      <c r="G27" s="139"/>
      <c r="H27" s="141"/>
      <c r="I27" s="141"/>
      <c r="J27" s="141"/>
      <c r="K27" s="313"/>
      <c r="L27" s="314"/>
      <c r="M27" s="315"/>
      <c r="N27" s="315"/>
      <c r="O27" s="315"/>
      <c r="P27" s="316"/>
    </row>
    <row r="28" s="220" customFormat="true" ht="12.75" hidden="false" customHeight="false" outlineLevel="0" collapsed="false">
      <c r="A28" s="136"/>
      <c r="B28" s="243"/>
      <c r="C28" s="282" t="s">
        <v>219</v>
      </c>
      <c r="D28" s="222" t="s">
        <v>127</v>
      </c>
      <c r="E28" s="251" t="n">
        <v>3000</v>
      </c>
      <c r="F28" s="224"/>
      <c r="G28" s="139"/>
      <c r="H28" s="141"/>
      <c r="I28" s="141"/>
      <c r="J28" s="141"/>
      <c r="K28" s="142"/>
      <c r="L28" s="225"/>
      <c r="M28" s="144"/>
      <c r="N28" s="144"/>
      <c r="O28" s="144"/>
      <c r="P28" s="145"/>
    </row>
    <row r="29" s="220" customFormat="true" ht="14.25" hidden="false" customHeight="false" outlineLevel="0" collapsed="false">
      <c r="A29" s="136"/>
      <c r="B29" s="243"/>
      <c r="C29" s="244" t="s">
        <v>305</v>
      </c>
      <c r="D29" s="222" t="s">
        <v>89</v>
      </c>
      <c r="E29" s="251" t="n">
        <v>515</v>
      </c>
      <c r="F29" s="224"/>
      <c r="G29" s="139"/>
      <c r="H29" s="141"/>
      <c r="I29" s="385"/>
      <c r="J29" s="141"/>
      <c r="K29" s="142"/>
      <c r="L29" s="225"/>
      <c r="M29" s="144"/>
      <c r="N29" s="144"/>
      <c r="O29" s="144"/>
      <c r="P29" s="145"/>
    </row>
    <row r="30" s="220" customFormat="true" ht="14.25" hidden="false" customHeight="false" outlineLevel="0" collapsed="false">
      <c r="A30" s="136" t="n">
        <v>8</v>
      </c>
      <c r="B30" s="137" t="s">
        <v>60</v>
      </c>
      <c r="C30" s="138" t="s">
        <v>306</v>
      </c>
      <c r="D30" s="222" t="s">
        <v>89</v>
      </c>
      <c r="E30" s="251" t="n">
        <v>500</v>
      </c>
      <c r="F30" s="224"/>
      <c r="G30" s="139"/>
      <c r="H30" s="141"/>
      <c r="I30" s="141"/>
      <c r="J30" s="141"/>
      <c r="K30" s="142"/>
      <c r="L30" s="225"/>
      <c r="M30" s="144"/>
      <c r="N30" s="144"/>
      <c r="O30" s="144"/>
      <c r="P30" s="145"/>
    </row>
    <row r="31" s="220" customFormat="true" ht="12.75" hidden="false" customHeight="false" outlineLevel="0" collapsed="false">
      <c r="A31" s="136"/>
      <c r="B31" s="243"/>
      <c r="C31" s="282" t="s">
        <v>219</v>
      </c>
      <c r="D31" s="222" t="s">
        <v>127</v>
      </c>
      <c r="E31" s="305" t="n">
        <v>3500</v>
      </c>
      <c r="F31" s="224"/>
      <c r="G31" s="139"/>
      <c r="H31" s="141"/>
      <c r="I31" s="141"/>
      <c r="J31" s="141"/>
      <c r="K31" s="142"/>
      <c r="L31" s="225"/>
      <c r="M31" s="144"/>
      <c r="N31" s="144"/>
      <c r="O31" s="144"/>
      <c r="P31" s="145"/>
    </row>
    <row r="32" s="220" customFormat="true" ht="14.25" hidden="false" customHeight="false" outlineLevel="0" collapsed="false">
      <c r="A32" s="136"/>
      <c r="B32" s="243"/>
      <c r="C32" s="282" t="s">
        <v>226</v>
      </c>
      <c r="D32" s="222" t="s">
        <v>89</v>
      </c>
      <c r="E32" s="251" t="n">
        <v>600</v>
      </c>
      <c r="F32" s="224"/>
      <c r="G32" s="139"/>
      <c r="H32" s="141"/>
      <c r="I32" s="141"/>
      <c r="J32" s="141"/>
      <c r="K32" s="142"/>
      <c r="L32" s="225"/>
      <c r="M32" s="144"/>
      <c r="N32" s="144"/>
      <c r="O32" s="144"/>
      <c r="P32" s="145"/>
    </row>
    <row r="33" s="220" customFormat="true" ht="12.75" hidden="false" customHeight="false" outlineLevel="0" collapsed="false">
      <c r="A33" s="231"/>
      <c r="B33" s="232"/>
      <c r="C33" s="233" t="s">
        <v>363</v>
      </c>
      <c r="D33" s="235"/>
      <c r="E33" s="235"/>
      <c r="F33" s="287"/>
      <c r="G33" s="287"/>
      <c r="H33" s="287"/>
      <c r="I33" s="287"/>
      <c r="J33" s="287"/>
      <c r="K33" s="287"/>
      <c r="L33" s="237"/>
      <c r="M33" s="238"/>
      <c r="N33" s="238"/>
      <c r="O33" s="238"/>
      <c r="P33" s="239"/>
    </row>
    <row r="34" s="167" customFormat="true" ht="12" hidden="false" customHeight="true" outlineLevel="0" collapsed="false">
      <c r="A34" s="288"/>
      <c r="B34" s="289"/>
      <c r="C34" s="290"/>
      <c r="D34" s="291"/>
      <c r="E34" s="291"/>
      <c r="F34" s="291"/>
      <c r="G34" s="291"/>
      <c r="H34" s="291"/>
      <c r="I34" s="291"/>
      <c r="J34" s="291"/>
      <c r="K34" s="291"/>
      <c r="L34" s="292"/>
      <c r="M34" s="293"/>
      <c r="N34" s="293"/>
      <c r="O34" s="293"/>
      <c r="P34" s="294"/>
    </row>
    <row r="35" s="167" customFormat="true" ht="12.75" hidden="false" customHeight="false" outlineLevel="0" collapsed="false">
      <c r="A35" s="158"/>
      <c r="B35" s="159"/>
      <c r="C35" s="160"/>
      <c r="D35" s="161"/>
      <c r="E35" s="161"/>
      <c r="F35" s="162"/>
      <c r="G35" s="162"/>
      <c r="H35" s="162"/>
      <c r="I35" s="162"/>
      <c r="J35" s="163" t="s">
        <v>33</v>
      </c>
      <c r="K35" s="162"/>
      <c r="L35" s="164"/>
      <c r="M35" s="165"/>
      <c r="N35" s="165"/>
      <c r="O35" s="165"/>
      <c r="P35" s="166"/>
    </row>
    <row r="36" s="178" customFormat="true" ht="12.75" hidden="false" customHeight="false" outlineLevel="0" collapsed="false">
      <c r="A36" s="168"/>
      <c r="B36" s="169"/>
      <c r="C36" s="170"/>
      <c r="D36" s="171"/>
      <c r="E36" s="171"/>
      <c r="F36" s="172"/>
      <c r="G36" s="172"/>
      <c r="H36" s="172"/>
      <c r="I36" s="171"/>
      <c r="J36" s="173" t="s">
        <v>80</v>
      </c>
      <c r="K36" s="174" t="s">
        <v>364</v>
      </c>
      <c r="L36" s="175"/>
      <c r="M36" s="176"/>
      <c r="N36" s="176"/>
      <c r="O36" s="176"/>
      <c r="P36" s="177"/>
    </row>
    <row r="37" s="178" customFormat="true" ht="12.75" hidden="false" customHeight="false" outlineLevel="0" collapsed="false">
      <c r="A37" s="179"/>
      <c r="B37" s="180"/>
      <c r="C37" s="181"/>
      <c r="D37" s="182"/>
      <c r="E37" s="182"/>
      <c r="F37" s="183"/>
      <c r="G37" s="183"/>
      <c r="H37" s="183"/>
      <c r="I37" s="182"/>
      <c r="J37" s="184" t="s">
        <v>82</v>
      </c>
      <c r="K37" s="183"/>
      <c r="L37" s="185"/>
      <c r="M37" s="186"/>
      <c r="N37" s="186"/>
      <c r="O37" s="186"/>
      <c r="P37" s="187"/>
    </row>
    <row r="38" s="178" customFormat="true" ht="12.75" hidden="false" customHeight="false" outlineLevel="0" collapsed="false">
      <c r="A38" s="295"/>
      <c r="B38" s="296"/>
      <c r="C38" s="297"/>
      <c r="D38" s="298"/>
      <c r="E38" s="298"/>
      <c r="F38" s="299"/>
      <c r="G38" s="299"/>
      <c r="H38" s="299"/>
      <c r="I38" s="298"/>
      <c r="J38" s="196"/>
      <c r="K38" s="299"/>
      <c r="L38" s="300"/>
      <c r="M38" s="301"/>
      <c r="N38" s="301"/>
      <c r="O38" s="301"/>
      <c r="P38" s="301"/>
    </row>
    <row r="39" s="303" customFormat="true" ht="12.75" hidden="false" customHeight="false" outlineLevel="0" collapsed="false">
      <c r="A39" s="194"/>
      <c r="B39" s="200"/>
      <c r="C39" s="190"/>
      <c r="D39" s="195"/>
      <c r="E39" s="195"/>
      <c r="F39" s="30"/>
      <c r="G39" s="30"/>
      <c r="H39" s="30"/>
      <c r="I39" s="195"/>
      <c r="J39" s="30"/>
      <c r="K39" s="30"/>
      <c r="L39" s="302"/>
      <c r="M39" s="30"/>
      <c r="N39" s="30"/>
      <c r="O39" s="196" t="s">
        <v>13</v>
      </c>
      <c r="P39" s="197"/>
    </row>
    <row r="40" s="303" customFormat="true" ht="12.75" hidden="false" customHeight="false" outlineLevel="0" collapsed="false">
      <c r="A40" s="194"/>
      <c r="B40" s="200"/>
      <c r="C40" s="304"/>
      <c r="D40" s="195"/>
      <c r="E40" s="195"/>
      <c r="F40" s="30"/>
      <c r="G40" s="30"/>
      <c r="H40" s="30"/>
      <c r="I40" s="195"/>
      <c r="J40" s="30"/>
      <c r="K40" s="30"/>
      <c r="L40" s="302"/>
      <c r="M40" s="30"/>
      <c r="N40" s="30"/>
      <c r="O40" s="196"/>
      <c r="P40" s="197"/>
    </row>
    <row r="41" s="303" customFormat="true" ht="12.75" hidden="false" customHeight="false" outlineLevel="0" collapsed="false">
      <c r="A41" s="194"/>
      <c r="B41" s="200"/>
      <c r="C41" s="304"/>
      <c r="D41" s="195"/>
      <c r="E41" s="195"/>
      <c r="F41" s="30"/>
      <c r="G41" s="30"/>
      <c r="H41" s="30"/>
      <c r="I41" s="195"/>
      <c r="J41" s="30"/>
      <c r="K41" s="30"/>
      <c r="L41" s="302"/>
      <c r="M41" s="30"/>
      <c r="N41" s="30"/>
      <c r="O41" s="196"/>
      <c r="P41" s="197"/>
    </row>
    <row r="42" s="193" customFormat="true" ht="14.25" hidden="false" customHeight="false" outlineLevel="0" collapsed="false">
      <c r="A42" s="198"/>
      <c r="B42" s="90"/>
      <c r="C42" s="199" t="s">
        <v>83</v>
      </c>
      <c r="D42" s="199"/>
      <c r="E42" s="1"/>
      <c r="F42" s="30"/>
      <c r="G42" s="33" t="s">
        <v>17</v>
      </c>
      <c r="H42" s="1"/>
      <c r="I42" s="199"/>
      <c r="J42" s="1"/>
      <c r="K42" s="1"/>
      <c r="L42" s="1"/>
      <c r="M42" s="199"/>
      <c r="N42" s="1"/>
      <c r="O42" s="167"/>
      <c r="P42" s="1"/>
    </row>
    <row r="43" s="193" customFormat="true" ht="12.75" hidden="false" customHeight="false" outlineLevel="0" collapsed="false">
      <c r="A43" s="198"/>
      <c r="B43" s="90"/>
      <c r="C43" s="1" t="s">
        <v>39</v>
      </c>
      <c r="D43" s="1"/>
      <c r="E43" s="1"/>
      <c r="F43" s="30"/>
      <c r="G43" s="1"/>
      <c r="H43" s="1"/>
      <c r="I43" s="1"/>
      <c r="J43" s="1"/>
      <c r="K43" s="1"/>
      <c r="L43" s="1"/>
      <c r="M43" s="167"/>
      <c r="N43" s="1"/>
      <c r="O43" s="167"/>
      <c r="P43" s="1"/>
    </row>
    <row r="44" customFormat="false" ht="12.75" hidden="false" customHeight="false" outlineLevel="0" collapsed="false">
      <c r="M44" s="167"/>
      <c r="O44" s="167"/>
    </row>
    <row r="45" customFormat="false" ht="12.75" hidden="false" customHeight="false" outlineLevel="0" collapsed="false">
      <c r="M45" s="167"/>
      <c r="O45" s="167"/>
    </row>
    <row r="46" customFormat="false" ht="12.75" hidden="false" customHeight="false" outlineLevel="0" collapsed="false">
      <c r="M46" s="167"/>
      <c r="O46" s="167"/>
    </row>
    <row r="47" customFormat="false" ht="12.75" hidden="false" customHeight="false" outlineLevel="0" collapsed="false">
      <c r="M47" s="167"/>
      <c r="O47" s="167"/>
    </row>
    <row r="48" customFormat="false" ht="12.75" hidden="false" customHeight="false" outlineLevel="0" collapsed="false">
      <c r="M48" s="167"/>
      <c r="O48" s="167"/>
    </row>
    <row r="49" customFormat="false" ht="12.75" hidden="false" customHeight="false" outlineLevel="0" collapsed="false">
      <c r="M49" s="167"/>
      <c r="O49" s="167"/>
    </row>
    <row r="50" customFormat="false" ht="12.75" hidden="false" customHeight="false" outlineLevel="0" collapsed="false">
      <c r="M50" s="167"/>
      <c r="O50" s="167"/>
    </row>
    <row r="51" customFormat="false" ht="12.75" hidden="false" customHeight="false" outlineLevel="0" collapsed="false">
      <c r="M51" s="167"/>
      <c r="O51" s="167"/>
    </row>
    <row r="52" customFormat="false" ht="12.75" hidden="false" customHeight="false" outlineLevel="0" collapsed="false">
      <c r="M52" s="167"/>
      <c r="O52" s="167"/>
    </row>
    <row r="53" customFormat="false" ht="12.75" hidden="false" customHeight="false" outlineLevel="0" collapsed="false">
      <c r="M53" s="167"/>
      <c r="O53" s="167"/>
    </row>
    <row r="54" customFormat="false" ht="12.75" hidden="false" customHeight="false" outlineLevel="0" collapsed="false">
      <c r="M54" s="167"/>
      <c r="O54" s="167"/>
    </row>
    <row r="55" customFormat="false" ht="12.75" hidden="false" customHeight="false" outlineLevel="0" collapsed="false">
      <c r="M55" s="167"/>
      <c r="O55" s="167"/>
    </row>
    <row r="56" customFormat="false" ht="12.75" hidden="false" customHeight="false" outlineLevel="0" collapsed="false">
      <c r="M56" s="167"/>
      <c r="O56" s="167"/>
    </row>
    <row r="57" customFormat="false" ht="12.75" hidden="false" customHeight="false" outlineLevel="0" collapsed="false">
      <c r="M57" s="167"/>
      <c r="O57" s="167"/>
    </row>
    <row r="58" customFormat="false" ht="12.75" hidden="false" customHeight="false" outlineLevel="0" collapsed="false">
      <c r="M58" s="167"/>
      <c r="O58" s="167"/>
    </row>
    <row r="59" customFormat="false" ht="12.75" hidden="false" customHeight="false" outlineLevel="0" collapsed="false">
      <c r="M59" s="167"/>
      <c r="O59" s="167"/>
    </row>
    <row r="60" customFormat="false" ht="12.75" hidden="false" customHeight="false" outlineLevel="0" collapsed="false">
      <c r="M60" s="167"/>
      <c r="O60" s="167"/>
    </row>
    <row r="61" customFormat="false" ht="12.75" hidden="false" customHeight="false" outlineLevel="0" collapsed="false">
      <c r="M61" s="167"/>
      <c r="O61" s="167"/>
    </row>
    <row r="62" customFormat="false" ht="12.75" hidden="false" customHeight="false" outlineLevel="0" collapsed="false">
      <c r="M62" s="167"/>
      <c r="O62" s="167"/>
    </row>
    <row r="63" customFormat="false" ht="12.75" hidden="false" customHeight="false" outlineLevel="0" collapsed="false">
      <c r="M63" s="167"/>
      <c r="O63" s="167"/>
    </row>
    <row r="64" customFormat="false" ht="12.75" hidden="false" customHeight="false" outlineLevel="0" collapsed="false">
      <c r="M64" s="167"/>
      <c r="O64" s="167"/>
    </row>
    <row r="65" customFormat="false" ht="12.75" hidden="false" customHeight="false" outlineLevel="0" collapsed="false">
      <c r="M65" s="167"/>
      <c r="O65" s="167"/>
    </row>
    <row r="66" customFormat="false" ht="12.75" hidden="false" customHeight="false" outlineLevel="0" collapsed="false">
      <c r="M66" s="167"/>
      <c r="O66" s="167"/>
    </row>
    <row r="67" customFormat="false" ht="12.75" hidden="false" customHeight="false" outlineLevel="0" collapsed="false">
      <c r="M67" s="167"/>
      <c r="O67" s="167"/>
    </row>
    <row r="68" customFormat="false" ht="12.75" hidden="false" customHeight="false" outlineLevel="0" collapsed="false">
      <c r="M68" s="167"/>
      <c r="O68" s="167"/>
    </row>
    <row r="69" customFormat="false" ht="12.75" hidden="false" customHeight="false" outlineLevel="0" collapsed="false">
      <c r="M69" s="167"/>
      <c r="O69" s="167"/>
    </row>
    <row r="70" customFormat="false" ht="12.75" hidden="false" customHeight="false" outlineLevel="0" collapsed="false">
      <c r="M70" s="167"/>
      <c r="O70" s="167"/>
    </row>
    <row r="71" customFormat="false" ht="12.75" hidden="false" customHeight="false" outlineLevel="0" collapsed="false">
      <c r="M71" s="167"/>
      <c r="O71" s="167"/>
    </row>
    <row r="72" customFormat="false" ht="12.75" hidden="false" customHeight="false" outlineLevel="0" collapsed="false">
      <c r="M72" s="167"/>
      <c r="O72" s="167"/>
    </row>
    <row r="73" customFormat="false" ht="12.75" hidden="false" customHeight="false" outlineLevel="0" collapsed="false">
      <c r="M73" s="167"/>
      <c r="O73" s="167"/>
    </row>
  </sheetData>
  <mergeCells count="17">
    <mergeCell ref="A13:A15"/>
    <mergeCell ref="B13:B15"/>
    <mergeCell ref="D13:K13"/>
    <mergeCell ref="L13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747916666666667" right="0.747916666666667" top="1.18125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M29" activeCellId="0" sqref="M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8" width="4.85"/>
    <col collapsed="false" customWidth="true" hidden="false" outlineLevel="0" max="2" min="2" style="200" width="4.41"/>
    <col collapsed="false" customWidth="true" hidden="false" outlineLevel="0" max="3" min="3" style="1" width="48.13"/>
    <col collapsed="false" customWidth="true" hidden="false" outlineLevel="0" max="4" min="4" style="1" width="6.56"/>
    <col collapsed="false" customWidth="true" hidden="false" outlineLevel="0" max="5" min="5" style="39" width="7.99"/>
    <col collapsed="false" customWidth="true" hidden="false" outlineLevel="0" max="6" min="6" style="30" width="6.99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201" width="7.28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4.25" hidden="false" customHeight="false" outlineLevel="1" collapsed="false">
      <c r="P1" s="2" t="s">
        <v>0</v>
      </c>
    </row>
    <row r="2" customFormat="false" ht="12.75" hidden="false" customHeight="false" outlineLevel="1" collapsed="false">
      <c r="M2" s="202"/>
      <c r="N2" s="202"/>
      <c r="O2" s="202"/>
      <c r="P2" s="202"/>
    </row>
    <row r="3" customFormat="false" ht="12.75" hidden="false" customHeight="false" outlineLevel="1" collapsed="false">
      <c r="M3" s="3"/>
      <c r="N3" s="3"/>
      <c r="O3" s="4" t="s">
        <v>1</v>
      </c>
    </row>
    <row r="4" customFormat="false" ht="23.25" hidden="false" customHeight="false" outlineLevel="0" collapsed="false">
      <c r="H4" s="99" t="s">
        <v>365</v>
      </c>
      <c r="M4" s="3"/>
      <c r="N4" s="3"/>
      <c r="O4" s="4"/>
      <c r="P4" s="6"/>
    </row>
    <row r="5" customFormat="false" ht="23.25" hidden="false" customHeight="false" outlineLevel="0" collapsed="false">
      <c r="H5" s="100" t="s">
        <v>366</v>
      </c>
    </row>
    <row r="6" customFormat="false" ht="12.75" hidden="false" customHeight="false" outlineLevel="0" collapsed="false">
      <c r="C6" s="10" t="s">
        <v>19</v>
      </c>
      <c r="D6" s="101"/>
    </row>
    <row r="7" customFormat="false" ht="12.75" hidden="false" customHeight="false" outlineLevel="0" collapsed="false">
      <c r="A7" s="89"/>
      <c r="B7" s="90"/>
      <c r="C7" s="10" t="s">
        <v>5</v>
      </c>
      <c r="D7" s="101"/>
      <c r="E7" s="1"/>
      <c r="L7" s="1"/>
    </row>
    <row r="8" customFormat="false" ht="12.75" hidden="false" customHeight="false" outlineLevel="0" collapsed="false">
      <c r="A8" s="89"/>
      <c r="B8" s="90"/>
      <c r="C8" s="10" t="s">
        <v>6</v>
      </c>
      <c r="D8" s="101"/>
      <c r="E8" s="1"/>
      <c r="L8" s="1"/>
    </row>
    <row r="9" customFormat="false" ht="12.75" hidden="false" customHeight="false" outlineLevel="0" collapsed="false">
      <c r="C9" s="10" t="s">
        <v>7</v>
      </c>
      <c r="D9" s="101"/>
      <c r="N9" s="6" t="s">
        <v>26</v>
      </c>
      <c r="O9" s="102"/>
      <c r="P9" s="1" t="s">
        <v>44</v>
      </c>
    </row>
    <row r="10" s="106" customFormat="true" ht="14.25" hidden="false" customHeight="false" outlineLevel="0" collapsed="false">
      <c r="A10" s="203"/>
      <c r="B10" s="200"/>
      <c r="C10" s="10" t="s">
        <v>20</v>
      </c>
      <c r="E10" s="204"/>
      <c r="F10" s="107"/>
      <c r="L10" s="205"/>
    </row>
    <row r="11" s="106" customFormat="true" ht="14.25" hidden="false" customHeight="false" outlineLevel="0" collapsed="false">
      <c r="A11" s="203"/>
      <c r="B11" s="200"/>
      <c r="E11" s="204"/>
      <c r="F11" s="107"/>
      <c r="L11" s="205"/>
      <c r="M11" s="108" t="s">
        <v>367</v>
      </c>
      <c r="P11" s="109"/>
    </row>
    <row r="12" s="106" customFormat="true" ht="14.25" hidden="false" customHeight="false" outlineLevel="0" collapsed="false">
      <c r="A12" s="203"/>
      <c r="B12" s="200"/>
      <c r="E12" s="204"/>
      <c r="F12" s="107"/>
      <c r="L12" s="205"/>
      <c r="P12" s="109"/>
    </row>
    <row r="13" customFormat="false" ht="12.75" hidden="false" customHeight="false" outlineLevel="0" collapsed="false">
      <c r="A13" s="206" t="s">
        <v>9</v>
      </c>
      <c r="B13" s="207" t="s">
        <v>46</v>
      </c>
      <c r="C13" s="112"/>
      <c r="D13" s="113" t="s">
        <v>47</v>
      </c>
      <c r="E13" s="113"/>
      <c r="F13" s="113"/>
      <c r="G13" s="113"/>
      <c r="H13" s="113"/>
      <c r="I13" s="113"/>
      <c r="J13" s="113"/>
      <c r="K13" s="113"/>
      <c r="L13" s="113" t="s">
        <v>48</v>
      </c>
      <c r="M13" s="113"/>
      <c r="N13" s="113"/>
      <c r="O13" s="113"/>
      <c r="P13" s="113"/>
    </row>
    <row r="14" customFormat="false" ht="54" hidden="false" customHeight="true" outlineLevel="0" collapsed="false">
      <c r="A14" s="206"/>
      <c r="B14" s="207"/>
      <c r="C14" s="114" t="s">
        <v>49</v>
      </c>
      <c r="D14" s="115" t="s">
        <v>50</v>
      </c>
      <c r="E14" s="116" t="s">
        <v>51</v>
      </c>
      <c r="F14" s="116" t="s">
        <v>52</v>
      </c>
      <c r="G14" s="116" t="s">
        <v>53</v>
      </c>
      <c r="H14" s="116" t="s">
        <v>54</v>
      </c>
      <c r="I14" s="116" t="s">
        <v>55</v>
      </c>
      <c r="J14" s="116" t="s">
        <v>56</v>
      </c>
      <c r="K14" s="117" t="s">
        <v>57</v>
      </c>
      <c r="L14" s="208" t="s">
        <v>58</v>
      </c>
      <c r="M14" s="116" t="s">
        <v>54</v>
      </c>
      <c r="N14" s="116" t="s">
        <v>55</v>
      </c>
      <c r="O14" s="116" t="s">
        <v>56</v>
      </c>
      <c r="P14" s="118" t="s">
        <v>59</v>
      </c>
    </row>
    <row r="15" customFormat="false" ht="12.75" hidden="false" customHeight="false" outlineLevel="0" collapsed="false">
      <c r="A15" s="206"/>
      <c r="B15" s="207"/>
      <c r="C15" s="119"/>
      <c r="D15" s="115"/>
      <c r="E15" s="116"/>
      <c r="F15" s="116"/>
      <c r="G15" s="116"/>
      <c r="H15" s="116"/>
      <c r="I15" s="116"/>
      <c r="J15" s="116"/>
      <c r="K15" s="117"/>
      <c r="L15" s="208"/>
      <c r="M15" s="116"/>
      <c r="N15" s="116"/>
      <c r="O15" s="116"/>
      <c r="P15" s="118"/>
    </row>
    <row r="16" s="126" customFormat="true" ht="11.25" hidden="false" customHeight="false" outlineLevel="0" collapsed="false">
      <c r="A16" s="209" t="n">
        <v>1</v>
      </c>
      <c r="B16" s="210" t="n">
        <v>2</v>
      </c>
      <c r="C16" s="122" t="n">
        <v>3</v>
      </c>
      <c r="D16" s="122" t="n">
        <v>4</v>
      </c>
      <c r="E16" s="122" t="n">
        <v>5</v>
      </c>
      <c r="F16" s="122" t="n">
        <v>6</v>
      </c>
      <c r="G16" s="123" t="n">
        <v>7</v>
      </c>
      <c r="H16" s="122" t="n">
        <v>8</v>
      </c>
      <c r="I16" s="122" t="n">
        <v>9</v>
      </c>
      <c r="J16" s="122" t="n">
        <v>10</v>
      </c>
      <c r="K16" s="124" t="n">
        <v>11</v>
      </c>
      <c r="L16" s="211" t="n">
        <v>12</v>
      </c>
      <c r="M16" s="122" t="n">
        <v>13</v>
      </c>
      <c r="N16" s="122" t="n">
        <v>14</v>
      </c>
      <c r="O16" s="122" t="n">
        <v>15</v>
      </c>
      <c r="P16" s="125" t="n">
        <v>16</v>
      </c>
    </row>
    <row r="17" s="220" customFormat="true" ht="12.75" hidden="false" customHeight="false" outlineLevel="0" collapsed="false">
      <c r="A17" s="212"/>
      <c r="B17" s="213"/>
      <c r="C17" s="214" t="s">
        <v>368</v>
      </c>
      <c r="D17" s="215"/>
      <c r="E17" s="215"/>
      <c r="F17" s="215"/>
      <c r="G17" s="139"/>
      <c r="H17" s="215"/>
      <c r="I17" s="141"/>
      <c r="J17" s="141"/>
      <c r="K17" s="216"/>
      <c r="L17" s="217"/>
      <c r="M17" s="218"/>
      <c r="N17" s="218"/>
      <c r="O17" s="218"/>
      <c r="P17" s="219"/>
    </row>
    <row r="18" s="220" customFormat="true" ht="25.5" hidden="false" customHeight="false" outlineLevel="0" collapsed="false">
      <c r="A18" s="136" t="n">
        <v>1</v>
      </c>
      <c r="B18" s="137" t="s">
        <v>60</v>
      </c>
      <c r="C18" s="226" t="s">
        <v>369</v>
      </c>
      <c r="D18" s="227" t="s">
        <v>89</v>
      </c>
      <c r="E18" s="251" t="n">
        <v>490</v>
      </c>
      <c r="F18" s="149"/>
      <c r="G18" s="139"/>
      <c r="H18" s="141"/>
      <c r="I18" s="141"/>
      <c r="J18" s="141"/>
      <c r="K18" s="142"/>
      <c r="L18" s="225"/>
      <c r="M18" s="144"/>
      <c r="N18" s="144"/>
      <c r="O18" s="144"/>
      <c r="P18" s="145"/>
    </row>
    <row r="19" s="324" customFormat="true" ht="25.5" hidden="false" customHeight="false" outlineLevel="0" collapsed="false">
      <c r="A19" s="136" t="n">
        <v>2</v>
      </c>
      <c r="B19" s="137" t="s">
        <v>60</v>
      </c>
      <c r="C19" s="322" t="s">
        <v>370</v>
      </c>
      <c r="D19" s="148" t="s">
        <v>129</v>
      </c>
      <c r="E19" s="139" t="n">
        <v>25</v>
      </c>
      <c r="F19" s="149"/>
      <c r="G19" s="139"/>
      <c r="H19" s="141"/>
      <c r="I19" s="141"/>
      <c r="J19" s="141"/>
      <c r="K19" s="142"/>
      <c r="L19" s="323"/>
      <c r="M19" s="144"/>
      <c r="N19" s="144"/>
      <c r="O19" s="144"/>
      <c r="P19" s="145"/>
    </row>
    <row r="20" s="220" customFormat="true" ht="12.75" hidden="false" customHeight="false" outlineLevel="0" collapsed="false">
      <c r="A20" s="136"/>
      <c r="B20" s="276"/>
      <c r="C20" s="277" t="s">
        <v>179</v>
      </c>
      <c r="D20" s="227" t="s">
        <v>127</v>
      </c>
      <c r="E20" s="325" t="n">
        <v>80</v>
      </c>
      <c r="F20" s="224"/>
      <c r="G20" s="139"/>
      <c r="H20" s="141"/>
      <c r="I20" s="141"/>
      <c r="J20" s="141"/>
      <c r="K20" s="142"/>
      <c r="L20" s="225"/>
      <c r="M20" s="144"/>
      <c r="N20" s="144"/>
      <c r="O20" s="144"/>
      <c r="P20" s="145"/>
    </row>
    <row r="21" s="220" customFormat="true" ht="12.75" hidden="false" customHeight="false" outlineLevel="0" collapsed="false">
      <c r="A21" s="136"/>
      <c r="B21" s="274"/>
      <c r="C21" s="277" t="s">
        <v>180</v>
      </c>
      <c r="D21" s="148" t="s">
        <v>127</v>
      </c>
      <c r="E21" s="326" t="n">
        <v>400</v>
      </c>
      <c r="F21" s="224"/>
      <c r="G21" s="139"/>
      <c r="H21" s="141"/>
      <c r="I21" s="141"/>
      <c r="J21" s="141"/>
      <c r="K21" s="142"/>
      <c r="L21" s="225"/>
      <c r="M21" s="144"/>
      <c r="N21" s="144"/>
      <c r="O21" s="144"/>
      <c r="P21" s="145"/>
    </row>
    <row r="22" s="220" customFormat="true" ht="12.75" hidden="false" customHeight="false" outlineLevel="0" collapsed="false">
      <c r="A22" s="231"/>
      <c r="B22" s="232"/>
      <c r="C22" s="233" t="s">
        <v>371</v>
      </c>
      <c r="D22" s="234"/>
      <c r="E22" s="235"/>
      <c r="F22" s="236"/>
      <c r="G22" s="236"/>
      <c r="H22" s="236"/>
      <c r="I22" s="236"/>
      <c r="J22" s="236"/>
      <c r="K22" s="236"/>
      <c r="L22" s="237"/>
      <c r="M22" s="238"/>
      <c r="N22" s="238"/>
      <c r="O22" s="238"/>
      <c r="P22" s="239"/>
    </row>
    <row r="23" s="220" customFormat="true" ht="12.75" hidden="false" customHeight="false" outlineLevel="0" collapsed="false">
      <c r="A23" s="265"/>
      <c r="B23" s="266"/>
      <c r="C23" s="267" t="s">
        <v>366</v>
      </c>
      <c r="D23" s="268"/>
      <c r="E23" s="268"/>
      <c r="F23" s="268"/>
      <c r="G23" s="268"/>
      <c r="H23" s="268"/>
      <c r="I23" s="268"/>
      <c r="J23" s="268"/>
      <c r="K23" s="269"/>
      <c r="L23" s="270"/>
      <c r="M23" s="271"/>
      <c r="N23" s="271"/>
      <c r="O23" s="271"/>
      <c r="P23" s="272"/>
    </row>
    <row r="24" s="220" customFormat="true" ht="12.75" hidden="false" customHeight="false" outlineLevel="0" collapsed="false">
      <c r="A24" s="136" t="n">
        <v>3</v>
      </c>
      <c r="B24" s="137" t="s">
        <v>60</v>
      </c>
      <c r="C24" s="226" t="s">
        <v>372</v>
      </c>
      <c r="D24" s="227" t="s">
        <v>109</v>
      </c>
      <c r="E24" s="397" t="n">
        <v>2</v>
      </c>
      <c r="F24" s="224"/>
      <c r="G24" s="139"/>
      <c r="H24" s="141"/>
      <c r="I24" s="141"/>
      <c r="J24" s="141"/>
      <c r="K24" s="142"/>
      <c r="L24" s="225"/>
      <c r="M24" s="144"/>
      <c r="N24" s="144"/>
      <c r="O24" s="144"/>
      <c r="P24" s="145"/>
    </row>
    <row r="25" s="220" customFormat="true" ht="14.25" hidden="false" customHeight="false" outlineLevel="0" collapsed="false">
      <c r="A25" s="136" t="n">
        <v>4</v>
      </c>
      <c r="B25" s="137" t="s">
        <v>60</v>
      </c>
      <c r="C25" s="327" t="s">
        <v>346</v>
      </c>
      <c r="D25" s="227" t="s">
        <v>89</v>
      </c>
      <c r="E25" s="245" t="n">
        <v>490</v>
      </c>
      <c r="F25" s="245"/>
      <c r="G25" s="139"/>
      <c r="H25" s="141"/>
      <c r="I25" s="141"/>
      <c r="J25" s="141"/>
      <c r="K25" s="142"/>
      <c r="L25" s="225"/>
      <c r="M25" s="144"/>
      <c r="N25" s="144"/>
      <c r="O25" s="144"/>
      <c r="P25" s="145"/>
    </row>
    <row r="26" s="220" customFormat="true" ht="14.25" hidden="false" customHeight="false" outlineLevel="0" collapsed="false">
      <c r="A26" s="136"/>
      <c r="B26" s="276"/>
      <c r="C26" s="282" t="s">
        <v>347</v>
      </c>
      <c r="D26" s="227" t="s">
        <v>89</v>
      </c>
      <c r="E26" s="328" t="n">
        <v>563.5</v>
      </c>
      <c r="F26" s="224"/>
      <c r="G26" s="139"/>
      <c r="H26" s="141"/>
      <c r="I26" s="141"/>
      <c r="J26" s="141"/>
      <c r="K26" s="142"/>
      <c r="L26" s="225"/>
      <c r="M26" s="144"/>
      <c r="N26" s="144"/>
      <c r="O26" s="144"/>
      <c r="P26" s="145"/>
    </row>
    <row r="27" s="220" customFormat="true" ht="25.5" hidden="false" customHeight="false" outlineLevel="0" collapsed="false">
      <c r="A27" s="136" t="n">
        <v>5</v>
      </c>
      <c r="B27" s="137" t="s">
        <v>60</v>
      </c>
      <c r="C27" s="322" t="s">
        <v>373</v>
      </c>
      <c r="D27" s="139" t="s">
        <v>129</v>
      </c>
      <c r="E27" s="139" t="n">
        <v>490</v>
      </c>
      <c r="F27" s="245"/>
      <c r="G27" s="139"/>
      <c r="H27" s="141"/>
      <c r="I27" s="141"/>
      <c r="J27" s="141"/>
      <c r="K27" s="142"/>
      <c r="L27" s="225"/>
      <c r="M27" s="144"/>
      <c r="N27" s="144"/>
      <c r="O27" s="144"/>
      <c r="P27" s="145"/>
    </row>
    <row r="28" s="220" customFormat="true" ht="14.25" hidden="false" customHeight="false" outlineLevel="0" collapsed="false">
      <c r="A28" s="136"/>
      <c r="B28" s="276"/>
      <c r="C28" s="275" t="s">
        <v>374</v>
      </c>
      <c r="D28" s="139" t="s">
        <v>166</v>
      </c>
      <c r="E28" s="139" t="n">
        <v>102.9</v>
      </c>
      <c r="F28" s="245"/>
      <c r="G28" s="139"/>
      <c r="H28" s="141"/>
      <c r="I28" s="141"/>
      <c r="J28" s="141"/>
      <c r="K28" s="142"/>
      <c r="L28" s="225"/>
      <c r="M28" s="144"/>
      <c r="N28" s="144"/>
      <c r="O28" s="144"/>
      <c r="P28" s="145"/>
    </row>
    <row r="29" s="220" customFormat="true" ht="14.25" hidden="false" customHeight="false" outlineLevel="0" collapsed="false">
      <c r="A29" s="136" t="n">
        <v>6</v>
      </c>
      <c r="B29" s="137" t="s">
        <v>60</v>
      </c>
      <c r="C29" s="138" t="s">
        <v>375</v>
      </c>
      <c r="D29" s="139" t="s">
        <v>129</v>
      </c>
      <c r="E29" s="139" t="n">
        <v>186</v>
      </c>
      <c r="F29" s="224"/>
      <c r="G29" s="139"/>
      <c r="H29" s="141"/>
      <c r="I29" s="141"/>
      <c r="J29" s="141"/>
      <c r="K29" s="142"/>
      <c r="L29" s="225"/>
      <c r="M29" s="144"/>
      <c r="N29" s="144"/>
      <c r="O29" s="144"/>
      <c r="P29" s="145"/>
    </row>
    <row r="30" s="220" customFormat="true" ht="25.5" hidden="false" customHeight="false" outlineLevel="0" collapsed="false">
      <c r="A30" s="136"/>
      <c r="B30" s="276"/>
      <c r="C30" s="275" t="s">
        <v>376</v>
      </c>
      <c r="D30" s="139" t="s">
        <v>166</v>
      </c>
      <c r="E30" s="245" t="n">
        <v>1.88</v>
      </c>
      <c r="F30" s="245"/>
      <c r="G30" s="139"/>
      <c r="H30" s="141"/>
      <c r="I30" s="141"/>
      <c r="J30" s="141"/>
      <c r="K30" s="142"/>
      <c r="L30" s="225"/>
      <c r="M30" s="144"/>
      <c r="N30" s="144"/>
      <c r="O30" s="144"/>
      <c r="P30" s="145"/>
    </row>
    <row r="31" s="220" customFormat="true" ht="25.5" hidden="false" customHeight="false" outlineLevel="0" collapsed="false">
      <c r="A31" s="136"/>
      <c r="B31" s="276"/>
      <c r="C31" s="275" t="s">
        <v>344</v>
      </c>
      <c r="D31" s="139" t="s">
        <v>166</v>
      </c>
      <c r="E31" s="245" t="n">
        <v>0.96</v>
      </c>
      <c r="F31" s="245"/>
      <c r="G31" s="139"/>
      <c r="H31" s="141"/>
      <c r="I31" s="141"/>
      <c r="J31" s="141"/>
      <c r="K31" s="142"/>
      <c r="L31" s="225"/>
      <c r="M31" s="144"/>
      <c r="N31" s="144"/>
      <c r="O31" s="144"/>
      <c r="P31" s="145"/>
    </row>
    <row r="32" s="220" customFormat="true" ht="12.75" hidden="false" customHeight="false" outlineLevel="0" collapsed="false">
      <c r="A32" s="136"/>
      <c r="B32" s="276"/>
      <c r="C32" s="275" t="s">
        <v>377</v>
      </c>
      <c r="D32" s="139" t="s">
        <v>93</v>
      </c>
      <c r="E32" s="230" t="n">
        <v>744</v>
      </c>
      <c r="F32" s="245"/>
      <c r="G32" s="139"/>
      <c r="H32" s="141"/>
      <c r="I32" s="141"/>
      <c r="J32" s="141"/>
      <c r="K32" s="142"/>
      <c r="L32" s="225"/>
      <c r="M32" s="144"/>
      <c r="N32" s="144"/>
      <c r="O32" s="144"/>
      <c r="P32" s="145"/>
    </row>
    <row r="33" s="220" customFormat="true" ht="25.5" hidden="false" customHeight="false" outlineLevel="0" collapsed="false">
      <c r="A33" s="136"/>
      <c r="B33" s="276"/>
      <c r="C33" s="275" t="s">
        <v>345</v>
      </c>
      <c r="D33" s="139" t="s">
        <v>166</v>
      </c>
      <c r="E33" s="139" t="n">
        <v>5.12</v>
      </c>
      <c r="F33" s="224"/>
      <c r="G33" s="139"/>
      <c r="H33" s="141"/>
      <c r="I33" s="141"/>
      <c r="J33" s="141"/>
      <c r="K33" s="379"/>
      <c r="L33" s="380"/>
      <c r="M33" s="381"/>
      <c r="N33" s="381"/>
      <c r="O33" s="381"/>
      <c r="P33" s="382"/>
    </row>
    <row r="34" s="220" customFormat="true" ht="12.75" hidden="false" customHeight="false" outlineLevel="0" collapsed="false">
      <c r="A34" s="136"/>
      <c r="B34" s="276"/>
      <c r="C34" s="275" t="s">
        <v>122</v>
      </c>
      <c r="D34" s="139" t="s">
        <v>93</v>
      </c>
      <c r="E34" s="345" t="n">
        <v>1860</v>
      </c>
      <c r="F34" s="224"/>
      <c r="G34" s="139"/>
      <c r="H34" s="141"/>
      <c r="I34" s="141"/>
      <c r="J34" s="141"/>
      <c r="K34" s="379"/>
      <c r="L34" s="380"/>
      <c r="M34" s="381"/>
      <c r="N34" s="381"/>
      <c r="O34" s="381"/>
      <c r="P34" s="382"/>
    </row>
    <row r="35" s="220" customFormat="true" ht="12.75" hidden="false" customHeight="false" outlineLevel="0" collapsed="false">
      <c r="A35" s="231"/>
      <c r="B35" s="232"/>
      <c r="C35" s="233" t="s">
        <v>378</v>
      </c>
      <c r="D35" s="235"/>
      <c r="E35" s="235"/>
      <c r="F35" s="235"/>
      <c r="G35" s="235"/>
      <c r="H35" s="235"/>
      <c r="I35" s="235"/>
      <c r="J35" s="235"/>
      <c r="K35" s="287"/>
      <c r="L35" s="237"/>
      <c r="M35" s="238"/>
      <c r="N35" s="238"/>
      <c r="O35" s="238"/>
      <c r="P35" s="239"/>
    </row>
    <row r="36" s="167" customFormat="true" ht="12.75" hidden="false" customHeight="false" outlineLevel="0" collapsed="false">
      <c r="A36" s="288"/>
      <c r="B36" s="289"/>
      <c r="C36" s="290"/>
      <c r="D36" s="291"/>
      <c r="E36" s="291"/>
      <c r="F36" s="291"/>
      <c r="G36" s="291"/>
      <c r="H36" s="291"/>
      <c r="I36" s="291"/>
      <c r="J36" s="291"/>
      <c r="K36" s="291"/>
      <c r="L36" s="292"/>
      <c r="M36" s="293"/>
      <c r="N36" s="293"/>
      <c r="O36" s="293"/>
      <c r="P36" s="294"/>
    </row>
    <row r="37" s="167" customFormat="true" ht="12.75" hidden="false" customHeight="false" outlineLevel="0" collapsed="false">
      <c r="A37" s="158"/>
      <c r="B37" s="159"/>
      <c r="C37" s="160"/>
      <c r="D37" s="161"/>
      <c r="E37" s="161"/>
      <c r="F37" s="162"/>
      <c r="G37" s="162"/>
      <c r="H37" s="162"/>
      <c r="I37" s="162"/>
      <c r="J37" s="163" t="s">
        <v>33</v>
      </c>
      <c r="K37" s="162"/>
      <c r="L37" s="164"/>
      <c r="M37" s="165"/>
      <c r="N37" s="165"/>
      <c r="O37" s="165"/>
      <c r="P37" s="166"/>
    </row>
    <row r="38" s="178" customFormat="true" ht="12.75" hidden="false" customHeight="false" outlineLevel="0" collapsed="false">
      <c r="A38" s="168"/>
      <c r="B38" s="169"/>
      <c r="C38" s="170"/>
      <c r="D38" s="171"/>
      <c r="E38" s="171"/>
      <c r="F38" s="172"/>
      <c r="G38" s="172"/>
      <c r="H38" s="172"/>
      <c r="I38" s="171"/>
      <c r="J38" s="173" t="s">
        <v>80</v>
      </c>
      <c r="K38" s="174" t="s">
        <v>364</v>
      </c>
      <c r="L38" s="175"/>
      <c r="M38" s="176"/>
      <c r="N38" s="176"/>
      <c r="O38" s="176"/>
      <c r="P38" s="177"/>
    </row>
    <row r="39" s="178" customFormat="true" ht="12.75" hidden="false" customHeight="false" outlineLevel="0" collapsed="false">
      <c r="A39" s="179"/>
      <c r="B39" s="180"/>
      <c r="C39" s="181"/>
      <c r="D39" s="182"/>
      <c r="E39" s="182"/>
      <c r="F39" s="183"/>
      <c r="G39" s="183"/>
      <c r="H39" s="183"/>
      <c r="I39" s="182"/>
      <c r="J39" s="184" t="s">
        <v>82</v>
      </c>
      <c r="K39" s="183"/>
      <c r="L39" s="185"/>
      <c r="M39" s="186"/>
      <c r="N39" s="186"/>
      <c r="O39" s="186"/>
      <c r="P39" s="187"/>
    </row>
    <row r="40" s="178" customFormat="true" ht="12.75" hidden="false" customHeight="false" outlineLevel="0" collapsed="false">
      <c r="A40" s="295"/>
      <c r="B40" s="296"/>
      <c r="C40" s="297"/>
      <c r="D40" s="298"/>
      <c r="E40" s="298"/>
      <c r="F40" s="299"/>
      <c r="G40" s="299"/>
      <c r="H40" s="299"/>
      <c r="I40" s="298"/>
      <c r="J40" s="196"/>
      <c r="K40" s="299"/>
      <c r="L40" s="300"/>
      <c r="M40" s="301"/>
      <c r="N40" s="301"/>
      <c r="O40" s="301"/>
      <c r="P40" s="301"/>
    </row>
    <row r="41" s="303" customFormat="true" ht="12.75" hidden="false" customHeight="false" outlineLevel="0" collapsed="false">
      <c r="A41" s="194"/>
      <c r="B41" s="200"/>
      <c r="C41" s="190"/>
      <c r="D41" s="195"/>
      <c r="E41" s="195"/>
      <c r="F41" s="30"/>
      <c r="G41" s="30"/>
      <c r="H41" s="30"/>
      <c r="I41" s="195"/>
      <c r="J41" s="30"/>
      <c r="K41" s="30"/>
      <c r="L41" s="302"/>
      <c r="M41" s="30"/>
      <c r="N41" s="30"/>
      <c r="O41" s="196" t="s">
        <v>13</v>
      </c>
      <c r="P41" s="197"/>
    </row>
    <row r="42" s="303" customFormat="true" ht="12.75" hidden="false" customHeight="false" outlineLevel="0" collapsed="false">
      <c r="A42" s="194"/>
      <c r="B42" s="200"/>
      <c r="C42" s="304"/>
      <c r="D42" s="195"/>
      <c r="E42" s="195"/>
      <c r="F42" s="30"/>
      <c r="G42" s="30"/>
      <c r="H42" s="30"/>
      <c r="I42" s="195"/>
      <c r="J42" s="30"/>
      <c r="K42" s="30"/>
      <c r="L42" s="302"/>
      <c r="M42" s="30"/>
      <c r="N42" s="30"/>
      <c r="O42" s="196"/>
      <c r="P42" s="197"/>
    </row>
    <row r="43" s="303" customFormat="true" ht="12.75" hidden="false" customHeight="false" outlineLevel="0" collapsed="false">
      <c r="A43" s="194"/>
      <c r="B43" s="200"/>
      <c r="C43" s="304"/>
      <c r="D43" s="195"/>
      <c r="E43" s="195"/>
      <c r="F43" s="30"/>
      <c r="G43" s="30"/>
      <c r="H43" s="30"/>
      <c r="I43" s="195"/>
      <c r="J43" s="30"/>
      <c r="K43" s="30"/>
      <c r="L43" s="302"/>
      <c r="M43" s="30"/>
      <c r="N43" s="30"/>
      <c r="O43" s="196"/>
      <c r="P43" s="197"/>
    </row>
    <row r="44" s="193" customFormat="true" ht="14.25" hidden="false" customHeight="false" outlineLevel="0" collapsed="false">
      <c r="A44" s="198"/>
      <c r="B44" s="90"/>
      <c r="C44" s="199" t="s">
        <v>83</v>
      </c>
      <c r="D44" s="199"/>
      <c r="E44" s="1"/>
      <c r="F44" s="30"/>
      <c r="G44" s="33" t="s">
        <v>17</v>
      </c>
      <c r="H44" s="1"/>
      <c r="I44" s="199"/>
      <c r="J44" s="1"/>
      <c r="K44" s="1"/>
      <c r="L44" s="1"/>
      <c r="M44" s="199"/>
      <c r="N44" s="1"/>
      <c r="O44" s="167"/>
      <c r="P44" s="1"/>
    </row>
    <row r="45" s="193" customFormat="true" ht="12.75" hidden="false" customHeight="false" outlineLevel="0" collapsed="false">
      <c r="A45" s="198"/>
      <c r="B45" s="90"/>
      <c r="C45" s="1" t="s">
        <v>39</v>
      </c>
      <c r="D45" s="1"/>
      <c r="E45" s="1"/>
      <c r="F45" s="30"/>
      <c r="G45" s="1"/>
      <c r="H45" s="1"/>
      <c r="I45" s="1"/>
      <c r="J45" s="1"/>
      <c r="K45" s="1"/>
      <c r="L45" s="1"/>
      <c r="M45" s="167"/>
      <c r="N45" s="1"/>
      <c r="O45" s="167"/>
      <c r="P45" s="1"/>
    </row>
    <row r="46" customFormat="false" ht="12.75" hidden="false" customHeight="false" outlineLevel="0" collapsed="false">
      <c r="M46" s="167"/>
      <c r="O46" s="167"/>
    </row>
    <row r="47" customFormat="false" ht="12.75" hidden="false" customHeight="false" outlineLevel="0" collapsed="false">
      <c r="M47" s="167"/>
      <c r="O47" s="167"/>
    </row>
    <row r="48" customFormat="false" ht="12.75" hidden="false" customHeight="false" outlineLevel="0" collapsed="false">
      <c r="M48" s="167"/>
      <c r="O48" s="167"/>
    </row>
    <row r="49" customFormat="false" ht="12.75" hidden="false" customHeight="false" outlineLevel="0" collapsed="false">
      <c r="M49" s="167"/>
      <c r="O49" s="167"/>
    </row>
    <row r="50" customFormat="false" ht="12.75" hidden="false" customHeight="false" outlineLevel="0" collapsed="false">
      <c r="M50" s="167"/>
      <c r="O50" s="167"/>
    </row>
    <row r="51" customFormat="false" ht="12.75" hidden="false" customHeight="false" outlineLevel="0" collapsed="false">
      <c r="M51" s="167"/>
      <c r="O51" s="167"/>
    </row>
    <row r="52" customFormat="false" ht="12.75" hidden="false" customHeight="false" outlineLevel="0" collapsed="false">
      <c r="M52" s="167"/>
      <c r="O52" s="167"/>
    </row>
    <row r="53" customFormat="false" ht="12.75" hidden="false" customHeight="false" outlineLevel="0" collapsed="false">
      <c r="M53" s="167"/>
      <c r="O53" s="167"/>
    </row>
    <row r="54" customFormat="false" ht="12.75" hidden="false" customHeight="false" outlineLevel="0" collapsed="false">
      <c r="M54" s="167"/>
      <c r="O54" s="167"/>
    </row>
    <row r="55" customFormat="false" ht="12.75" hidden="false" customHeight="false" outlineLevel="0" collapsed="false">
      <c r="M55" s="167"/>
      <c r="O55" s="167"/>
    </row>
    <row r="56" customFormat="false" ht="12.75" hidden="false" customHeight="false" outlineLevel="0" collapsed="false">
      <c r="M56" s="167"/>
      <c r="O56" s="167"/>
    </row>
    <row r="57" customFormat="false" ht="12.75" hidden="false" customHeight="false" outlineLevel="0" collapsed="false">
      <c r="M57" s="167"/>
      <c r="O57" s="167"/>
    </row>
    <row r="58" customFormat="false" ht="12.75" hidden="false" customHeight="false" outlineLevel="0" collapsed="false">
      <c r="M58" s="167"/>
      <c r="O58" s="167"/>
    </row>
    <row r="59" customFormat="false" ht="12.75" hidden="false" customHeight="false" outlineLevel="0" collapsed="false">
      <c r="M59" s="167"/>
      <c r="O59" s="167"/>
    </row>
    <row r="60" customFormat="false" ht="12.75" hidden="false" customHeight="false" outlineLevel="0" collapsed="false">
      <c r="M60" s="167"/>
      <c r="O60" s="167"/>
    </row>
    <row r="61" customFormat="false" ht="12.75" hidden="false" customHeight="false" outlineLevel="0" collapsed="false">
      <c r="M61" s="167"/>
      <c r="O61" s="167"/>
    </row>
    <row r="62" customFormat="false" ht="12.75" hidden="false" customHeight="false" outlineLevel="0" collapsed="false">
      <c r="M62" s="167"/>
      <c r="O62" s="167"/>
    </row>
    <row r="63" customFormat="false" ht="12.75" hidden="false" customHeight="false" outlineLevel="0" collapsed="false">
      <c r="M63" s="167"/>
      <c r="O63" s="167"/>
    </row>
    <row r="64" customFormat="false" ht="12.75" hidden="false" customHeight="false" outlineLevel="0" collapsed="false">
      <c r="M64" s="167"/>
      <c r="O64" s="167"/>
    </row>
    <row r="65" customFormat="false" ht="12.75" hidden="false" customHeight="false" outlineLevel="0" collapsed="false">
      <c r="M65" s="167"/>
      <c r="O65" s="167"/>
    </row>
    <row r="66" customFormat="false" ht="12.75" hidden="false" customHeight="false" outlineLevel="0" collapsed="false">
      <c r="M66" s="167"/>
      <c r="O66" s="167"/>
    </row>
    <row r="67" customFormat="false" ht="12.75" hidden="false" customHeight="false" outlineLevel="0" collapsed="false">
      <c r="M67" s="167"/>
      <c r="O67" s="167"/>
    </row>
    <row r="68" customFormat="false" ht="12.75" hidden="false" customHeight="false" outlineLevel="0" collapsed="false">
      <c r="M68" s="167"/>
      <c r="O68" s="167"/>
    </row>
    <row r="69" customFormat="false" ht="12.75" hidden="false" customHeight="false" outlineLevel="0" collapsed="false">
      <c r="M69" s="167"/>
      <c r="O69" s="167"/>
    </row>
    <row r="70" customFormat="false" ht="12.75" hidden="false" customHeight="false" outlineLevel="0" collapsed="false">
      <c r="M70" s="167"/>
      <c r="O70" s="167"/>
    </row>
    <row r="71" customFormat="false" ht="12.75" hidden="false" customHeight="false" outlineLevel="0" collapsed="false">
      <c r="M71" s="167"/>
      <c r="O71" s="167"/>
    </row>
    <row r="72" customFormat="false" ht="12.75" hidden="false" customHeight="false" outlineLevel="0" collapsed="false">
      <c r="M72" s="167"/>
      <c r="O72" s="167"/>
    </row>
    <row r="73" customFormat="false" ht="12.75" hidden="false" customHeight="false" outlineLevel="0" collapsed="false">
      <c r="M73" s="167"/>
      <c r="O73" s="167"/>
    </row>
    <row r="74" customFormat="false" ht="12.75" hidden="false" customHeight="false" outlineLevel="0" collapsed="false">
      <c r="M74" s="167"/>
      <c r="O74" s="167"/>
    </row>
    <row r="75" customFormat="false" ht="12.75" hidden="false" customHeight="false" outlineLevel="0" collapsed="false">
      <c r="M75" s="167"/>
      <c r="O75" s="167"/>
    </row>
  </sheetData>
  <mergeCells count="17">
    <mergeCell ref="A13:A15"/>
    <mergeCell ref="B13:B15"/>
    <mergeCell ref="D13:K13"/>
    <mergeCell ref="L13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747916666666667" right="0.747916666666667" top="1.18125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36" activeCellId="0" sqref="G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8" width="4.85"/>
    <col collapsed="false" customWidth="true" hidden="false" outlineLevel="0" max="2" min="2" style="200" width="4.41"/>
    <col collapsed="false" customWidth="true" hidden="false" outlineLevel="0" max="3" min="3" style="1" width="48.13"/>
    <col collapsed="false" customWidth="true" hidden="false" outlineLevel="0" max="4" min="4" style="1" width="6.56"/>
    <col collapsed="false" customWidth="true" hidden="false" outlineLevel="0" max="5" min="5" style="39" width="7.99"/>
    <col collapsed="false" customWidth="true" hidden="false" outlineLevel="0" max="6" min="6" style="30" width="6.99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1" min="10" style="1" width="6.99"/>
    <col collapsed="false" customWidth="true" hidden="false" outlineLevel="0" max="12" min="12" style="201" width="7.14"/>
    <col collapsed="false" customWidth="true" hidden="false" outlineLevel="0" max="13" min="13" style="1" width="9.28"/>
    <col collapsed="false" customWidth="true" hidden="false" outlineLevel="0" max="14" min="14" style="1" width="6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4.25" hidden="false" customHeight="false" outlineLevel="1" collapsed="false">
      <c r="P1" s="2" t="s">
        <v>0</v>
      </c>
    </row>
    <row r="2" customFormat="false" ht="12.75" hidden="false" customHeight="false" outlineLevel="1" collapsed="false">
      <c r="M2" s="202"/>
      <c r="N2" s="202"/>
      <c r="O2" s="202"/>
      <c r="P2" s="202"/>
    </row>
    <row r="3" customFormat="false" ht="12.75" hidden="false" customHeight="false" outlineLevel="1" collapsed="false">
      <c r="M3" s="3"/>
      <c r="N3" s="3"/>
      <c r="O3" s="4" t="s">
        <v>1</v>
      </c>
    </row>
    <row r="4" customFormat="false" ht="23.25" hidden="false" customHeight="false" outlineLevel="0" collapsed="false">
      <c r="H4" s="99" t="s">
        <v>379</v>
      </c>
      <c r="M4" s="3"/>
      <c r="N4" s="3"/>
      <c r="O4" s="4"/>
      <c r="P4" s="6"/>
    </row>
    <row r="5" customFormat="false" ht="23.25" hidden="false" customHeight="false" outlineLevel="0" collapsed="false">
      <c r="H5" s="100" t="s">
        <v>380</v>
      </c>
    </row>
    <row r="6" customFormat="false" ht="12.75" hidden="false" customHeight="false" outlineLevel="0" collapsed="false">
      <c r="C6" s="10" t="s">
        <v>19</v>
      </c>
      <c r="D6" s="101"/>
    </row>
    <row r="7" customFormat="false" ht="12.75" hidden="false" customHeight="false" outlineLevel="0" collapsed="false">
      <c r="A7" s="89"/>
      <c r="B7" s="90"/>
      <c r="C7" s="10" t="s">
        <v>5</v>
      </c>
      <c r="D7" s="101"/>
      <c r="E7" s="1"/>
      <c r="L7" s="1"/>
    </row>
    <row r="8" customFormat="false" ht="12.75" hidden="false" customHeight="false" outlineLevel="0" collapsed="false">
      <c r="A8" s="89"/>
      <c r="B8" s="90"/>
      <c r="C8" s="10" t="s">
        <v>6</v>
      </c>
      <c r="D8" s="101"/>
      <c r="E8" s="1"/>
      <c r="L8" s="1"/>
    </row>
    <row r="9" customFormat="false" ht="12.75" hidden="false" customHeight="false" outlineLevel="0" collapsed="false">
      <c r="C9" s="10" t="s">
        <v>7</v>
      </c>
      <c r="D9" s="101"/>
      <c r="N9" s="6" t="s">
        <v>26</v>
      </c>
      <c r="O9" s="102"/>
      <c r="P9" s="1" t="s">
        <v>44</v>
      </c>
    </row>
    <row r="10" s="106" customFormat="true" ht="14.25" hidden="false" customHeight="false" outlineLevel="0" collapsed="false">
      <c r="A10" s="203"/>
      <c r="B10" s="200"/>
      <c r="C10" s="10" t="s">
        <v>20</v>
      </c>
      <c r="E10" s="204"/>
      <c r="F10" s="107"/>
      <c r="L10" s="205"/>
    </row>
    <row r="11" s="106" customFormat="true" ht="14.25" hidden="false" customHeight="false" outlineLevel="0" collapsed="false">
      <c r="A11" s="203"/>
      <c r="B11" s="200"/>
      <c r="E11" s="204"/>
      <c r="F11" s="107"/>
      <c r="L11" s="205"/>
      <c r="M11" s="108" t="s">
        <v>357</v>
      </c>
      <c r="P11" s="109"/>
    </row>
    <row r="12" s="106" customFormat="true" ht="14.25" hidden="false" customHeight="false" outlineLevel="0" collapsed="false">
      <c r="A12" s="203"/>
      <c r="B12" s="200"/>
      <c r="E12" s="204"/>
      <c r="F12" s="107"/>
      <c r="L12" s="205"/>
      <c r="P12" s="109"/>
    </row>
    <row r="13" customFormat="false" ht="12.75" hidden="false" customHeight="false" outlineLevel="0" collapsed="false">
      <c r="A13" s="206" t="s">
        <v>9</v>
      </c>
      <c r="B13" s="207" t="s">
        <v>46</v>
      </c>
      <c r="C13" s="112"/>
      <c r="D13" s="113" t="s">
        <v>47</v>
      </c>
      <c r="E13" s="113"/>
      <c r="F13" s="113"/>
      <c r="G13" s="113"/>
      <c r="H13" s="113"/>
      <c r="I13" s="113"/>
      <c r="J13" s="113"/>
      <c r="K13" s="113"/>
      <c r="L13" s="113" t="s">
        <v>48</v>
      </c>
      <c r="M13" s="113"/>
      <c r="N13" s="113"/>
      <c r="O13" s="113"/>
      <c r="P13" s="113"/>
    </row>
    <row r="14" customFormat="false" ht="54" hidden="false" customHeight="true" outlineLevel="0" collapsed="false">
      <c r="A14" s="206"/>
      <c r="B14" s="207"/>
      <c r="C14" s="114" t="s">
        <v>49</v>
      </c>
      <c r="D14" s="115" t="s">
        <v>50</v>
      </c>
      <c r="E14" s="116" t="s">
        <v>51</v>
      </c>
      <c r="F14" s="116" t="s">
        <v>52</v>
      </c>
      <c r="G14" s="116" t="s">
        <v>53</v>
      </c>
      <c r="H14" s="116" t="s">
        <v>54</v>
      </c>
      <c r="I14" s="116" t="s">
        <v>55</v>
      </c>
      <c r="J14" s="116" t="s">
        <v>56</v>
      </c>
      <c r="K14" s="117" t="s">
        <v>57</v>
      </c>
      <c r="L14" s="208" t="s">
        <v>58</v>
      </c>
      <c r="M14" s="116" t="s">
        <v>54</v>
      </c>
      <c r="N14" s="116" t="s">
        <v>55</v>
      </c>
      <c r="O14" s="116" t="s">
        <v>56</v>
      </c>
      <c r="P14" s="118" t="s">
        <v>59</v>
      </c>
    </row>
    <row r="15" customFormat="false" ht="12.75" hidden="false" customHeight="false" outlineLevel="0" collapsed="false">
      <c r="A15" s="206"/>
      <c r="B15" s="207"/>
      <c r="C15" s="119"/>
      <c r="D15" s="115"/>
      <c r="E15" s="116"/>
      <c r="F15" s="116"/>
      <c r="G15" s="116"/>
      <c r="H15" s="116"/>
      <c r="I15" s="116"/>
      <c r="J15" s="116"/>
      <c r="K15" s="117"/>
      <c r="L15" s="208"/>
      <c r="M15" s="116"/>
      <c r="N15" s="116"/>
      <c r="O15" s="116"/>
      <c r="P15" s="118"/>
    </row>
    <row r="16" s="126" customFormat="true" ht="11.25" hidden="false" customHeight="false" outlineLevel="0" collapsed="false">
      <c r="A16" s="209" t="n">
        <v>1</v>
      </c>
      <c r="B16" s="210" t="n">
        <v>2</v>
      </c>
      <c r="C16" s="122" t="n">
        <v>3</v>
      </c>
      <c r="D16" s="122" t="n">
        <v>4</v>
      </c>
      <c r="E16" s="122" t="n">
        <v>5</v>
      </c>
      <c r="F16" s="122" t="n">
        <v>6</v>
      </c>
      <c r="G16" s="123" t="n">
        <v>7</v>
      </c>
      <c r="H16" s="122" t="n">
        <v>8</v>
      </c>
      <c r="I16" s="122" t="n">
        <v>9</v>
      </c>
      <c r="J16" s="122" t="n">
        <v>10</v>
      </c>
      <c r="K16" s="124" t="n">
        <v>11</v>
      </c>
      <c r="L16" s="211" t="n">
        <v>12</v>
      </c>
      <c r="M16" s="122" t="n">
        <v>13</v>
      </c>
      <c r="N16" s="122" t="n">
        <v>14</v>
      </c>
      <c r="O16" s="122" t="n">
        <v>15</v>
      </c>
      <c r="P16" s="125" t="n">
        <v>16</v>
      </c>
    </row>
    <row r="17" s="220" customFormat="true" ht="12.75" hidden="false" customHeight="false" outlineLevel="0" collapsed="false">
      <c r="A17" s="212"/>
      <c r="B17" s="213"/>
      <c r="C17" s="214" t="s">
        <v>87</v>
      </c>
      <c r="D17" s="215"/>
      <c r="E17" s="215"/>
      <c r="F17" s="215"/>
      <c r="G17" s="139"/>
      <c r="H17" s="215"/>
      <c r="I17" s="141"/>
      <c r="J17" s="141"/>
      <c r="K17" s="216"/>
      <c r="L17" s="217"/>
      <c r="M17" s="218"/>
      <c r="N17" s="218"/>
      <c r="O17" s="218"/>
      <c r="P17" s="219"/>
    </row>
    <row r="18" s="220" customFormat="true" ht="12.75" hidden="false" customHeight="false" outlineLevel="0" collapsed="false">
      <c r="A18" s="136" t="n">
        <v>1</v>
      </c>
      <c r="B18" s="137" t="s">
        <v>60</v>
      </c>
      <c r="C18" s="226" t="s">
        <v>381</v>
      </c>
      <c r="D18" s="227" t="s">
        <v>109</v>
      </c>
      <c r="E18" s="242" t="n">
        <v>16</v>
      </c>
      <c r="F18" s="149"/>
      <c r="G18" s="139"/>
      <c r="H18" s="141"/>
      <c r="I18" s="141"/>
      <c r="J18" s="141"/>
      <c r="K18" s="142"/>
      <c r="L18" s="225"/>
      <c r="M18" s="144"/>
      <c r="N18" s="144"/>
      <c r="O18" s="144"/>
      <c r="P18" s="145"/>
    </row>
    <row r="19" s="220" customFormat="true" ht="12.75" hidden="false" customHeight="false" outlineLevel="0" collapsed="false">
      <c r="A19" s="136" t="n">
        <v>2</v>
      </c>
      <c r="B19" s="137" t="s">
        <v>60</v>
      </c>
      <c r="C19" s="221" t="s">
        <v>382</v>
      </c>
      <c r="D19" s="222" t="s">
        <v>93</v>
      </c>
      <c r="E19" s="312" t="n">
        <v>30</v>
      </c>
      <c r="F19" s="224"/>
      <c r="G19" s="139"/>
      <c r="H19" s="141"/>
      <c r="I19" s="141"/>
      <c r="J19" s="141"/>
      <c r="K19" s="142"/>
      <c r="L19" s="225"/>
      <c r="M19" s="144"/>
      <c r="N19" s="144"/>
      <c r="O19" s="144"/>
      <c r="P19" s="145"/>
    </row>
    <row r="20" s="220" customFormat="true" ht="12.75" hidden="false" customHeight="false" outlineLevel="0" collapsed="false">
      <c r="A20" s="231"/>
      <c r="B20" s="232"/>
      <c r="C20" s="233" t="s">
        <v>94</v>
      </c>
      <c r="D20" s="234"/>
      <c r="E20" s="235"/>
      <c r="F20" s="236"/>
      <c r="G20" s="236"/>
      <c r="H20" s="236"/>
      <c r="I20" s="236"/>
      <c r="J20" s="236"/>
      <c r="K20" s="236"/>
      <c r="L20" s="237"/>
      <c r="M20" s="238"/>
      <c r="N20" s="238"/>
      <c r="O20" s="238"/>
      <c r="P20" s="239"/>
    </row>
    <row r="21" s="220" customFormat="true" ht="12.75" hidden="false" customHeight="false" outlineLevel="0" collapsed="false">
      <c r="A21" s="265"/>
      <c r="B21" s="266"/>
      <c r="C21" s="267" t="s">
        <v>383</v>
      </c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1"/>
      <c r="O21" s="271"/>
      <c r="P21" s="272"/>
    </row>
    <row r="22" s="220" customFormat="true" ht="12.75" hidden="false" customHeight="false" outlineLevel="0" collapsed="false">
      <c r="A22" s="136" t="n">
        <v>3</v>
      </c>
      <c r="B22" s="137" t="s">
        <v>60</v>
      </c>
      <c r="C22" s="327" t="s">
        <v>384</v>
      </c>
      <c r="D22" s="227" t="s">
        <v>93</v>
      </c>
      <c r="E22" s="345" t="n">
        <v>30</v>
      </c>
      <c r="F22" s="245"/>
      <c r="G22" s="139"/>
      <c r="H22" s="141"/>
      <c r="I22" s="141"/>
      <c r="J22" s="141"/>
      <c r="K22" s="142"/>
      <c r="L22" s="225"/>
      <c r="M22" s="144"/>
      <c r="N22" s="144"/>
      <c r="O22" s="144"/>
      <c r="P22" s="145"/>
    </row>
    <row r="23" s="220" customFormat="true" ht="12.75" hidden="false" customHeight="false" outlineLevel="0" collapsed="false">
      <c r="A23" s="231"/>
      <c r="B23" s="232"/>
      <c r="C23" s="233" t="s">
        <v>385</v>
      </c>
      <c r="D23" s="235"/>
      <c r="E23" s="235"/>
      <c r="F23" s="235"/>
      <c r="G23" s="235"/>
      <c r="H23" s="235"/>
      <c r="I23" s="235"/>
      <c r="J23" s="235"/>
      <c r="K23" s="287"/>
      <c r="L23" s="237"/>
      <c r="M23" s="238"/>
      <c r="N23" s="238"/>
      <c r="O23" s="238"/>
      <c r="P23" s="239"/>
    </row>
    <row r="24" s="220" customFormat="true" ht="12.75" hidden="false" customHeight="false" outlineLevel="0" collapsed="false">
      <c r="A24" s="212"/>
      <c r="B24" s="213"/>
      <c r="C24" s="240" t="s">
        <v>386</v>
      </c>
      <c r="D24" s="215"/>
      <c r="E24" s="215"/>
      <c r="F24" s="216"/>
      <c r="G24" s="216"/>
      <c r="H24" s="216"/>
      <c r="I24" s="216"/>
      <c r="J24" s="241"/>
      <c r="K24" s="216"/>
      <c r="L24" s="217"/>
      <c r="M24" s="218"/>
      <c r="N24" s="218"/>
      <c r="O24" s="218"/>
      <c r="P24" s="219"/>
    </row>
    <row r="25" s="220" customFormat="true" ht="25.5" hidden="false" customHeight="false" outlineLevel="0" collapsed="false">
      <c r="A25" s="136" t="n">
        <v>4</v>
      </c>
      <c r="B25" s="137" t="s">
        <v>60</v>
      </c>
      <c r="C25" s="226" t="s">
        <v>387</v>
      </c>
      <c r="D25" s="227" t="s">
        <v>93</v>
      </c>
      <c r="E25" s="242" t="n">
        <v>9</v>
      </c>
      <c r="F25" s="224"/>
      <c r="G25" s="139"/>
      <c r="H25" s="141"/>
      <c r="I25" s="141"/>
      <c r="J25" s="141"/>
      <c r="K25" s="142"/>
      <c r="L25" s="225"/>
      <c r="M25" s="144"/>
      <c r="N25" s="144"/>
      <c r="O25" s="144"/>
      <c r="P25" s="145"/>
    </row>
    <row r="26" s="220" customFormat="true" ht="25.5" hidden="false" customHeight="false" outlineLevel="0" collapsed="false">
      <c r="A26" s="136" t="n">
        <v>5</v>
      </c>
      <c r="B26" s="137" t="s">
        <v>60</v>
      </c>
      <c r="C26" s="226" t="s">
        <v>388</v>
      </c>
      <c r="D26" s="227" t="s">
        <v>93</v>
      </c>
      <c r="E26" s="242" t="n">
        <v>30</v>
      </c>
      <c r="F26" s="224"/>
      <c r="G26" s="139"/>
      <c r="H26" s="141"/>
      <c r="I26" s="141"/>
      <c r="J26" s="141"/>
      <c r="K26" s="142"/>
      <c r="L26" s="225"/>
      <c r="M26" s="144"/>
      <c r="N26" s="144"/>
      <c r="O26" s="144"/>
      <c r="P26" s="145"/>
    </row>
    <row r="27" s="220" customFormat="true" ht="12.75" hidden="false" customHeight="false" outlineLevel="0" collapsed="false">
      <c r="A27" s="247"/>
      <c r="B27" s="232"/>
      <c r="C27" s="248" t="s">
        <v>389</v>
      </c>
      <c r="D27" s="234"/>
      <c r="E27" s="249"/>
      <c r="F27" s="236"/>
      <c r="G27" s="236"/>
      <c r="H27" s="236"/>
      <c r="I27" s="236"/>
      <c r="J27" s="250"/>
      <c r="K27" s="236"/>
      <c r="L27" s="237"/>
      <c r="M27" s="238"/>
      <c r="N27" s="238"/>
      <c r="O27" s="238"/>
      <c r="P27" s="239"/>
    </row>
    <row r="28" s="220" customFormat="true" ht="12.75" hidden="false" customHeight="false" outlineLevel="0" collapsed="false">
      <c r="A28" s="158"/>
      <c r="B28" s="401"/>
      <c r="C28" s="402"/>
      <c r="D28" s="403"/>
      <c r="E28" s="404"/>
      <c r="F28" s="405"/>
      <c r="G28" s="405"/>
      <c r="H28" s="405"/>
      <c r="I28" s="405"/>
      <c r="J28" s="406"/>
      <c r="K28" s="405"/>
      <c r="L28" s="407"/>
      <c r="M28" s="408"/>
      <c r="N28" s="408"/>
      <c r="O28" s="408"/>
      <c r="P28" s="409"/>
    </row>
    <row r="29" s="167" customFormat="true" ht="12" hidden="false" customHeight="true" outlineLevel="0" collapsed="false">
      <c r="A29" s="158"/>
      <c r="B29" s="159"/>
      <c r="C29" s="160"/>
      <c r="D29" s="161"/>
      <c r="E29" s="161"/>
      <c r="F29" s="162"/>
      <c r="G29" s="162"/>
      <c r="H29" s="162"/>
      <c r="I29" s="162"/>
      <c r="J29" s="163" t="s">
        <v>33</v>
      </c>
      <c r="K29" s="162"/>
      <c r="L29" s="164"/>
      <c r="M29" s="165"/>
      <c r="N29" s="165"/>
      <c r="O29" s="165"/>
      <c r="P29" s="166"/>
    </row>
    <row r="30" s="178" customFormat="true" ht="12.75" hidden="false" customHeight="false" outlineLevel="0" collapsed="false">
      <c r="A30" s="168"/>
      <c r="B30" s="169"/>
      <c r="C30" s="170"/>
      <c r="D30" s="171"/>
      <c r="E30" s="171"/>
      <c r="F30" s="172"/>
      <c r="G30" s="172"/>
      <c r="H30" s="172"/>
      <c r="I30" s="171"/>
      <c r="J30" s="173" t="s">
        <v>80</v>
      </c>
      <c r="K30" s="174" t="s">
        <v>322</v>
      </c>
      <c r="L30" s="175"/>
      <c r="M30" s="176"/>
      <c r="N30" s="176"/>
      <c r="O30" s="176"/>
      <c r="P30" s="177"/>
    </row>
    <row r="31" s="178" customFormat="true" ht="12.75" hidden="false" customHeight="false" outlineLevel="0" collapsed="false">
      <c r="A31" s="179"/>
      <c r="B31" s="180"/>
      <c r="C31" s="181"/>
      <c r="D31" s="182"/>
      <c r="E31" s="182"/>
      <c r="F31" s="183"/>
      <c r="G31" s="183"/>
      <c r="H31" s="183"/>
      <c r="I31" s="182"/>
      <c r="J31" s="184" t="s">
        <v>82</v>
      </c>
      <c r="K31" s="183"/>
      <c r="L31" s="185"/>
      <c r="M31" s="186"/>
      <c r="N31" s="186"/>
      <c r="O31" s="186"/>
      <c r="P31" s="187"/>
    </row>
    <row r="32" s="178" customFormat="true" ht="12.75" hidden="false" customHeight="false" outlineLevel="0" collapsed="false">
      <c r="A32" s="295"/>
      <c r="B32" s="296"/>
      <c r="C32" s="297"/>
      <c r="D32" s="298"/>
      <c r="E32" s="298"/>
      <c r="F32" s="299"/>
      <c r="G32" s="299"/>
      <c r="H32" s="299"/>
      <c r="I32" s="298"/>
      <c r="J32" s="196"/>
      <c r="K32" s="299"/>
      <c r="L32" s="300"/>
      <c r="M32" s="301"/>
      <c r="N32" s="301"/>
      <c r="O32" s="301"/>
      <c r="P32" s="301"/>
    </row>
    <row r="33" s="303" customFormat="true" ht="12.75" hidden="false" customHeight="false" outlineLevel="0" collapsed="false">
      <c r="A33" s="194"/>
      <c r="B33" s="200"/>
      <c r="C33" s="190"/>
      <c r="D33" s="195"/>
      <c r="E33" s="195"/>
      <c r="F33" s="30"/>
      <c r="G33" s="30"/>
      <c r="H33" s="30"/>
      <c r="I33" s="195"/>
      <c r="J33" s="30"/>
      <c r="K33" s="30"/>
      <c r="L33" s="302"/>
      <c r="M33" s="30"/>
      <c r="N33" s="30"/>
      <c r="O33" s="196" t="s">
        <v>13</v>
      </c>
      <c r="P33" s="197"/>
    </row>
    <row r="34" s="303" customFormat="true" ht="12.75" hidden="false" customHeight="false" outlineLevel="0" collapsed="false">
      <c r="A34" s="194"/>
      <c r="B34" s="200"/>
      <c r="C34" s="304"/>
      <c r="D34" s="195"/>
      <c r="E34" s="195"/>
      <c r="F34" s="30"/>
      <c r="G34" s="30"/>
      <c r="H34" s="30"/>
      <c r="I34" s="195"/>
      <c r="J34" s="30"/>
      <c r="K34" s="30"/>
      <c r="L34" s="302"/>
      <c r="M34" s="30"/>
      <c r="N34" s="30"/>
      <c r="O34" s="196"/>
      <c r="P34" s="197"/>
    </row>
    <row r="35" s="303" customFormat="true" ht="12.75" hidden="false" customHeight="false" outlineLevel="0" collapsed="false">
      <c r="A35" s="194"/>
      <c r="B35" s="200"/>
      <c r="C35" s="304"/>
      <c r="D35" s="195"/>
      <c r="E35" s="195"/>
      <c r="F35" s="30"/>
      <c r="G35" s="30"/>
      <c r="H35" s="30"/>
      <c r="I35" s="195"/>
      <c r="J35" s="30"/>
      <c r="K35" s="30"/>
      <c r="L35" s="302"/>
      <c r="M35" s="30"/>
      <c r="N35" s="30"/>
      <c r="O35" s="196"/>
      <c r="P35" s="197"/>
    </row>
    <row r="36" s="193" customFormat="true" ht="14.25" hidden="false" customHeight="false" outlineLevel="0" collapsed="false">
      <c r="A36" s="198"/>
      <c r="B36" s="90"/>
      <c r="C36" s="199" t="s">
        <v>83</v>
      </c>
      <c r="D36" s="199"/>
      <c r="E36" s="1"/>
      <c r="F36" s="30"/>
      <c r="G36" s="33" t="s">
        <v>17</v>
      </c>
      <c r="H36" s="1"/>
      <c r="I36" s="199"/>
      <c r="J36" s="1"/>
      <c r="K36" s="1"/>
      <c r="L36" s="1"/>
      <c r="M36" s="199"/>
      <c r="N36" s="1"/>
      <c r="O36" s="167"/>
      <c r="P36" s="1"/>
    </row>
    <row r="37" s="193" customFormat="true" ht="12.75" hidden="false" customHeight="false" outlineLevel="0" collapsed="false">
      <c r="A37" s="198"/>
      <c r="B37" s="90"/>
      <c r="C37" s="1" t="s">
        <v>39</v>
      </c>
      <c r="D37" s="1"/>
      <c r="E37" s="1"/>
      <c r="F37" s="30"/>
      <c r="G37" s="1"/>
      <c r="H37" s="1"/>
      <c r="I37" s="1"/>
      <c r="J37" s="1"/>
      <c r="K37" s="1"/>
      <c r="L37" s="1"/>
      <c r="M37" s="167"/>
      <c r="N37" s="1"/>
      <c r="O37" s="167"/>
      <c r="P37" s="1"/>
    </row>
    <row r="38" customFormat="false" ht="12.75" hidden="false" customHeight="false" outlineLevel="0" collapsed="false">
      <c r="M38" s="167"/>
      <c r="O38" s="167"/>
    </row>
    <row r="39" customFormat="false" ht="12.75" hidden="false" customHeight="false" outlineLevel="0" collapsed="false">
      <c r="M39" s="167"/>
      <c r="O39" s="167"/>
    </row>
    <row r="40" customFormat="false" ht="12.75" hidden="false" customHeight="false" outlineLevel="0" collapsed="false">
      <c r="M40" s="167"/>
      <c r="O40" s="167"/>
    </row>
    <row r="41" customFormat="false" ht="12.75" hidden="false" customHeight="false" outlineLevel="0" collapsed="false">
      <c r="M41" s="167"/>
      <c r="O41" s="167"/>
    </row>
    <row r="42" customFormat="false" ht="12.75" hidden="false" customHeight="false" outlineLevel="0" collapsed="false">
      <c r="M42" s="167"/>
      <c r="O42" s="167"/>
    </row>
    <row r="43" customFormat="false" ht="12.75" hidden="false" customHeight="false" outlineLevel="0" collapsed="false">
      <c r="M43" s="167"/>
      <c r="O43" s="167"/>
    </row>
    <row r="44" customFormat="false" ht="12.75" hidden="false" customHeight="false" outlineLevel="0" collapsed="false">
      <c r="M44" s="167"/>
      <c r="O44" s="167"/>
    </row>
    <row r="45" customFormat="false" ht="12.75" hidden="false" customHeight="false" outlineLevel="0" collapsed="false">
      <c r="M45" s="167"/>
      <c r="O45" s="167"/>
    </row>
    <row r="46" customFormat="false" ht="12.75" hidden="false" customHeight="false" outlineLevel="0" collapsed="false">
      <c r="M46" s="167"/>
      <c r="O46" s="167"/>
    </row>
    <row r="47" customFormat="false" ht="12.75" hidden="false" customHeight="false" outlineLevel="0" collapsed="false">
      <c r="M47" s="167"/>
      <c r="O47" s="167"/>
    </row>
    <row r="48" customFormat="false" ht="12.75" hidden="false" customHeight="false" outlineLevel="0" collapsed="false">
      <c r="M48" s="167"/>
      <c r="O48" s="167"/>
    </row>
    <row r="49" customFormat="false" ht="12.75" hidden="false" customHeight="false" outlineLevel="0" collapsed="false">
      <c r="M49" s="167"/>
      <c r="O49" s="167"/>
    </row>
    <row r="50" customFormat="false" ht="12.75" hidden="false" customHeight="false" outlineLevel="0" collapsed="false">
      <c r="M50" s="167"/>
      <c r="O50" s="167"/>
    </row>
    <row r="51" customFormat="false" ht="12.75" hidden="false" customHeight="false" outlineLevel="0" collapsed="false">
      <c r="M51" s="167"/>
      <c r="O51" s="167"/>
    </row>
    <row r="52" customFormat="false" ht="12.75" hidden="false" customHeight="false" outlineLevel="0" collapsed="false">
      <c r="M52" s="167"/>
      <c r="O52" s="167"/>
    </row>
    <row r="53" customFormat="false" ht="12.75" hidden="false" customHeight="false" outlineLevel="0" collapsed="false">
      <c r="M53" s="167"/>
      <c r="O53" s="167"/>
    </row>
    <row r="54" customFormat="false" ht="12.75" hidden="false" customHeight="false" outlineLevel="0" collapsed="false">
      <c r="M54" s="167"/>
      <c r="O54" s="167"/>
    </row>
    <row r="55" customFormat="false" ht="12.75" hidden="false" customHeight="false" outlineLevel="0" collapsed="false">
      <c r="M55" s="167"/>
      <c r="O55" s="167"/>
    </row>
    <row r="56" customFormat="false" ht="12.75" hidden="false" customHeight="false" outlineLevel="0" collapsed="false">
      <c r="M56" s="167"/>
      <c r="O56" s="167"/>
    </row>
    <row r="57" customFormat="false" ht="12.75" hidden="false" customHeight="false" outlineLevel="0" collapsed="false">
      <c r="M57" s="167"/>
      <c r="O57" s="167"/>
    </row>
    <row r="58" customFormat="false" ht="12.75" hidden="false" customHeight="false" outlineLevel="0" collapsed="false">
      <c r="M58" s="167"/>
      <c r="O58" s="167"/>
    </row>
    <row r="59" customFormat="false" ht="12.75" hidden="false" customHeight="false" outlineLevel="0" collapsed="false">
      <c r="M59" s="167"/>
      <c r="O59" s="167"/>
    </row>
    <row r="60" customFormat="false" ht="12.75" hidden="false" customHeight="false" outlineLevel="0" collapsed="false">
      <c r="M60" s="167"/>
      <c r="O60" s="167"/>
    </row>
    <row r="61" customFormat="false" ht="12.75" hidden="false" customHeight="false" outlineLevel="0" collapsed="false">
      <c r="M61" s="167"/>
      <c r="O61" s="167"/>
    </row>
    <row r="62" customFormat="false" ht="12.75" hidden="false" customHeight="false" outlineLevel="0" collapsed="false">
      <c r="M62" s="167"/>
      <c r="O62" s="167"/>
    </row>
    <row r="63" customFormat="false" ht="12.75" hidden="false" customHeight="false" outlineLevel="0" collapsed="false">
      <c r="M63" s="167"/>
      <c r="O63" s="167"/>
    </row>
    <row r="64" customFormat="false" ht="12.75" hidden="false" customHeight="false" outlineLevel="0" collapsed="false">
      <c r="M64" s="167"/>
      <c r="O64" s="167"/>
    </row>
    <row r="65" customFormat="false" ht="12.75" hidden="false" customHeight="false" outlineLevel="0" collapsed="false">
      <c r="M65" s="167"/>
      <c r="O65" s="167"/>
    </row>
    <row r="66" customFormat="false" ht="12.75" hidden="false" customHeight="false" outlineLevel="0" collapsed="false">
      <c r="M66" s="167"/>
      <c r="O66" s="167"/>
    </row>
    <row r="67" customFormat="false" ht="12.75" hidden="false" customHeight="false" outlineLevel="0" collapsed="false">
      <c r="M67" s="167"/>
      <c r="O67" s="167"/>
    </row>
  </sheetData>
  <mergeCells count="17">
    <mergeCell ref="A13:A15"/>
    <mergeCell ref="B13:B15"/>
    <mergeCell ref="D13:K13"/>
    <mergeCell ref="L13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0:15:03Z</dcterms:created>
  <dc:creator>Raimonds Melniks</dc:creator>
  <dc:description/>
  <dc:language>en-US</dc:language>
  <cp:lastModifiedBy>lafanasj</cp:lastModifiedBy>
  <cp:lastPrinted>2012-07-04T08:58:14Z</cp:lastPrinted>
  <dcterms:modified xsi:type="dcterms:W3CDTF">2012-07-04T08:58:50Z</dcterms:modified>
  <cp:revision>0</cp:revision>
  <dc:subject/>
  <dc:title/>
</cp:coreProperties>
</file>